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Календарный 2018-19" sheetId="1" state="visible" r:id="rId2"/>
    <sheet name="Календарный 2022-23" sheetId="2" state="visible" r:id="rId3"/>
    <sheet name="УП ПО" sheetId="3" state="visible" r:id="rId4"/>
    <sheet name="УП КурДС (1-4к.)" sheetId="4" state="visible" r:id="rId5"/>
    <sheet name="Рабочий 2022-23" sheetId="5" state="visible" r:id="rId6"/>
    <sheet name="УП бак. баз." sheetId="6" state="visible" r:id="rId7"/>
    <sheet name="УП ПО баз." sheetId="7" state="visible" r:id="rId8"/>
    <sheet name="Учебный план расчетный" sheetId="8" state="visible" r:id="rId9"/>
    <sheet name="Кл. журн." sheetId="9" state="visible" r:id="rId10"/>
  </sheets>
  <definedNames>
    <definedName function="false" hidden="false" localSheetId="1" name="_xlnm.Print_Area" vbProcedure="false">'Календарный 2022-23'!$A$2:$AB$34</definedName>
    <definedName function="false" hidden="false" localSheetId="8" name="_xlnm.Print_Area" vbProcedure="false">'Кл. журн.'!$A$1:$U$143</definedName>
    <definedName function="false" hidden="false" localSheetId="4" name="_xlnm.Print_Area" vbProcedure="false">'Рабочий 2022-23'!$A$2:$V$152</definedName>
    <definedName function="false" hidden="false" localSheetId="3" name="_xlnm.Print_Area" vbProcedure="false">'УП КурДС (1-4к.)'!$A$1:$DX$108</definedName>
    <definedName function="false" hidden="false" localSheetId="3" name="_xlnm.Print_Titles" vbProcedure="false">'УП КурДС (1-4к.)'!$9:$12</definedName>
    <definedName function="false" hidden="false" localSheetId="2" name="_xlnm.Print_Area" vbProcedure="false">'УП ПО'!$A$2:$AB$35</definedName>
    <definedName function="false" hidden="false" localSheetId="0" name="OLE_LINK1" vbProcedure="false">'Календарный 2018-19'!$A$6</definedName>
    <definedName function="false" hidden="false" localSheetId="1" name="OLE_LINK1" vbProcedure="false">'Календарный 2022-23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10"/>
            <color rgb="FF000000"/>
            <rFont val="Tahoma"/>
            <family val="2"/>
            <charset val="204"/>
          </rPr>
          <t xml:space="preserve">часов в неделю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42</xdr:rowOff>
              </xdr:from>
              <xdr:to>
                <xdr:col>93</xdr:col>
                <xdr:colOff>16</xdr:colOff>
                <xdr:row>9</xdr:row>
                <xdr:rowOff>2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10"/>
            <color rgb="FF000000"/>
            <rFont val="Tahoma"/>
            <family val="2"/>
            <charset val="204"/>
          </rPr>
          <t xml:space="preserve">часов на экзамен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57</xdr:rowOff>
              </xdr:from>
              <xdr:to>
                <xdr:col>93</xdr:col>
                <xdr:colOff>16</xdr:colOff>
                <xdr:row>9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10"/>
            <color rgb="FF000000"/>
            <rFont val="Tahoma"/>
            <family val="2"/>
            <charset val="204"/>
          </rPr>
          <t xml:space="preserve">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81</xdr:rowOff>
              </xdr:from>
              <xdr:to>
                <xdr:col>42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10"/>
            <color rgb="FF000000"/>
            <rFont val="Tahoma"/>
            <family val="2"/>
            <charset val="204"/>
          </rPr>
          <t xml:space="preserve">часов на экзам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5</xdr:rowOff>
              </xdr:from>
              <xdr:to>
                <xdr:col>42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ljkz felbnjhys[ pfyznbq lkz if,kjy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</xdr:row>
                <xdr:rowOff>4</xdr:rowOff>
              </xdr:from>
              <xdr:to>
                <xdr:col>20</xdr:col>
                <xdr:colOff>12</xdr:colOff>
                <xdr:row>7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иблиотека :
</t>
        </r>
        <r>
          <rPr>
            <sz val="10"/>
            <color rgb="FF000000"/>
            <rFont val="Tahoma"/>
            <family val="2"/>
            <charset val="204"/>
          </rPr>
          <t xml:space="preserve">Аудиторных часов в седмицу точно по шаблону 6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</xdr:row>
                <xdr:rowOff>12</xdr:rowOff>
              </xdr:from>
              <xdr:to>
                <xdr:col>19</xdr:col>
                <xdr:colOff>7</xdr:colOff>
                <xdr:row>11</xdr:row>
                <xdr:rowOff>33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иблиотека :
</t>
        </r>
        <r>
          <rPr>
            <sz val="10"/>
            <color rgb="FF000000"/>
            <rFont val="Tahoma"/>
            <family val="2"/>
            <charset val="204"/>
          </rPr>
          <t xml:space="preserve">% аудиторных в зависимости от содержания следующего столб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2</xdr:rowOff>
              </xdr:from>
              <xdr:to>
                <xdr:col>20</xdr:col>
                <xdr:colOff>3</xdr:colOff>
                <xdr:row>11</xdr:row>
                <xdr:rowOff>3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10"/>
            <color rgb="FF000000"/>
            <rFont val="Tahoma"/>
            <family val="2"/>
            <charset val="204"/>
          </rPr>
          <t xml:space="preserve">учебных седмиц в семест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5</xdr:row>
                <xdr:rowOff>10</xdr:rowOff>
              </xdr:from>
              <xdr:to>
                <xdr:col>19</xdr:col>
                <xdr:colOff>19</xdr:colOff>
                <xdr:row>10</xdr:row>
                <xdr:rowOff>2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иблиотека :
</t>
        </r>
        <r>
          <rPr>
            <sz val="10"/>
            <color rgb="FF000000"/>
            <rFont val="Tahoma"/>
            <family val="2"/>
            <charset val="204"/>
          </rPr>
          <t xml:space="preserve">аудиторных часов в седмиц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8</xdr:row>
                <xdr:rowOff>15</xdr:rowOff>
              </xdr:from>
              <xdr:to>
                <xdr:col>19</xdr:col>
                <xdr:colOff>19</xdr:colOff>
                <xdr:row>11</xdr:row>
                <xdr:rowOff>52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иблиотека :
</t>
        </r>
        <r>
          <rPr>
            <sz val="10"/>
            <color rgb="FF000000"/>
            <rFont val="Tahoma"/>
            <family val="2"/>
            <charset val="204"/>
          </rPr>
          <t xml:space="preserve">аудиторных часов в седмиц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9</xdr:row>
                <xdr:rowOff>12</xdr:rowOff>
              </xdr:from>
              <xdr:to>
                <xdr:col>34</xdr:col>
                <xdr:colOff>22</xdr:colOff>
                <xdr:row>11</xdr:row>
                <xdr:rowOff>68</xdr:rowOff>
              </xdr:to>
            </anchor>
          </commentPr>
        </mc:Choice>
        <mc:Fallback/>
      </mc:AlternateContent>
    </comment>
    <comment ref="AQ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иблиотека :
</t>
        </r>
        <r>
          <rPr>
            <sz val="10"/>
            <color rgb="FF000000"/>
            <rFont val="Tahoma"/>
            <family val="2"/>
            <charset val="204"/>
          </rPr>
          <t xml:space="preserve">аудиторных часов в седмиц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9</xdr:row>
                <xdr:rowOff>12</xdr:rowOff>
              </xdr:from>
              <xdr:to>
                <xdr:col>46</xdr:col>
                <xdr:colOff>22</xdr:colOff>
                <xdr:row>11</xdr:row>
                <xdr:rowOff>68</xdr:rowOff>
              </xdr:to>
            </anchor>
          </commentPr>
        </mc:Choice>
        <mc:Fallback/>
      </mc:AlternateContent>
    </comment>
    <comment ref="BC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иблиотека :
</t>
        </r>
        <r>
          <rPr>
            <sz val="10"/>
            <color rgb="FF000000"/>
            <rFont val="Tahoma"/>
            <family val="2"/>
            <charset val="204"/>
          </rPr>
          <t xml:space="preserve">аудиторных часов в седмиц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8</xdr:colOff>
                <xdr:row>9</xdr:row>
                <xdr:rowOff>12</xdr:rowOff>
              </xdr:from>
              <xdr:to>
                <xdr:col>58</xdr:col>
                <xdr:colOff>22</xdr:colOff>
                <xdr:row>11</xdr:row>
                <xdr:rowOff>68</xdr:rowOff>
              </xdr:to>
            </anchor>
          </commentPr>
        </mc:Choice>
        <mc:Fallback/>
      </mc:AlternateContent>
    </comment>
    <comment ref="BO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иблиотека :
</t>
        </r>
        <r>
          <rPr>
            <sz val="10"/>
            <color rgb="FF000000"/>
            <rFont val="Tahoma"/>
            <family val="2"/>
            <charset val="204"/>
          </rPr>
          <t xml:space="preserve">аудиторных часов в седмиц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8</xdr:colOff>
                <xdr:row>9</xdr:row>
                <xdr:rowOff>12</xdr:rowOff>
              </xdr:from>
              <xdr:to>
                <xdr:col>70</xdr:col>
                <xdr:colOff>22</xdr:colOff>
                <xdr:row>11</xdr:row>
                <xdr:rowOff>68</xdr:rowOff>
              </xdr:to>
            </anchor>
          </commentPr>
        </mc:Choice>
        <mc:Fallback/>
      </mc:AlternateContent>
    </comment>
    <comment ref="CA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иблиотека :
</t>
        </r>
        <r>
          <rPr>
            <sz val="10"/>
            <color rgb="FF000000"/>
            <rFont val="Tahoma"/>
            <family val="2"/>
            <charset val="204"/>
          </rPr>
          <t xml:space="preserve">аудиторных часов в седмиц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8</xdr:colOff>
                <xdr:row>9</xdr:row>
                <xdr:rowOff>12</xdr:rowOff>
              </xdr:from>
              <xdr:to>
                <xdr:col>82</xdr:col>
                <xdr:colOff>22</xdr:colOff>
                <xdr:row>11</xdr:row>
                <xdr:rowOff>68</xdr:rowOff>
              </xdr:to>
            </anchor>
          </commentPr>
        </mc:Choice>
        <mc:Fallback/>
      </mc:AlternateContent>
    </comment>
    <comment ref="CB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иблиотека :
</t>
        </r>
        <r>
          <rPr>
            <sz val="10"/>
            <color rgb="FF000000"/>
            <rFont val="Tahoma"/>
            <family val="2"/>
            <charset val="204"/>
          </rPr>
          <t xml:space="preserve">аудиторных часов в седмиц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8</xdr:colOff>
                <xdr:row>9</xdr:row>
                <xdr:rowOff>12</xdr:rowOff>
              </xdr:from>
              <xdr:to>
                <xdr:col>83</xdr:col>
                <xdr:colOff>22</xdr:colOff>
                <xdr:row>11</xdr:row>
                <xdr:rowOff>68</xdr:rowOff>
              </xdr:to>
            </anchor>
          </commentPr>
        </mc:Choice>
        <mc:Fallback/>
      </mc:AlternateContent>
    </comment>
    <comment ref="CM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иблиотека :
</t>
        </r>
        <r>
          <rPr>
            <sz val="10"/>
            <color rgb="FF000000"/>
            <rFont val="Tahoma"/>
            <family val="2"/>
            <charset val="204"/>
          </rPr>
          <t xml:space="preserve">аудиторных часов в седмиц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8</xdr:colOff>
                <xdr:row>9</xdr:row>
                <xdr:rowOff>12</xdr:rowOff>
              </xdr:from>
              <xdr:to>
                <xdr:col>94</xdr:col>
                <xdr:colOff>22</xdr:colOff>
                <xdr:row>11</xdr:row>
                <xdr:rowOff>68</xdr:rowOff>
              </xdr:to>
            </anchor>
          </commentPr>
        </mc:Choice>
        <mc:Fallback/>
      </mc:AlternateContent>
    </comment>
    <comment ref="CY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иблиотека :
</t>
        </r>
        <r>
          <rPr>
            <sz val="10"/>
            <color rgb="FF000000"/>
            <rFont val="Tahoma"/>
            <family val="2"/>
            <charset val="204"/>
          </rPr>
          <t xml:space="preserve">аудиторных часов в седмиц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8</xdr:colOff>
                <xdr:row>9</xdr:row>
                <xdr:rowOff>12</xdr:rowOff>
              </xdr:from>
              <xdr:to>
                <xdr:col>106</xdr:col>
                <xdr:colOff>22</xdr:colOff>
                <xdr:row>11</xdr:row>
                <xdr:rowOff>68</xdr:rowOff>
              </xdr:to>
            </anchor>
          </commentPr>
        </mc:Choice>
        <mc:Fallback/>
      </mc:AlternateContent>
    </comment>
    <comment ref="DK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иблиотека :
</t>
        </r>
        <r>
          <rPr>
            <sz val="10"/>
            <color rgb="FF000000"/>
            <rFont val="Tahoma"/>
            <family val="2"/>
            <charset val="204"/>
          </rPr>
          <t xml:space="preserve">аудиторных часов в седмиц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8</xdr:colOff>
                <xdr:row>9</xdr:row>
                <xdr:rowOff>12</xdr:rowOff>
              </xdr:from>
              <xdr:to>
                <xdr:col>118</xdr:col>
                <xdr:colOff>22</xdr:colOff>
                <xdr:row>11</xdr:row>
                <xdr:rowOff>68</xdr:rowOff>
              </xdr:to>
            </anchor>
          </commentPr>
        </mc:Choice>
        <mc:Fallback/>
      </mc:AlternateContent>
    </comment>
    <comment ref="DW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иблиотека :
</t>
        </r>
        <r>
          <rPr>
            <sz val="10"/>
            <color rgb="FF000000"/>
            <rFont val="Tahoma"/>
            <family val="2"/>
            <charset val="204"/>
          </rPr>
          <t xml:space="preserve">аудиторных часов в седмиц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8</xdr:colOff>
                <xdr:row>9</xdr:row>
                <xdr:rowOff>12</xdr:rowOff>
              </xdr:from>
              <xdr:to>
                <xdr:col>130</xdr:col>
                <xdr:colOff>22</xdr:colOff>
                <xdr:row>11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3" uniqueCount="350">
  <si>
    <t xml:space="preserve">Религиозная организация - духовная образовательная организация высшего образования 
«Курская духовная семинария  Курской Епархии Русской Православной Церкви»</t>
  </si>
  <si>
    <t xml:space="preserve">Принят  на заседании 
Ученого совета КурДС
протокол №__
от "___" ____________ 20___ г.</t>
  </si>
  <si>
    <t xml:space="preserve">Календарный график на 2018-2019 учебный год</t>
  </si>
  <si>
    <t xml:space="preserve">Утверждаю
____________________________
архим. Симеон (Томачинский), ректор КурДС
"____" ________________ 20___ г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-</t>
  </si>
  <si>
    <t xml:space="preserve">Подготов.</t>
  </si>
  <si>
    <t xml:space="preserve">К/</t>
  </si>
  <si>
    <t xml:space="preserve">Э</t>
  </si>
  <si>
    <t xml:space="preserve">/Б</t>
  </si>
  <si>
    <t xml:space="preserve">К</t>
  </si>
  <si>
    <t xml:space="preserve">Б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/Э</t>
  </si>
  <si>
    <t xml:space="preserve">П</t>
  </si>
  <si>
    <t xml:space="preserve">К - каникулы
Э - экзаменационно-зачетная сессия
П - пед. практика
Б - богослужебная практика
</t>
  </si>
  <si>
    <t xml:space="preserve">Проректор по учебной работе __________________ иерей Павел Лизгунов</t>
  </si>
  <si>
    <t xml:space="preserve">Календарный график на 2022-2023 учебный год</t>
  </si>
  <si>
    <t xml:space="preserve">Утверждаю
____________________________
еп. Паисий (Юрков), ректор КурДС
"____" ________________ 20___ г.</t>
  </si>
  <si>
    <t xml:space="preserve">НИ</t>
  </si>
  <si>
    <t xml:space="preserve">И</t>
  </si>
  <si>
    <t xml:space="preserve">Б – богослужебная практика
П – педагогическая практика
НИ – научно-исследовательская практика
Э – экзаменационно-зачетная сессия
И – итоговая аттестация
К – каникулы</t>
  </si>
  <si>
    <t xml:space="preserve">Учебная практика на Подготовительном отделении 
распределена по учебным неделям учебного года.
Миссионерская практика на 4-м курсе бакалавриата
распределена по учебным неделям первого семестра.</t>
  </si>
  <si>
    <t xml:space="preserve">Проректор по учебной работе __________________ иерей Роман Кацап</t>
  </si>
  <si>
    <t xml:space="preserve">Принят  на заседании 
Ученого совета КурДС
протокол №__
от "____" ________ 20___ г.</t>
  </si>
  <si>
    <t xml:space="preserve">Утверждаю
____________________________
еп. Паисий (Юрков), ректор КурДС
"____" ___________ 20___ г.</t>
  </si>
  <si>
    <r>
      <rPr>
        <b val="true"/>
        <sz val="12"/>
        <color rgb="FF000000"/>
        <rFont val="Times New Roman"/>
        <family val="1"/>
        <charset val="204"/>
      </rPr>
      <t xml:space="preserve">УЧЕБНЫЙ ПЛАН ПОДГОТОВИТЕЛЬНОГО ОТДЕЛЕНИЯ 
</t>
    </r>
    <r>
      <rPr>
        <b val="true"/>
        <sz val="10"/>
        <color rgb="FF000000"/>
        <rFont val="Times New Roman"/>
        <family val="1"/>
        <charset val="204"/>
      </rPr>
      <t xml:space="preserve">Спецальность:  подготовка служителей и религиозного персонала православного вероисповедания
форма обучения: очная</t>
    </r>
  </si>
  <si>
    <t xml:space="preserve">объем программы </t>
  </si>
  <si>
    <t xml:space="preserve">1 семестр</t>
  </si>
  <si>
    <t xml:space="preserve">2 семестр</t>
  </si>
  <si>
    <t xml:space="preserve">Наименование дисциплин</t>
  </si>
  <si>
    <t xml:space="preserve">зет</t>
  </si>
  <si>
    <t xml:space="preserve">Объем работы студентов в часах</t>
  </si>
  <si>
    <t xml:space="preserve">Зачет (в единицах)</t>
  </si>
  <si>
    <t xml:space="preserve">Экзамен (в часах)</t>
  </si>
  <si>
    <t xml:space="preserve">аудиторных</t>
  </si>
  <si>
    <t xml:space="preserve">самост.</t>
  </si>
  <si>
    <t xml:space="preserve">зачет</t>
  </si>
  <si>
    <t xml:space="preserve">экзамен</t>
  </si>
  <si>
    <t xml:space="preserve">всего</t>
  </si>
  <si>
    <t xml:space="preserve">Аудиторных</t>
  </si>
  <si>
    <t xml:space="preserve">Самостоят.</t>
  </si>
  <si>
    <t xml:space="preserve">Всего (за исключением  экзамена и зачета)</t>
  </si>
  <si>
    <t xml:space="preserve">лекций</t>
  </si>
  <si>
    <t xml:space="preserve">семин. и практ.</t>
  </si>
  <si>
    <t xml:space="preserve">в неделю</t>
  </si>
  <si>
    <t xml:space="preserve">Блок: Дисциплины</t>
  </si>
  <si>
    <t xml:space="preserve">Базовая часть</t>
  </si>
  <si>
    <t xml:space="preserve">Библейская история</t>
  </si>
  <si>
    <t xml:space="preserve">Иностранный язык</t>
  </si>
  <si>
    <t xml:space="preserve">История Отечества</t>
  </si>
  <si>
    <t xml:space="preserve">Катехизис</t>
  </si>
  <si>
    <t xml:space="preserve">Литургика</t>
  </si>
  <si>
    <t xml:space="preserve">Методика учебной работы</t>
  </si>
  <si>
    <t xml:space="preserve">Общая церковная история</t>
  </si>
  <si>
    <t xml:space="preserve">Русский язык и культура речи</t>
  </si>
  <si>
    <t xml:space="preserve">Церковное пение</t>
  </si>
  <si>
    <t xml:space="preserve">Церковнославянский язык</t>
  </si>
  <si>
    <t xml:space="preserve">Всего по учебным дисциплинам</t>
  </si>
  <si>
    <t xml:space="preserve">Блок: Практики</t>
  </si>
  <si>
    <t xml:space="preserve">Вариативная часть</t>
  </si>
  <si>
    <t xml:space="preserve">Пастырско-ориентированная учебная практика</t>
  </si>
  <si>
    <t xml:space="preserve">Пастырско-ориентированная учебная практика церковного чтения</t>
  </si>
  <si>
    <t xml:space="preserve">Пастырско-ориентированная богослужебная практика (непрерывная)</t>
  </si>
  <si>
    <t xml:space="preserve">Пастырско-ориентированная богослужебная практика (рассредоточенная)</t>
  </si>
  <si>
    <t xml:space="preserve">Всего по практикам</t>
  </si>
  <si>
    <t xml:space="preserve">ВСЕГО</t>
  </si>
  <si>
    <t xml:space="preserve">Принят  на заседании 
Ученого совета КурДС
протокол №__
от "____" _________ 20___ г.</t>
  </si>
  <si>
    <r>
      <rPr>
        <sz val="16"/>
        <color rgb="FF000000"/>
        <rFont val="Calibri"/>
        <family val="2"/>
        <charset val="204"/>
      </rPr>
      <t xml:space="preserve">Учебный план
</t>
    </r>
    <r>
      <rPr>
        <sz val="8"/>
        <color rgb="FF000000"/>
        <rFont val="Calibri"/>
        <family val="2"/>
        <charset val="204"/>
      </rPr>
      <t xml:space="preserve">Спецальность:  подготовка служителей и религиозного персонала православного вероисповедания (квалификация: бакалавр богословия)
срок обучения: 4 года, форма обучения: очная</t>
    </r>
  </si>
  <si>
    <t xml:space="preserve">Утверждаю
____________________________
еп. Паисий (Юрков), ректор КурДС
"____" __________ 20___ г.</t>
  </si>
  <si>
    <t xml:space="preserve">Объём программы</t>
  </si>
  <si>
    <t xml:space="preserve">всего зачеты</t>
  </si>
  <si>
    <t xml:space="preserve">зачет (в единицах)</t>
  </si>
  <si>
    <t xml:space="preserve">экзамен (в часах)</t>
  </si>
  <si>
    <t xml:space="preserve">Библеистика</t>
  </si>
  <si>
    <t xml:space="preserve">Обязательная часть</t>
  </si>
  <si>
    <t xml:space="preserve">Часть, формируемая участниками образовательных отношений</t>
  </si>
  <si>
    <t xml:space="preserve">`</t>
  </si>
  <si>
    <t xml:space="preserve">Принят  на заседании 
Ученого совета КурДС
протокол №__
от "___" ___________ 20___ г.</t>
  </si>
  <si>
    <t xml:space="preserve">Утверждаю
____________________________
еп. Паисий (Юрков), ректор КурДС
"___" _____________ 20___ г.</t>
  </si>
  <si>
    <r>
      <rPr>
        <b val="true"/>
        <sz val="12"/>
        <color rgb="FF000000"/>
        <rFont val="Times New Roman"/>
        <family val="1"/>
        <charset val="204"/>
      </rPr>
      <t xml:space="preserve">РАБОЧИЙ УЧЕБНЫЙ ПЛАН на 2022-2023 учебный год
</t>
    </r>
    <r>
      <rPr>
        <b val="true"/>
        <sz val="10"/>
        <color rgb="FF000000"/>
        <rFont val="Times New Roman"/>
        <family val="1"/>
        <charset val="204"/>
      </rPr>
      <t xml:space="preserve">Спецальность: подготовка служителей и религиозного персонала православного вероисповедания
 (квалификация: бакалавр богословия)
форма обучения: очная</t>
    </r>
  </si>
  <si>
    <t xml:space="preserve">подготовительный курс, 1 семестр</t>
  </si>
  <si>
    <t xml:space="preserve">подготовительный курс, 2 семестр</t>
  </si>
  <si>
    <t xml:space="preserve">Тип зачета (дифф / недифф)</t>
  </si>
  <si>
    <t xml:space="preserve">Всего (за искл. экз. и зач.)</t>
  </si>
  <si>
    <t xml:space="preserve">Сравнение недельной ауд. нагрузки 2-х семестров</t>
  </si>
  <si>
    <t xml:space="preserve">диф</t>
  </si>
  <si>
    <t xml:space="preserve">нд</t>
  </si>
  <si>
    <t xml:space="preserve">1 курс, 1 семестр</t>
  </si>
  <si>
    <t xml:space="preserve">1 курс, 2 семестр</t>
  </si>
  <si>
    <t xml:space="preserve">Всего по факультативам</t>
  </si>
  <si>
    <t xml:space="preserve">2 курс, 1 семестр</t>
  </si>
  <si>
    <t xml:space="preserve">2 курс, 2 семестр</t>
  </si>
  <si>
    <t xml:space="preserve">Тип зачета(дифф / недифф)</t>
  </si>
  <si>
    <t xml:space="preserve">3 курс, 1 семестр</t>
  </si>
  <si>
    <t xml:space="preserve">3 курс, 2 семестр</t>
  </si>
  <si>
    <t xml:space="preserve">Курсовая работа</t>
  </si>
  <si>
    <t xml:space="preserve">4 курс, 1 семестр</t>
  </si>
  <si>
    <t xml:space="preserve">4 курс, 2 семестр</t>
  </si>
  <si>
    <t xml:space="preserve">Всего по итоговой аттестации</t>
  </si>
  <si>
    <t xml:space="preserve">Примерный Учебный план по направлению подготовки 48.03.01 Теология </t>
  </si>
  <si>
    <t xml:space="preserve">Уровень образования: бакалавриат</t>
  </si>
  <si>
    <t xml:space="preserve">Срок обучения: 4 года</t>
  </si>
  <si>
    <t xml:space="preserve">Форма обучения: очная</t>
  </si>
  <si>
    <t xml:space="preserve">Структура программы бакалавриата</t>
  </si>
  <si>
    <t xml:space="preserve">Распределение учебной нагрузки по семестрам, в ЗЕ </t>
  </si>
  <si>
    <t xml:space="preserve">Форма промежуточной
аттестации
(с указанием семестра проведения)</t>
  </si>
  <si>
    <t xml:space="preserve">ЗЕТ</t>
  </si>
  <si>
    <t xml:space="preserve">ак.часы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7 сем.</t>
  </si>
  <si>
    <t xml:space="preserve">8 сем.</t>
  </si>
  <si>
    <t xml:space="preserve">Блок 1 Дисциплины</t>
  </si>
  <si>
    <t xml:space="preserve">Введение в библеистику</t>
  </si>
  <si>
    <t xml:space="preserve">Священное Писание Ветхого Завета</t>
  </si>
  <si>
    <t xml:space="preserve">Священное Писание Нового Завета</t>
  </si>
  <si>
    <t xml:space="preserve">Вероучительные дисциплины</t>
  </si>
  <si>
    <t xml:space="preserve">Догматическое богословие</t>
  </si>
  <si>
    <t xml:space="preserve">Основное богословие</t>
  </si>
  <si>
    <t xml:space="preserve">2+</t>
  </si>
  <si>
    <t xml:space="preserve">История Западных исповеданий и сравнительное богословие</t>
  </si>
  <si>
    <t xml:space="preserve">Сектоведение</t>
  </si>
  <si>
    <t xml:space="preserve">Патрология</t>
  </si>
  <si>
    <t xml:space="preserve">Русская патрология</t>
  </si>
  <si>
    <t xml:space="preserve">Церковно-исторические дисциплины</t>
  </si>
  <si>
    <t xml:space="preserve">История древней Церкви</t>
  </si>
  <si>
    <t xml:space="preserve">История Русской Православной Церкви</t>
  </si>
  <si>
    <t xml:space="preserve">Новейшая история западных исповеданий</t>
  </si>
  <si>
    <t xml:space="preserve">История Поместных Церквей</t>
  </si>
  <si>
    <t xml:space="preserve">1-</t>
  </si>
  <si>
    <t xml:space="preserve">Церковно-практические / литургические дисциплины</t>
  </si>
  <si>
    <t xml:space="preserve">Теория и история церковного искусства</t>
  </si>
  <si>
    <t xml:space="preserve">Нравственно-аскетическое богословие</t>
  </si>
  <si>
    <t xml:space="preserve">Нравственное богословие</t>
  </si>
  <si>
    <t xml:space="preserve">Православная аскетика</t>
  </si>
  <si>
    <t xml:space="preserve">Церковно-правовые / канонико-правовые дисциплины</t>
  </si>
  <si>
    <t xml:space="preserve">Каноническое право</t>
  </si>
  <si>
    <t xml:space="preserve">Новейшие нормативные документы Русской Православной Церкви</t>
  </si>
  <si>
    <t xml:space="preserve">Нехристианские религии</t>
  </si>
  <si>
    <t xml:space="preserve">История нехристианских религий</t>
  </si>
  <si>
    <t xml:space="preserve">Языки традиции</t>
  </si>
  <si>
    <t xml:space="preserve">Латинский язык</t>
  </si>
  <si>
    <t xml:space="preserve">1+</t>
  </si>
  <si>
    <t xml:space="preserve">Древнегреческий язык</t>
  </si>
  <si>
    <t xml:space="preserve">3+</t>
  </si>
  <si>
    <t xml:space="preserve">Исторические дисциплины</t>
  </si>
  <si>
    <t xml:space="preserve">История России</t>
  </si>
  <si>
    <t xml:space="preserve">2-</t>
  </si>
  <si>
    <t xml:space="preserve">Всеобщая история</t>
  </si>
  <si>
    <t xml:space="preserve">Философские дисциплины</t>
  </si>
  <si>
    <t xml:space="preserve">Философия</t>
  </si>
  <si>
    <t xml:space="preserve">Русская религиозная философия</t>
  </si>
  <si>
    <t xml:space="preserve">Современные иностранные языки</t>
  </si>
  <si>
    <t xml:space="preserve">Иностранный язык в профессиональной коммуникации</t>
  </si>
  <si>
    <t xml:space="preserve">Апологетические дисциплины</t>
  </si>
  <si>
    <t xml:space="preserve">Концепции современного естествознания</t>
  </si>
  <si>
    <t xml:space="preserve">Апологетика</t>
  </si>
  <si>
    <t xml:space="preserve">Здоровьесберегающие дисциплины</t>
  </si>
  <si>
    <t xml:space="preserve">Безопасность жизнедеятельности</t>
  </si>
  <si>
    <t xml:space="preserve">Физическая культура и спорт</t>
  </si>
  <si>
    <t xml:space="preserve">Дисциплины богословской специализации</t>
  </si>
  <si>
    <t xml:space="preserve">Пастырское богословие</t>
  </si>
  <si>
    <t xml:space="preserve">Практическое руководство для священнослужителя</t>
  </si>
  <si>
    <t xml:space="preserve">Гомилетика</t>
  </si>
  <si>
    <t xml:space="preserve">Риторика</t>
  </si>
  <si>
    <t xml:space="preserve">Миссиология</t>
  </si>
  <si>
    <t xml:space="preserve">Церковь, государство и общество</t>
  </si>
  <si>
    <t xml:space="preserve">Дисциплины по выбору 1</t>
  </si>
  <si>
    <t xml:space="preserve">Педагогика</t>
  </si>
  <si>
    <t xml:space="preserve">Логика</t>
  </si>
  <si>
    <t xml:space="preserve">Дисциплины по выботу 2</t>
  </si>
  <si>
    <t xml:space="preserve">Стилистика русского языка</t>
  </si>
  <si>
    <t xml:space="preserve">Дисциплины по выбору 3</t>
  </si>
  <si>
    <t xml:space="preserve">Русская литература</t>
  </si>
  <si>
    <t xml:space="preserve">Всемирная литература</t>
  </si>
  <si>
    <t xml:space="preserve">Дисциплины по выботу 4</t>
  </si>
  <si>
    <t xml:space="preserve">Правовые и экономические основы деятельности канонических подразделений Русской Православной Церкви</t>
  </si>
  <si>
    <t xml:space="preserve">Организация деятельности прихода</t>
  </si>
  <si>
    <t xml:space="preserve">Дисциплины по выбору (Элективыне дисциплины) 5</t>
  </si>
  <si>
    <t xml:space="preserve">Элективные курсы по физической культуре и спорту</t>
  </si>
  <si>
    <t xml:space="preserve">Дисциплины по выбору (Элективыне дисциплины) 6</t>
  </si>
  <si>
    <t xml:space="preserve">Психология</t>
  </si>
  <si>
    <t xml:space="preserve">Православная психология</t>
  </si>
  <si>
    <t xml:space="preserve">Блок 2 Практики</t>
  </si>
  <si>
    <t xml:space="preserve">Учебная практика </t>
  </si>
  <si>
    <t xml:space="preserve"> - Миссионерская практика</t>
  </si>
  <si>
    <t xml:space="preserve"> - Педагогическая практика</t>
  </si>
  <si>
    <t xml:space="preserve">Производственная практика</t>
  </si>
  <si>
    <t xml:space="preserve"> - Богослужебная практика</t>
  </si>
  <si>
    <t xml:space="preserve">3-</t>
  </si>
  <si>
    <t xml:space="preserve"> - Научно-исследовательская практика</t>
  </si>
  <si>
    <t xml:space="preserve">Блок 3 Итоговая аттестация</t>
  </si>
  <si>
    <t xml:space="preserve">Междисциплинарый выпускной экзамен </t>
  </si>
  <si>
    <t xml:space="preserve">Выпускная квалификационная (бакалаврская) работа</t>
  </si>
  <si>
    <t xml:space="preserve">Объём программы бакалавриата</t>
  </si>
  <si>
    <t xml:space="preserve">Распределение часов по семестрам</t>
  </si>
  <si>
    <t xml:space="preserve">Блок ФТД Факультативы</t>
  </si>
  <si>
    <t xml:space="preserve">Информационная деятельность православного прихода</t>
  </si>
  <si>
    <t xml:space="preserve">Новомученики и исповедники Церкви Русской</t>
  </si>
  <si>
    <t xml:space="preserve">Основы и особенности семейной жизни священнослужителя</t>
  </si>
  <si>
    <t xml:space="preserve">зачетов</t>
  </si>
  <si>
    <t xml:space="preserve">экзаменов</t>
  </si>
  <si>
    <t xml:space="preserve">2 нед</t>
  </si>
  <si>
    <t xml:space="preserve">5-6 нед</t>
  </si>
  <si>
    <t xml:space="preserve">Примечание. Изменения по сравнению с УП УК</t>
  </si>
  <si>
    <t xml:space="preserve">Ин. Яз.</t>
  </si>
  <si>
    <t xml:space="preserve">История религий</t>
  </si>
  <si>
    <t xml:space="preserve">Ин. Яз. В проф. ком.</t>
  </si>
  <si>
    <t xml:space="preserve">Уч. практика</t>
  </si>
  <si>
    <t xml:space="preserve">Примерный Учебный план Подготовительного курса</t>
  </si>
  <si>
    <t xml:space="preserve">(пропедевтический курс обучения к Основной образовательной программе высшего образования по направлению подготовки 48.03.01 Теология)</t>
  </si>
  <si>
    <t xml:space="preserve">1 ЗЕ = 36 ак. ч. = 27 астр. ч.</t>
  </si>
  <si>
    <t xml:space="preserve">недель всего</t>
  </si>
  <si>
    <t xml:space="preserve">1 экз. = 36 ак. ч.</t>
  </si>
  <si>
    <t xml:space="preserve">экзамены</t>
  </si>
  <si>
    <t xml:space="preserve">Срок обучения: 1 год</t>
  </si>
  <si>
    <t xml:space="preserve">практики</t>
  </si>
  <si>
    <t xml:space="preserve">1 нед. = 1,5 ЗЕ = 54 ак. ч.</t>
  </si>
  <si>
    <t xml:space="preserve">учебных</t>
  </si>
  <si>
    <t xml:space="preserve">пар в неделю = 54 / 2 * 0,6 = 16-17</t>
  </si>
  <si>
    <t xml:space="preserve">Наименование</t>
  </si>
  <si>
    <t xml:space="preserve">Трудоёмкость</t>
  </si>
  <si>
    <t xml:space="preserve">Распределение по семестрам</t>
  </si>
  <si>
    <t xml:space="preserve">Форма промежуточной
аттестации
</t>
  </si>
  <si>
    <t xml:space="preserve">Индекс</t>
  </si>
  <si>
    <t xml:space="preserve">кафедра</t>
  </si>
  <si>
    <t xml:space="preserve">преподаватель</t>
  </si>
  <si>
    <t xml:space="preserve">Б1.Б.01</t>
  </si>
  <si>
    <t xml:space="preserve">библейско-богословская</t>
  </si>
  <si>
    <t xml:space="preserve">прот. Евгений Бычков</t>
  </si>
  <si>
    <t xml:space="preserve">Б1.Б.02</t>
  </si>
  <si>
    <t xml:space="preserve">прот. Тигрий Хачатрян</t>
  </si>
  <si>
    <t xml:space="preserve">Б1.Б.03</t>
  </si>
  <si>
    <t xml:space="preserve">церковно-практическая</t>
  </si>
  <si>
    <t xml:space="preserve">иг. Мелхиседек (Крахмалев)</t>
  </si>
  <si>
    <t xml:space="preserve">Б1.Б.04</t>
  </si>
  <si>
    <t xml:space="preserve">историческая</t>
  </si>
  <si>
    <t xml:space="preserve">? - на усмотрение зав. каф.</t>
  </si>
  <si>
    <t xml:space="preserve">Б1.Б.05</t>
  </si>
  <si>
    <t xml:space="preserve">свящ. Виктор Борисов</t>
  </si>
  <si>
    <t xml:space="preserve">Б1.Б.06</t>
  </si>
  <si>
    <t xml:space="preserve">гуманитарных дисциплин</t>
  </si>
  <si>
    <t xml:space="preserve">Гусев Л. Ю.</t>
  </si>
  <si>
    <t xml:space="preserve">Б1.Б.07</t>
  </si>
  <si>
    <t xml:space="preserve">Севрюкова О. И.</t>
  </si>
  <si>
    <t xml:space="preserve">Б1.Б.08</t>
  </si>
  <si>
    <t xml:space="preserve">Львова Л. К.</t>
  </si>
  <si>
    <t xml:space="preserve">Б1.Б.09</t>
  </si>
  <si>
    <t xml:space="preserve">протод. Александр Белецкий</t>
  </si>
  <si>
    <t xml:space="preserve">Б1.Б.10</t>
  </si>
  <si>
    <t xml:space="preserve">Б2.В.01(У)</t>
  </si>
  <si>
    <t xml:space="preserve">Б2.В.02(У)</t>
  </si>
  <si>
    <t xml:space="preserve">Б2.В.03(П)</t>
  </si>
  <si>
    <t xml:space="preserve">Б2.В.04(П)</t>
  </si>
  <si>
    <t xml:space="preserve">Зачетов</t>
  </si>
  <si>
    <t xml:space="preserve">Экзаменов</t>
  </si>
  <si>
    <t xml:space="preserve">Богослужебная практика</t>
  </si>
  <si>
    <t xml:space="preserve">Учебный план КурПДС</t>
  </si>
  <si>
    <t xml:space="preserve">1 семестр подготовительного отделения</t>
  </si>
  <si>
    <t xml:space="preserve">2 семестр подготовительного отделения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Объём программы (без подгот.)</t>
  </si>
  <si>
    <t xml:space="preserve">часы</t>
  </si>
  <si>
    <t xml:space="preserve">часов в семестре</t>
  </si>
  <si>
    <t xml:space="preserve">всего аудиторных</t>
  </si>
  <si>
    <t xml:space="preserve">из числа аудиторных</t>
  </si>
  <si>
    <t xml:space="preserve">всего самост.</t>
  </si>
  <si>
    <t xml:space="preserve">всего экзамены</t>
  </si>
  <si>
    <t xml:space="preserve">всего (исключая экз. и зач.)</t>
  </si>
  <si>
    <t xml:space="preserve">всего (включая экз. и зач.)</t>
  </si>
  <si>
    <t xml:space="preserve">ч./нед. рассчетно</t>
  </si>
  <si>
    <t xml:space="preserve">% аудиторных</t>
  </si>
  <si>
    <t xml:space="preserve">аудиторных часов в неделю</t>
  </si>
  <si>
    <t xml:space="preserve">1экз.=27ч.</t>
  </si>
  <si>
    <t xml:space="preserve">всего (включая экзамены и зачеты)</t>
  </si>
  <si>
    <t xml:space="preserve">сверка</t>
  </si>
  <si>
    <t xml:space="preserve">зачеты</t>
  </si>
  <si>
    <t xml:space="preserve">письм. раб.</t>
  </si>
  <si>
    <t xml:space="preserve">лекции</t>
  </si>
  <si>
    <t xml:space="preserve">сем., практ.</t>
  </si>
  <si>
    <t xml:space="preserve">экз.</t>
  </si>
  <si>
    <t xml:space="preserve">зач.</t>
  </si>
  <si>
    <t xml:space="preserve">письм. р.</t>
  </si>
  <si>
    <t xml:space="preserve">Блок 1. Дисциплины (модули)</t>
  </si>
  <si>
    <t xml:space="preserve">Церковно-правовые / канонико правовые дисциплины</t>
  </si>
  <si>
    <t xml:space="preserve">Дисциплины по выбору 2</t>
  </si>
  <si>
    <t xml:space="preserve">Дисциплины по выбору 4</t>
  </si>
  <si>
    <t xml:space="preserve">Дисциплины по выботу (Элективные дисциплины 5</t>
  </si>
  <si>
    <t xml:space="preserve">Дисциплины по выботу (Элективные дисциплины) 6</t>
  </si>
  <si>
    <t xml:space="preserve">Дисциплины подготовительного отделения</t>
  </si>
  <si>
    <t xml:space="preserve">Блок 2. Практики</t>
  </si>
  <si>
    <t xml:space="preserve">Учебная практика</t>
  </si>
  <si>
    <t xml:space="preserve">Практика по профилю профессиональной деятельности (Миссионерская)</t>
  </si>
  <si>
    <t xml:space="preserve">Практика по профилю профессиональной деятельности (Педагогическая)</t>
  </si>
  <si>
    <t xml:space="preserve">Практика по профилю профессиональной деятельности (Богослужебная)</t>
  </si>
  <si>
    <t xml:space="preserve">Преддипломная практика</t>
  </si>
  <si>
    <t xml:space="preserve">Практики на подготовительном отделении</t>
  </si>
  <si>
    <t xml:space="preserve">Блок 3. Итоговая аттестация</t>
  </si>
  <si>
    <t xml:space="preserve">Подготовка к сдаче и сдача итогового экзамена</t>
  </si>
  <si>
    <t xml:space="preserve">Подготовка к процедуре защиты и защита выпускной квалификационной работы</t>
  </si>
  <si>
    <t xml:space="preserve">Блок 4. Факультативы</t>
  </si>
  <si>
    <t xml:space="preserve">Церковнославянское чтение</t>
  </si>
  <si>
    <t xml:space="preserve">Основы пастырской психиатрии</t>
  </si>
  <si>
    <t xml:space="preserve">ПО</t>
  </si>
  <si>
    <t xml:space="preserve">Зачет (в часах)</t>
  </si>
  <si>
    <t xml:space="preserve">кол-во занятий в нед.</t>
  </si>
  <si>
    <t xml:space="preserve">кол-во стр.</t>
  </si>
  <si>
    <t xml:space="preserve">стр. с --</t>
  </si>
  <si>
    <t xml:space="preserve">-- по</t>
  </si>
  <si>
    <t xml:space="preserve">Физическая культура</t>
  </si>
  <si>
    <t xml:space="preserve">Введение в специальность</t>
  </si>
  <si>
    <t xml:space="preserve">Русский язык и культура речи / Стилистика русского языка</t>
  </si>
  <si>
    <t xml:space="preserve">Физическая культура (вариатив.)</t>
  </si>
  <si>
    <t xml:space="preserve">Внимание!</t>
  </si>
  <si>
    <t xml:space="preserve">История Русской Православной Церкви </t>
  </si>
  <si>
    <t xml:space="preserve">Патрология </t>
  </si>
  <si>
    <t xml:space="preserve">Русская религиозная мысль</t>
  </si>
  <si>
    <t xml:space="preserve">Теория и история церковного искусства: иконография</t>
  </si>
  <si>
    <t xml:space="preserve">Миссионерская практика</t>
  </si>
  <si>
    <t xml:space="preserve">Педагогическая практика</t>
  </si>
  <si>
    <t xml:space="preserve">Научно-исследовательская практика</t>
  </si>
  <si>
    <t xml:space="preserve">Апологетика </t>
  </si>
  <si>
    <t xml:space="preserve">Новомученики и исповедники Церкви Русской (с/к)</t>
  </si>
  <si>
    <t xml:space="preserve">Новые религиозные движения (сектоведение)</t>
  </si>
  <si>
    <t xml:space="preserve">Церковь, государство и общество (основы социальной концепции)</t>
  </si>
  <si>
    <t xml:space="preserve">Научно-исследовательская праки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General"/>
    <numFmt numFmtId="167" formatCode="0%"/>
    <numFmt numFmtId="168" formatCode="0.0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i val="true"/>
      <sz val="6"/>
      <color rgb="FF000000"/>
      <name val="Calibri"/>
      <family val="2"/>
      <charset val="204"/>
    </font>
    <font>
      <i val="true"/>
      <sz val="6"/>
      <color rgb="FF000000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ahoma"/>
      <family val="2"/>
    </font>
    <font>
      <sz val="5"/>
      <name val="Tahoma"/>
      <family val="2"/>
    </font>
    <font>
      <sz val="9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i val="true"/>
      <sz val="8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sz val="10"/>
      <color rgb="FF000000"/>
      <name val="Tahoma"/>
      <family val="0"/>
      <charset val="204"/>
    </font>
    <font>
      <sz val="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8" fillId="2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2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2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2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2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2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2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2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2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31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2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2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2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2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2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2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2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3" fillId="2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2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2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false" rightToLeft="false" tabSelected="false" showOutlineSymbols="true" defaultGridColor="true" view="normal" topLeftCell="A9" colorId="64" zoomScale="160" zoomScaleNormal="160" zoomScalePageLayoutView="100" workbookViewId="0">
      <selection pane="topLeft" activeCell="W15" activeCellId="0" sqref="W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7" min="2" style="0" width="4.28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3.75" hidden="true" customHeight="true" outlineLevel="0" collapsed="false"/>
    <row r="4" customFormat="false" ht="60" hidden="false" customHeight="true" outlineLevel="0" collapsed="false">
      <c r="A4" s="2" t="s">
        <v>1</v>
      </c>
      <c r="B4" s="2"/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2" t="s">
        <v>3</v>
      </c>
      <c r="W4" s="2"/>
      <c r="X4" s="2"/>
      <c r="Y4" s="2"/>
      <c r="Z4" s="2"/>
      <c r="AA4" s="2"/>
    </row>
    <row r="5" customFormat="false" ht="4.5" hidden="false" customHeight="true" outlineLevel="0" collapsed="false"/>
    <row r="6" customFormat="false" ht="15" hidden="false" customHeight="true" outlineLevel="0" collapsed="false">
      <c r="A6" s="5"/>
      <c r="B6" s="5"/>
      <c r="C6" s="5" t="s">
        <v>4</v>
      </c>
      <c r="D6" s="5"/>
      <c r="E6" s="5"/>
      <c r="F6" s="5"/>
      <c r="G6" s="5"/>
      <c r="H6" s="6" t="s">
        <v>5</v>
      </c>
      <c r="I6" s="6"/>
      <c r="J6" s="6"/>
      <c r="K6" s="5"/>
      <c r="L6" s="5" t="s">
        <v>6</v>
      </c>
      <c r="M6" s="5"/>
      <c r="N6" s="5"/>
      <c r="O6" s="6"/>
      <c r="P6" s="5" t="s">
        <v>7</v>
      </c>
      <c r="Q6" s="5"/>
      <c r="R6" s="5"/>
      <c r="S6" s="5"/>
      <c r="T6" s="5"/>
      <c r="U6" s="5" t="s">
        <v>8</v>
      </c>
      <c r="V6" s="5"/>
      <c r="W6" s="5"/>
      <c r="X6" s="5"/>
      <c r="Y6" s="5" t="s">
        <v>9</v>
      </c>
      <c r="Z6" s="5"/>
      <c r="AA6" s="5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22.5" hidden="false" customHeight="true" outlineLevel="0" collapsed="false">
      <c r="A8" s="7"/>
      <c r="B8" s="8" t="n">
        <f aca="false">B10+6</f>
        <v>42980</v>
      </c>
      <c r="C8" s="8" t="n">
        <f aca="false">C10+6</f>
        <v>42987</v>
      </c>
      <c r="D8" s="8" t="n">
        <f aca="false">D10+6</f>
        <v>42994</v>
      </c>
      <c r="E8" s="8" t="n">
        <f aca="false">E10+6</f>
        <v>43001</v>
      </c>
      <c r="F8" s="8" t="n">
        <f aca="false">F10+6</f>
        <v>43008</v>
      </c>
      <c r="G8" s="8" t="n">
        <f aca="false">G10+6</f>
        <v>43015</v>
      </c>
      <c r="H8" s="8" t="n">
        <f aca="false">H10+6</f>
        <v>43022</v>
      </c>
      <c r="I8" s="8" t="n">
        <f aca="false">I10+6</f>
        <v>43029</v>
      </c>
      <c r="J8" s="8" t="n">
        <f aca="false">J10+6</f>
        <v>43036</v>
      </c>
      <c r="K8" s="8" t="n">
        <f aca="false">K10+6</f>
        <v>43043</v>
      </c>
      <c r="L8" s="8" t="n">
        <f aca="false">L10+6</f>
        <v>43050</v>
      </c>
      <c r="M8" s="8" t="n">
        <f aca="false">M10+6</f>
        <v>43057</v>
      </c>
      <c r="N8" s="8" t="n">
        <f aca="false">N10+6</f>
        <v>43064</v>
      </c>
      <c r="O8" s="8" t="n">
        <f aca="false">O10+6</f>
        <v>43071</v>
      </c>
      <c r="P8" s="8" t="n">
        <f aca="false">P10+6</f>
        <v>43078</v>
      </c>
      <c r="Q8" s="8" t="n">
        <f aca="false">Q10+6</f>
        <v>43085</v>
      </c>
      <c r="R8" s="8" t="n">
        <f aca="false">R10+6</f>
        <v>43092</v>
      </c>
      <c r="S8" s="8" t="n">
        <f aca="false">S10+6</f>
        <v>43099</v>
      </c>
      <c r="T8" s="8" t="n">
        <f aca="false">T10+6</f>
        <v>43106</v>
      </c>
      <c r="U8" s="8" t="n">
        <f aca="false">U10+6</f>
        <v>43113</v>
      </c>
      <c r="V8" s="8" t="n">
        <f aca="false">V10+6</f>
        <v>43120</v>
      </c>
      <c r="W8" s="8" t="n">
        <f aca="false">W10+6</f>
        <v>43127</v>
      </c>
      <c r="X8" s="8" t="n">
        <f aca="false">X10+6</f>
        <v>43134</v>
      </c>
      <c r="Y8" s="8" t="n">
        <f aca="false">Y10+6</f>
        <v>43141</v>
      </c>
      <c r="Z8" s="8" t="n">
        <f aca="false">Z10+6</f>
        <v>43148</v>
      </c>
      <c r="AA8" s="8" t="n">
        <f aca="false">AA10+6</f>
        <v>43155</v>
      </c>
    </row>
    <row r="9" customFormat="false" ht="6" hidden="false" customHeight="true" outlineLevel="0" collapsed="false">
      <c r="A9" s="9"/>
      <c r="B9" s="10" t="s">
        <v>10</v>
      </c>
      <c r="C9" s="10" t="s">
        <v>10</v>
      </c>
      <c r="D9" s="10" t="s">
        <v>10</v>
      </c>
      <c r="E9" s="10" t="s">
        <v>10</v>
      </c>
      <c r="F9" s="10" t="s">
        <v>10</v>
      </c>
      <c r="G9" s="10" t="s">
        <v>10</v>
      </c>
      <c r="H9" s="10" t="s">
        <v>10</v>
      </c>
      <c r="I9" s="10" t="s">
        <v>10</v>
      </c>
      <c r="J9" s="10" t="s">
        <v>10</v>
      </c>
      <c r="K9" s="10" t="s">
        <v>10</v>
      </c>
      <c r="L9" s="10" t="s">
        <v>10</v>
      </c>
      <c r="M9" s="10" t="s">
        <v>10</v>
      </c>
      <c r="N9" s="10" t="s">
        <v>10</v>
      </c>
      <c r="O9" s="10" t="s">
        <v>10</v>
      </c>
      <c r="P9" s="10" t="s">
        <v>10</v>
      </c>
      <c r="Q9" s="10" t="s">
        <v>10</v>
      </c>
      <c r="R9" s="10" t="s">
        <v>10</v>
      </c>
      <c r="S9" s="10" t="s">
        <v>10</v>
      </c>
      <c r="T9" s="10" t="s">
        <v>10</v>
      </c>
      <c r="U9" s="10" t="s">
        <v>10</v>
      </c>
      <c r="V9" s="10" t="s">
        <v>10</v>
      </c>
      <c r="W9" s="10" t="s">
        <v>10</v>
      </c>
      <c r="X9" s="10" t="s">
        <v>10</v>
      </c>
      <c r="Y9" s="10" t="s">
        <v>10</v>
      </c>
      <c r="Z9" s="10" t="s">
        <v>10</v>
      </c>
      <c r="AA9" s="10" t="s">
        <v>10</v>
      </c>
    </row>
    <row r="10" customFormat="false" ht="23.25" hidden="false" customHeight="true" outlineLevel="0" collapsed="false">
      <c r="A10" s="11"/>
      <c r="B10" s="12" t="n">
        <v>42974</v>
      </c>
      <c r="C10" s="12" t="n">
        <f aca="false">B8+1</f>
        <v>42981</v>
      </c>
      <c r="D10" s="12" t="n">
        <f aca="false">C8+1</f>
        <v>42988</v>
      </c>
      <c r="E10" s="12" t="n">
        <f aca="false">D8+1</f>
        <v>42995</v>
      </c>
      <c r="F10" s="12" t="n">
        <f aca="false">E8+1</f>
        <v>43002</v>
      </c>
      <c r="G10" s="12" t="n">
        <f aca="false">F8+1</f>
        <v>43009</v>
      </c>
      <c r="H10" s="12" t="n">
        <f aca="false">G8+1</f>
        <v>43016</v>
      </c>
      <c r="I10" s="12" t="n">
        <f aca="false">H8+1</f>
        <v>43023</v>
      </c>
      <c r="J10" s="12" t="n">
        <f aca="false">I8+1</f>
        <v>43030</v>
      </c>
      <c r="K10" s="12" t="n">
        <f aca="false">J8+1</f>
        <v>43037</v>
      </c>
      <c r="L10" s="12" t="n">
        <f aca="false">K8+1</f>
        <v>43044</v>
      </c>
      <c r="M10" s="12" t="n">
        <f aca="false">L8+1</f>
        <v>43051</v>
      </c>
      <c r="N10" s="12" t="n">
        <f aca="false">M8+1</f>
        <v>43058</v>
      </c>
      <c r="O10" s="12" t="n">
        <f aca="false">N8+1</f>
        <v>43065</v>
      </c>
      <c r="P10" s="12" t="n">
        <f aca="false">O8+1</f>
        <v>43072</v>
      </c>
      <c r="Q10" s="12" t="n">
        <f aca="false">P8+1</f>
        <v>43079</v>
      </c>
      <c r="R10" s="12" t="n">
        <f aca="false">Q8+1</f>
        <v>43086</v>
      </c>
      <c r="S10" s="12" t="n">
        <f aca="false">R8+1</f>
        <v>43093</v>
      </c>
      <c r="T10" s="12" t="n">
        <f aca="false">S8+1</f>
        <v>43100</v>
      </c>
      <c r="U10" s="12" t="n">
        <f aca="false">T8+1</f>
        <v>43107</v>
      </c>
      <c r="V10" s="12" t="n">
        <f aca="false">U8+1</f>
        <v>43114</v>
      </c>
      <c r="W10" s="12" t="n">
        <f aca="false">V8+1</f>
        <v>43121</v>
      </c>
      <c r="X10" s="12" t="n">
        <f aca="false">W8+1</f>
        <v>43128</v>
      </c>
      <c r="Y10" s="12" t="n">
        <f aca="false">X8+1</f>
        <v>43135</v>
      </c>
      <c r="Z10" s="12" t="n">
        <f aca="false">Y8+1</f>
        <v>43142</v>
      </c>
      <c r="AA10" s="12" t="n">
        <f aca="false">Z8+1</f>
        <v>43149</v>
      </c>
    </row>
    <row r="11" customFormat="false" ht="15" hidden="false" customHeight="true" outlineLevel="0" collapsed="false">
      <c r="A11" s="5"/>
      <c r="B11" s="5" t="n">
        <v>52</v>
      </c>
      <c r="C11" s="5" t="n">
        <v>1</v>
      </c>
      <c r="D11" s="5" t="n">
        <v>2</v>
      </c>
      <c r="E11" s="5" t="n">
        <v>3</v>
      </c>
      <c r="F11" s="5" t="n">
        <v>4</v>
      </c>
      <c r="G11" s="5" t="n">
        <v>5</v>
      </c>
      <c r="H11" s="5" t="n">
        <v>6</v>
      </c>
      <c r="I11" s="5" t="n">
        <v>7</v>
      </c>
      <c r="J11" s="5" t="n">
        <v>8</v>
      </c>
      <c r="K11" s="5" t="n">
        <v>9</v>
      </c>
      <c r="L11" s="5" t="n">
        <v>10</v>
      </c>
      <c r="M11" s="5" t="n">
        <v>11</v>
      </c>
      <c r="N11" s="5" t="n">
        <v>12</v>
      </c>
      <c r="O11" s="5" t="n">
        <v>13</v>
      </c>
      <c r="P11" s="5" t="n">
        <v>14</v>
      </c>
      <c r="Q11" s="5" t="n">
        <v>15</v>
      </c>
      <c r="R11" s="5" t="n">
        <v>16</v>
      </c>
      <c r="S11" s="5" t="n">
        <v>17</v>
      </c>
      <c r="T11" s="5" t="n">
        <v>18</v>
      </c>
      <c r="U11" s="5" t="n">
        <v>19</v>
      </c>
      <c r="V11" s="5" t="n">
        <v>20</v>
      </c>
      <c r="W11" s="5" t="n">
        <v>21</v>
      </c>
      <c r="X11" s="5" t="n">
        <v>22</v>
      </c>
      <c r="Y11" s="5" t="n">
        <v>23</v>
      </c>
      <c r="Z11" s="5" t="n">
        <v>23</v>
      </c>
      <c r="AA11" s="5" t="n">
        <v>25</v>
      </c>
    </row>
    <row r="12" customFormat="false" ht="15" hidden="false" customHeight="true" outlineLevel="0" collapsed="false">
      <c r="A12" s="13" t="s">
        <v>11</v>
      </c>
      <c r="B12" s="5" t="s">
        <v>12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 t="s">
        <v>13</v>
      </c>
      <c r="R12" s="5" t="s">
        <v>13</v>
      </c>
      <c r="S12" s="5" t="s">
        <v>14</v>
      </c>
      <c r="T12" s="5" t="s">
        <v>15</v>
      </c>
      <c r="U12" s="5" t="s">
        <v>15</v>
      </c>
      <c r="V12" s="5" t="s">
        <v>16</v>
      </c>
      <c r="W12" s="14"/>
      <c r="X12" s="14"/>
      <c r="Y12" s="14"/>
      <c r="Z12" s="14"/>
      <c r="AA12" s="14" t="s">
        <v>16</v>
      </c>
    </row>
    <row r="13" customFormat="false" ht="15" hidden="false" customHeight="true" outlineLevel="0" collapsed="false">
      <c r="A13" s="13" t="s">
        <v>17</v>
      </c>
      <c r="B13" s="5" t="s">
        <v>1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 t="s">
        <v>13</v>
      </c>
      <c r="R13" s="5" t="s">
        <v>13</v>
      </c>
      <c r="S13" s="5" t="s">
        <v>14</v>
      </c>
      <c r="T13" s="5" t="s">
        <v>15</v>
      </c>
      <c r="U13" s="5" t="s">
        <v>15</v>
      </c>
      <c r="V13" s="5" t="s">
        <v>16</v>
      </c>
      <c r="W13" s="14"/>
      <c r="X13" s="14"/>
      <c r="Y13" s="14"/>
      <c r="Z13" s="14"/>
      <c r="AA13" s="14" t="s">
        <v>16</v>
      </c>
    </row>
    <row r="14" customFormat="false" ht="15" hidden="false" customHeight="true" outlineLevel="0" collapsed="false">
      <c r="A14" s="13" t="s">
        <v>18</v>
      </c>
      <c r="B14" s="5" t="s">
        <v>1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 t="s">
        <v>13</v>
      </c>
      <c r="R14" s="5" t="s">
        <v>13</v>
      </c>
      <c r="S14" s="5" t="s">
        <v>14</v>
      </c>
      <c r="T14" s="5" t="s">
        <v>15</v>
      </c>
      <c r="U14" s="5" t="s">
        <v>15</v>
      </c>
      <c r="V14" s="5" t="s">
        <v>16</v>
      </c>
      <c r="W14" s="14"/>
      <c r="X14" s="14"/>
      <c r="Y14" s="14"/>
      <c r="Z14" s="14"/>
      <c r="AA14" s="14" t="s">
        <v>16</v>
      </c>
    </row>
    <row r="15" customFormat="false" ht="15" hidden="false" customHeight="true" outlineLevel="0" collapsed="false">
      <c r="A15" s="13" t="s">
        <v>19</v>
      </c>
      <c r="B15" s="5" t="s">
        <v>1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 t="s">
        <v>13</v>
      </c>
      <c r="R15" s="5" t="s">
        <v>13</v>
      </c>
      <c r="S15" s="5" t="s">
        <v>14</v>
      </c>
      <c r="T15" s="5" t="s">
        <v>15</v>
      </c>
      <c r="U15" s="5" t="s">
        <v>15</v>
      </c>
      <c r="V15" s="5" t="s">
        <v>16</v>
      </c>
      <c r="W15" s="14"/>
      <c r="X15" s="14"/>
      <c r="Y15" s="14"/>
      <c r="Z15" s="14"/>
      <c r="AA15" s="14" t="s">
        <v>16</v>
      </c>
    </row>
    <row r="16" customFormat="false" ht="15" hidden="false" customHeight="true" outlineLevel="0" collapsed="false">
      <c r="A16" s="13" t="s">
        <v>20</v>
      </c>
      <c r="B16" s="5" t="s">
        <v>12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 t="s">
        <v>13</v>
      </c>
      <c r="R16" s="5" t="s">
        <v>13</v>
      </c>
      <c r="S16" s="5" t="s">
        <v>14</v>
      </c>
      <c r="T16" s="5" t="s">
        <v>15</v>
      </c>
      <c r="U16" s="5" t="s">
        <v>15</v>
      </c>
      <c r="V16" s="5" t="s">
        <v>16</v>
      </c>
      <c r="W16" s="14"/>
      <c r="X16" s="14"/>
      <c r="Y16" s="14"/>
      <c r="Z16" s="14"/>
      <c r="AA16" s="14" t="s">
        <v>16</v>
      </c>
    </row>
    <row r="17" customFormat="false" ht="9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15" hidden="false" customHeight="true" outlineLevel="0" collapsed="false">
      <c r="A18" s="5"/>
      <c r="B18" s="5"/>
      <c r="C18" s="5" t="s">
        <v>21</v>
      </c>
      <c r="D18" s="5"/>
      <c r="E18" s="5"/>
      <c r="F18" s="5"/>
      <c r="G18" s="16"/>
      <c r="H18" s="5" t="s">
        <v>22</v>
      </c>
      <c r="I18" s="5"/>
      <c r="J18" s="5"/>
      <c r="K18" s="5"/>
      <c r="L18" s="5" t="s">
        <v>23</v>
      </c>
      <c r="M18" s="5"/>
      <c r="N18" s="5"/>
      <c r="O18" s="5"/>
      <c r="P18" s="5" t="s">
        <v>24</v>
      </c>
      <c r="Q18" s="5"/>
      <c r="R18" s="5"/>
      <c r="S18" s="5"/>
      <c r="T18" s="5"/>
      <c r="U18" s="6" t="s">
        <v>25</v>
      </c>
      <c r="V18" s="6"/>
      <c r="W18" s="6"/>
      <c r="X18" s="5"/>
      <c r="Y18" s="5" t="s">
        <v>26</v>
      </c>
      <c r="Z18" s="5"/>
      <c r="AA18" s="5"/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8.75" hidden="false" customHeight="true" outlineLevel="0" collapsed="false">
      <c r="A20" s="7"/>
      <c r="B20" s="8" t="n">
        <f aca="false">B22+6</f>
        <v>43162</v>
      </c>
      <c r="C20" s="8" t="n">
        <f aca="false">C22+6</f>
        <v>43169</v>
      </c>
      <c r="D20" s="8" t="n">
        <f aca="false">D22+6</f>
        <v>43176</v>
      </c>
      <c r="E20" s="8" t="n">
        <f aca="false">E22+6</f>
        <v>43183</v>
      </c>
      <c r="F20" s="8" t="n">
        <f aca="false">F22+6</f>
        <v>43190</v>
      </c>
      <c r="G20" s="8" t="n">
        <f aca="false">G22+6</f>
        <v>43197</v>
      </c>
      <c r="H20" s="8" t="n">
        <f aca="false">H22+6</f>
        <v>43204</v>
      </c>
      <c r="I20" s="8" t="n">
        <f aca="false">I22+6</f>
        <v>43211</v>
      </c>
      <c r="J20" s="8" t="n">
        <f aca="false">J22+6</f>
        <v>43218</v>
      </c>
      <c r="K20" s="8" t="n">
        <f aca="false">K22+6</f>
        <v>43225</v>
      </c>
      <c r="L20" s="8" t="n">
        <f aca="false">L22+6</f>
        <v>43232</v>
      </c>
      <c r="M20" s="8" t="n">
        <f aca="false">M22+6</f>
        <v>43239</v>
      </c>
      <c r="N20" s="8" t="n">
        <f aca="false">N22+6</f>
        <v>43246</v>
      </c>
      <c r="O20" s="8" t="n">
        <f aca="false">O22+6</f>
        <v>43253</v>
      </c>
      <c r="P20" s="8" t="n">
        <f aca="false">P22+6</f>
        <v>43260</v>
      </c>
      <c r="Q20" s="8" t="n">
        <f aca="false">Q22+6</f>
        <v>43267</v>
      </c>
      <c r="R20" s="8" t="n">
        <f aca="false">R22+6</f>
        <v>43274</v>
      </c>
      <c r="S20" s="8" t="n">
        <f aca="false">S22+6</f>
        <v>43281</v>
      </c>
      <c r="T20" s="8" t="n">
        <f aca="false">T22+6</f>
        <v>43288</v>
      </c>
      <c r="U20" s="8" t="n">
        <f aca="false">U22+6</f>
        <v>43295</v>
      </c>
      <c r="V20" s="8" t="n">
        <f aca="false">V22+6</f>
        <v>43302</v>
      </c>
      <c r="W20" s="8" t="n">
        <f aca="false">W22+6</f>
        <v>43309</v>
      </c>
      <c r="X20" s="8" t="n">
        <f aca="false">X22+6</f>
        <v>43316</v>
      </c>
      <c r="Y20" s="8" t="n">
        <f aca="false">Y22+6</f>
        <v>43323</v>
      </c>
      <c r="Z20" s="8" t="n">
        <f aca="false">Z22+6</f>
        <v>43330</v>
      </c>
      <c r="AA20" s="8" t="n">
        <f aca="false">AA22+6</f>
        <v>43337</v>
      </c>
    </row>
    <row r="21" customFormat="false" ht="6" hidden="false" customHeight="true" outlineLevel="0" collapsed="false">
      <c r="A21" s="9"/>
      <c r="B21" s="10" t="s">
        <v>10</v>
      </c>
      <c r="C21" s="10" t="s">
        <v>10</v>
      </c>
      <c r="D21" s="10" t="s">
        <v>10</v>
      </c>
      <c r="E21" s="10" t="s">
        <v>10</v>
      </c>
      <c r="F21" s="10" t="s">
        <v>10</v>
      </c>
      <c r="G21" s="10" t="s">
        <v>10</v>
      </c>
      <c r="H21" s="10" t="s">
        <v>10</v>
      </c>
      <c r="I21" s="10" t="s">
        <v>10</v>
      </c>
      <c r="J21" s="10" t="s">
        <v>10</v>
      </c>
      <c r="K21" s="10" t="s">
        <v>10</v>
      </c>
      <c r="L21" s="10" t="s">
        <v>10</v>
      </c>
      <c r="M21" s="10" t="s">
        <v>10</v>
      </c>
      <c r="N21" s="10" t="s">
        <v>10</v>
      </c>
      <c r="O21" s="10" t="s">
        <v>10</v>
      </c>
      <c r="P21" s="10" t="s">
        <v>10</v>
      </c>
      <c r="Q21" s="10" t="s">
        <v>10</v>
      </c>
      <c r="R21" s="10" t="s">
        <v>10</v>
      </c>
      <c r="S21" s="10" t="s">
        <v>10</v>
      </c>
      <c r="T21" s="10" t="s">
        <v>10</v>
      </c>
      <c r="U21" s="10" t="s">
        <v>10</v>
      </c>
      <c r="V21" s="10" t="s">
        <v>10</v>
      </c>
      <c r="W21" s="10" t="s">
        <v>10</v>
      </c>
      <c r="X21" s="10" t="s">
        <v>10</v>
      </c>
      <c r="Y21" s="10" t="s">
        <v>10</v>
      </c>
      <c r="Z21" s="10" t="s">
        <v>10</v>
      </c>
      <c r="AA21" s="10" t="s">
        <v>10</v>
      </c>
    </row>
    <row r="22" customFormat="false" ht="18.75" hidden="false" customHeight="true" outlineLevel="0" collapsed="false">
      <c r="A22" s="11"/>
      <c r="B22" s="12" t="n">
        <f aca="false">AA8+1</f>
        <v>43156</v>
      </c>
      <c r="C22" s="12" t="n">
        <f aca="false">B20+1</f>
        <v>43163</v>
      </c>
      <c r="D22" s="12" t="n">
        <f aca="false">C20+1</f>
        <v>43170</v>
      </c>
      <c r="E22" s="12" t="n">
        <f aca="false">D20+1</f>
        <v>43177</v>
      </c>
      <c r="F22" s="12" t="n">
        <f aca="false">E20+1</f>
        <v>43184</v>
      </c>
      <c r="G22" s="12" t="n">
        <f aca="false">F20+1</f>
        <v>43191</v>
      </c>
      <c r="H22" s="12" t="n">
        <f aca="false">G20+1</f>
        <v>43198</v>
      </c>
      <c r="I22" s="12" t="n">
        <f aca="false">H20+1</f>
        <v>43205</v>
      </c>
      <c r="J22" s="12" t="n">
        <f aca="false">I20+1</f>
        <v>43212</v>
      </c>
      <c r="K22" s="12" t="n">
        <f aca="false">J20+1</f>
        <v>43219</v>
      </c>
      <c r="L22" s="12" t="n">
        <f aca="false">K20+1</f>
        <v>43226</v>
      </c>
      <c r="M22" s="12" t="n">
        <f aca="false">L20+1</f>
        <v>43233</v>
      </c>
      <c r="N22" s="12" t="n">
        <f aca="false">M20+1</f>
        <v>43240</v>
      </c>
      <c r="O22" s="12" t="n">
        <f aca="false">N20+1</f>
        <v>43247</v>
      </c>
      <c r="P22" s="12" t="n">
        <f aca="false">O20+1</f>
        <v>43254</v>
      </c>
      <c r="Q22" s="12" t="n">
        <f aca="false">P20+1</f>
        <v>43261</v>
      </c>
      <c r="R22" s="12" t="n">
        <f aca="false">Q20+1</f>
        <v>43268</v>
      </c>
      <c r="S22" s="12" t="n">
        <f aca="false">R20+1</f>
        <v>43275</v>
      </c>
      <c r="T22" s="12" t="n">
        <f aca="false">S20+1</f>
        <v>43282</v>
      </c>
      <c r="U22" s="12" t="n">
        <f aca="false">T20+1</f>
        <v>43289</v>
      </c>
      <c r="V22" s="12" t="n">
        <f aca="false">U20+1</f>
        <v>43296</v>
      </c>
      <c r="W22" s="12" t="n">
        <f aca="false">V20+1</f>
        <v>43303</v>
      </c>
      <c r="X22" s="12" t="n">
        <f aca="false">W20+1</f>
        <v>43310</v>
      </c>
      <c r="Y22" s="12" t="n">
        <f aca="false">X20+1</f>
        <v>43317</v>
      </c>
      <c r="Z22" s="12" t="n">
        <f aca="false">Y20+1</f>
        <v>43324</v>
      </c>
      <c r="AA22" s="12" t="n">
        <f aca="false">Z20+1</f>
        <v>43331</v>
      </c>
    </row>
    <row r="23" customFormat="false" ht="15" hidden="false" customHeight="true" outlineLevel="0" collapsed="false">
      <c r="A23" s="5"/>
      <c r="B23" s="5" t="n">
        <v>26</v>
      </c>
      <c r="C23" s="5" t="n">
        <v>27</v>
      </c>
      <c r="D23" s="5" t="n">
        <v>28</v>
      </c>
      <c r="E23" s="5" t="n">
        <v>29</v>
      </c>
      <c r="F23" s="5" t="n">
        <v>30</v>
      </c>
      <c r="G23" s="5" t="n">
        <v>31</v>
      </c>
      <c r="H23" s="5" t="n">
        <v>32</v>
      </c>
      <c r="I23" s="5" t="n">
        <v>33</v>
      </c>
      <c r="J23" s="5" t="n">
        <v>34</v>
      </c>
      <c r="K23" s="6" t="n">
        <v>35</v>
      </c>
      <c r="L23" s="5" t="n">
        <v>36</v>
      </c>
      <c r="M23" s="5" t="n">
        <v>37</v>
      </c>
      <c r="N23" s="5" t="n">
        <v>38</v>
      </c>
      <c r="O23" s="5" t="n">
        <v>39</v>
      </c>
      <c r="P23" s="5" t="n">
        <v>40</v>
      </c>
      <c r="Q23" s="14" t="n">
        <v>41</v>
      </c>
      <c r="R23" s="14" t="n">
        <v>42</v>
      </c>
      <c r="S23" s="14" t="n">
        <v>43</v>
      </c>
      <c r="T23" s="14" t="n">
        <v>44</v>
      </c>
      <c r="U23" s="14" t="n">
        <v>45</v>
      </c>
      <c r="V23" s="14" t="n">
        <v>46</v>
      </c>
      <c r="W23" s="5" t="n">
        <v>47</v>
      </c>
      <c r="X23" s="14" t="n">
        <v>48</v>
      </c>
      <c r="Y23" s="14" t="n">
        <v>49</v>
      </c>
      <c r="Z23" s="14" t="n">
        <v>50</v>
      </c>
      <c r="AA23" s="14" t="n">
        <v>51</v>
      </c>
    </row>
    <row r="24" customFormat="false" ht="15" hidden="false" customHeight="true" outlineLevel="0" collapsed="false">
      <c r="A24" s="13" t="s">
        <v>11</v>
      </c>
      <c r="B24" s="5"/>
      <c r="C24" s="5"/>
      <c r="D24" s="5"/>
      <c r="E24" s="5"/>
      <c r="F24" s="5"/>
      <c r="G24" s="5" t="s">
        <v>16</v>
      </c>
      <c r="H24" s="5" t="s">
        <v>16</v>
      </c>
      <c r="I24" s="5"/>
      <c r="J24" s="17"/>
      <c r="K24" s="18"/>
      <c r="L24" s="5"/>
      <c r="M24" s="5"/>
      <c r="N24" s="5" t="s">
        <v>27</v>
      </c>
      <c r="O24" s="5" t="s">
        <v>13</v>
      </c>
      <c r="P24" s="5" t="s">
        <v>13</v>
      </c>
      <c r="Q24" s="5" t="s">
        <v>13</v>
      </c>
      <c r="R24" s="5" t="s">
        <v>13</v>
      </c>
      <c r="S24" s="5" t="s">
        <v>15</v>
      </c>
      <c r="T24" s="5" t="s">
        <v>15</v>
      </c>
      <c r="U24" s="5" t="s">
        <v>15</v>
      </c>
      <c r="V24" s="5" t="s">
        <v>15</v>
      </c>
      <c r="W24" s="14" t="s">
        <v>15</v>
      </c>
      <c r="X24" s="14" t="s">
        <v>15</v>
      </c>
      <c r="Y24" s="14" t="s">
        <v>15</v>
      </c>
      <c r="Z24" s="14" t="s">
        <v>15</v>
      </c>
      <c r="AA24" s="14" t="s">
        <v>15</v>
      </c>
    </row>
    <row r="25" customFormat="false" ht="15" hidden="false" customHeight="true" outlineLevel="0" collapsed="false">
      <c r="A25" s="13" t="s">
        <v>17</v>
      </c>
      <c r="B25" s="5"/>
      <c r="C25" s="5"/>
      <c r="D25" s="5"/>
      <c r="E25" s="5"/>
      <c r="F25" s="5"/>
      <c r="G25" s="5" t="s">
        <v>16</v>
      </c>
      <c r="H25" s="5" t="s">
        <v>16</v>
      </c>
      <c r="I25" s="5"/>
      <c r="J25" s="17"/>
      <c r="K25" s="18"/>
      <c r="L25" s="5"/>
      <c r="M25" s="5"/>
      <c r="N25" s="5" t="s">
        <v>27</v>
      </c>
      <c r="O25" s="5" t="s">
        <v>13</v>
      </c>
      <c r="P25" s="5" t="s">
        <v>13</v>
      </c>
      <c r="Q25" s="5" t="s">
        <v>13</v>
      </c>
      <c r="R25" s="5" t="s">
        <v>13</v>
      </c>
      <c r="S25" s="5" t="s">
        <v>15</v>
      </c>
      <c r="T25" s="5" t="s">
        <v>15</v>
      </c>
      <c r="U25" s="5" t="s">
        <v>15</v>
      </c>
      <c r="V25" s="5" t="s">
        <v>15</v>
      </c>
      <c r="W25" s="14" t="s">
        <v>15</v>
      </c>
      <c r="X25" s="14" t="s">
        <v>15</v>
      </c>
      <c r="Y25" s="14" t="s">
        <v>15</v>
      </c>
      <c r="Z25" s="14" t="s">
        <v>15</v>
      </c>
      <c r="AA25" s="14" t="s">
        <v>15</v>
      </c>
    </row>
    <row r="26" customFormat="false" ht="15" hidden="false" customHeight="true" outlineLevel="0" collapsed="false">
      <c r="A26" s="13" t="s">
        <v>18</v>
      </c>
      <c r="B26" s="5"/>
      <c r="C26" s="5"/>
      <c r="D26" s="5"/>
      <c r="E26" s="5"/>
      <c r="F26" s="5"/>
      <c r="G26" s="5" t="s">
        <v>16</v>
      </c>
      <c r="H26" s="5" t="s">
        <v>16</v>
      </c>
      <c r="I26" s="5"/>
      <c r="J26" s="17"/>
      <c r="K26" s="18"/>
      <c r="L26" s="5"/>
      <c r="M26" s="5"/>
      <c r="N26" s="5" t="s">
        <v>27</v>
      </c>
      <c r="O26" s="5" t="s">
        <v>13</v>
      </c>
      <c r="P26" s="5" t="s">
        <v>13</v>
      </c>
      <c r="Q26" s="5" t="s">
        <v>13</v>
      </c>
      <c r="R26" s="5" t="s">
        <v>13</v>
      </c>
      <c r="S26" s="5" t="s">
        <v>15</v>
      </c>
      <c r="T26" s="5" t="s">
        <v>15</v>
      </c>
      <c r="U26" s="5" t="s">
        <v>15</v>
      </c>
      <c r="V26" s="5" t="s">
        <v>15</v>
      </c>
      <c r="W26" s="14" t="s">
        <v>15</v>
      </c>
      <c r="X26" s="14" t="s">
        <v>15</v>
      </c>
      <c r="Y26" s="14" t="s">
        <v>15</v>
      </c>
      <c r="Z26" s="14" t="s">
        <v>15</v>
      </c>
      <c r="AA26" s="14" t="s">
        <v>15</v>
      </c>
    </row>
    <row r="27" customFormat="false" ht="15" hidden="false" customHeight="true" outlineLevel="0" collapsed="false">
      <c r="A27" s="13" t="s">
        <v>19</v>
      </c>
      <c r="B27" s="5"/>
      <c r="C27" s="5"/>
      <c r="D27" s="5"/>
      <c r="E27" s="5" t="s">
        <v>28</v>
      </c>
      <c r="F27" s="5" t="s">
        <v>28</v>
      </c>
      <c r="G27" s="5" t="s">
        <v>16</v>
      </c>
      <c r="H27" s="5" t="s">
        <v>16</v>
      </c>
      <c r="I27" s="19"/>
      <c r="J27" s="17"/>
      <c r="K27" s="18"/>
      <c r="L27" s="5"/>
      <c r="M27" s="5"/>
      <c r="N27" s="5" t="s">
        <v>27</v>
      </c>
      <c r="O27" s="5" t="s">
        <v>13</v>
      </c>
      <c r="P27" s="5" t="s">
        <v>13</v>
      </c>
      <c r="Q27" s="5" t="s">
        <v>13</v>
      </c>
      <c r="R27" s="5" t="s">
        <v>13</v>
      </c>
      <c r="S27" s="5" t="s">
        <v>15</v>
      </c>
      <c r="T27" s="5" t="s">
        <v>15</v>
      </c>
      <c r="U27" s="5" t="s">
        <v>15</v>
      </c>
      <c r="V27" s="5" t="s">
        <v>15</v>
      </c>
      <c r="W27" s="14" t="s">
        <v>15</v>
      </c>
      <c r="X27" s="14" t="s">
        <v>15</v>
      </c>
      <c r="Y27" s="14" t="s">
        <v>15</v>
      </c>
      <c r="Z27" s="14" t="s">
        <v>15</v>
      </c>
      <c r="AA27" s="14" t="s">
        <v>15</v>
      </c>
    </row>
    <row r="28" customFormat="false" ht="15" hidden="false" customHeight="true" outlineLevel="0" collapsed="false">
      <c r="A28" s="13" t="s">
        <v>20</v>
      </c>
      <c r="B28" s="5"/>
      <c r="C28" s="5"/>
      <c r="D28" s="5"/>
      <c r="E28" s="5"/>
      <c r="F28" s="5"/>
      <c r="G28" s="5" t="s">
        <v>16</v>
      </c>
      <c r="H28" s="5" t="s">
        <v>16</v>
      </c>
      <c r="I28" s="5"/>
      <c r="J28" s="17"/>
      <c r="K28" s="18"/>
      <c r="L28" s="5"/>
      <c r="M28" s="5"/>
      <c r="N28" s="5" t="s">
        <v>27</v>
      </c>
      <c r="O28" s="5" t="s">
        <v>13</v>
      </c>
      <c r="P28" s="5" t="s">
        <v>13</v>
      </c>
      <c r="Q28" s="5" t="s">
        <v>13</v>
      </c>
      <c r="R28" s="5" t="s">
        <v>13</v>
      </c>
      <c r="S28" s="5" t="s">
        <v>15</v>
      </c>
      <c r="T28" s="5" t="s">
        <v>15</v>
      </c>
      <c r="U28" s="5" t="s">
        <v>15</v>
      </c>
      <c r="V28" s="5" t="s">
        <v>15</v>
      </c>
      <c r="W28" s="14" t="s">
        <v>15</v>
      </c>
      <c r="X28" s="14" t="s">
        <v>15</v>
      </c>
      <c r="Y28" s="14" t="s">
        <v>15</v>
      </c>
      <c r="Z28" s="14" t="s">
        <v>15</v>
      </c>
      <c r="AA28" s="14" t="s">
        <v>15</v>
      </c>
    </row>
    <row r="29" customFormat="false" ht="10.5" hidden="false" customHeight="true" outlineLevel="0" collapsed="false"/>
    <row r="30" customFormat="false" ht="15" hidden="false" customHeight="true" outlineLevel="0" collapsed="false">
      <c r="A30" s="20" t="s">
        <v>29</v>
      </c>
      <c r="B30" s="20"/>
      <c r="C30" s="20"/>
      <c r="D30" s="20"/>
      <c r="E30" s="20"/>
      <c r="F30" s="20"/>
      <c r="G30" s="20"/>
      <c r="P30" s="21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</row>
    <row r="33" customFormat="false" ht="9" hidden="false" customHeight="true" outlineLevel="0" collapsed="false">
      <c r="A33" s="20"/>
      <c r="B33" s="20"/>
      <c r="C33" s="20"/>
      <c r="D33" s="20"/>
      <c r="E33" s="20"/>
      <c r="F33" s="20"/>
      <c r="G33" s="20"/>
      <c r="P33" s="21" t="s">
        <v>30</v>
      </c>
    </row>
  </sheetData>
  <mergeCells count="17">
    <mergeCell ref="A2:AA2"/>
    <mergeCell ref="A4:F4"/>
    <mergeCell ref="G4:T4"/>
    <mergeCell ref="V4:AA4"/>
    <mergeCell ref="C6:F6"/>
    <mergeCell ref="H6:J6"/>
    <mergeCell ref="L6:N6"/>
    <mergeCell ref="P6:S6"/>
    <mergeCell ref="U6:W6"/>
    <mergeCell ref="Y6:AA6"/>
    <mergeCell ref="C18:F18"/>
    <mergeCell ref="H18:J18"/>
    <mergeCell ref="L18:N18"/>
    <mergeCell ref="P18:S18"/>
    <mergeCell ref="U18:W18"/>
    <mergeCell ref="Y18:AA18"/>
    <mergeCell ref="A30:G33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false" rightToLeft="false" tabSelected="false" showOutlineSymbols="true" defaultGridColor="true" view="normal" topLeftCell="A1" colorId="64" zoomScale="160" zoomScaleNormal="16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7" min="2" style="0" width="4.28"/>
    <col collapsed="false" customWidth="true" hidden="false" outlineLevel="0" max="28" min="28" style="0" width="2.84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3.75" hidden="true" customHeight="true" outlineLevel="0" collapsed="false"/>
    <row r="4" customFormat="false" ht="60" hidden="false" customHeight="true" outlineLevel="0" collapsed="false">
      <c r="A4" s="2" t="s">
        <v>1</v>
      </c>
      <c r="B4" s="2"/>
      <c r="C4" s="2"/>
      <c r="D4" s="2"/>
      <c r="E4" s="2"/>
      <c r="F4" s="2"/>
      <c r="G4" s="3" t="s">
        <v>31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2" t="s">
        <v>32</v>
      </c>
      <c r="W4" s="2"/>
      <c r="X4" s="2"/>
      <c r="Y4" s="2"/>
      <c r="Z4" s="2"/>
      <c r="AA4" s="2"/>
    </row>
    <row r="5" customFormat="false" ht="4.5" hidden="false" customHeight="true" outlineLevel="0" collapsed="false"/>
    <row r="6" customFormat="false" ht="15" hidden="false" customHeight="true" outlineLevel="0" collapsed="false">
      <c r="A6" s="5"/>
      <c r="B6" s="5"/>
      <c r="C6" s="16" t="s">
        <v>4</v>
      </c>
      <c r="D6" s="16"/>
      <c r="E6" s="16"/>
      <c r="F6" s="22"/>
      <c r="G6" s="5" t="s">
        <v>5</v>
      </c>
      <c r="H6" s="5"/>
      <c r="I6" s="5"/>
      <c r="J6" s="5"/>
      <c r="K6" s="5" t="s">
        <v>6</v>
      </c>
      <c r="L6" s="5"/>
      <c r="M6" s="5"/>
      <c r="N6" s="5"/>
      <c r="O6" s="23"/>
      <c r="P6" s="16" t="s">
        <v>7</v>
      </c>
      <c r="Q6" s="16"/>
      <c r="R6" s="16"/>
      <c r="S6" s="22"/>
      <c r="T6" s="5" t="s">
        <v>8</v>
      </c>
      <c r="U6" s="5"/>
      <c r="V6" s="5"/>
      <c r="W6" s="5"/>
      <c r="X6" s="24"/>
      <c r="Y6" s="16" t="s">
        <v>9</v>
      </c>
      <c r="Z6" s="16"/>
      <c r="AA6" s="16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22.5" hidden="false" customHeight="true" outlineLevel="0" collapsed="false">
      <c r="A8" s="7"/>
      <c r="B8" s="8" t="n">
        <f aca="false">B10+6</f>
        <v>44808</v>
      </c>
      <c r="C8" s="8" t="n">
        <f aca="false">C10+6</f>
        <v>44815</v>
      </c>
      <c r="D8" s="8" t="n">
        <f aca="false">D10+6</f>
        <v>44822</v>
      </c>
      <c r="E8" s="8" t="n">
        <f aca="false">E10+6</f>
        <v>44829</v>
      </c>
      <c r="F8" s="8" t="n">
        <f aca="false">F10+6</f>
        <v>44836</v>
      </c>
      <c r="G8" s="8" t="n">
        <f aca="false">G10+6</f>
        <v>44843</v>
      </c>
      <c r="H8" s="8" t="n">
        <f aca="false">H10+6</f>
        <v>44850</v>
      </c>
      <c r="I8" s="8" t="n">
        <f aca="false">I10+6</f>
        <v>44857</v>
      </c>
      <c r="J8" s="8" t="n">
        <f aca="false">J10+6</f>
        <v>44864</v>
      </c>
      <c r="K8" s="8" t="n">
        <f aca="false">K10+6</f>
        <v>44871</v>
      </c>
      <c r="L8" s="8" t="n">
        <f aca="false">L10+6</f>
        <v>44878</v>
      </c>
      <c r="M8" s="8" t="n">
        <f aca="false">M10+6</f>
        <v>44885</v>
      </c>
      <c r="N8" s="8" t="n">
        <f aca="false">N10+6</f>
        <v>44892</v>
      </c>
      <c r="O8" s="8" t="n">
        <f aca="false">O10+6</f>
        <v>44899</v>
      </c>
      <c r="P8" s="8" t="n">
        <f aca="false">P10+6</f>
        <v>44906</v>
      </c>
      <c r="Q8" s="8" t="n">
        <f aca="false">Q10+6</f>
        <v>44913</v>
      </c>
      <c r="R8" s="8" t="n">
        <f aca="false">R10+6</f>
        <v>44920</v>
      </c>
      <c r="S8" s="8" t="n">
        <f aca="false">S10+6</f>
        <v>44927</v>
      </c>
      <c r="T8" s="8" t="n">
        <f aca="false">T10+6</f>
        <v>44934</v>
      </c>
      <c r="U8" s="8" t="n">
        <f aca="false">U10+6</f>
        <v>44941</v>
      </c>
      <c r="V8" s="8" t="n">
        <f aca="false">V10+6</f>
        <v>44948</v>
      </c>
      <c r="W8" s="8" t="n">
        <f aca="false">W10+6</f>
        <v>44955</v>
      </c>
      <c r="X8" s="8" t="n">
        <f aca="false">X10+6</f>
        <v>44962</v>
      </c>
      <c r="Y8" s="8" t="n">
        <f aca="false">Y10+6</f>
        <v>44969</v>
      </c>
      <c r="Z8" s="8" t="n">
        <f aca="false">Z10+6</f>
        <v>44976</v>
      </c>
      <c r="AA8" s="8" t="n">
        <f aca="false">AA10+6</f>
        <v>44983</v>
      </c>
    </row>
    <row r="9" customFormat="false" ht="6" hidden="false" customHeight="true" outlineLevel="0" collapsed="false">
      <c r="A9" s="9"/>
      <c r="B9" s="10" t="s">
        <v>10</v>
      </c>
      <c r="C9" s="10" t="s">
        <v>10</v>
      </c>
      <c r="D9" s="10" t="s">
        <v>10</v>
      </c>
      <c r="E9" s="10" t="s">
        <v>10</v>
      </c>
      <c r="F9" s="10" t="s">
        <v>10</v>
      </c>
      <c r="G9" s="10" t="s">
        <v>10</v>
      </c>
      <c r="H9" s="10" t="s">
        <v>10</v>
      </c>
      <c r="I9" s="10" t="s">
        <v>10</v>
      </c>
      <c r="J9" s="10" t="s">
        <v>10</v>
      </c>
      <c r="K9" s="10" t="s">
        <v>10</v>
      </c>
      <c r="L9" s="10" t="s">
        <v>10</v>
      </c>
      <c r="M9" s="10" t="s">
        <v>10</v>
      </c>
      <c r="N9" s="10" t="s">
        <v>10</v>
      </c>
      <c r="O9" s="10" t="s">
        <v>10</v>
      </c>
      <c r="P9" s="10" t="s">
        <v>10</v>
      </c>
      <c r="Q9" s="10" t="s">
        <v>10</v>
      </c>
      <c r="R9" s="10" t="s">
        <v>10</v>
      </c>
      <c r="S9" s="10" t="s">
        <v>10</v>
      </c>
      <c r="T9" s="10" t="s">
        <v>10</v>
      </c>
      <c r="U9" s="10" t="s">
        <v>10</v>
      </c>
      <c r="V9" s="10" t="s">
        <v>10</v>
      </c>
      <c r="W9" s="10" t="s">
        <v>10</v>
      </c>
      <c r="X9" s="10" t="s">
        <v>10</v>
      </c>
      <c r="Y9" s="10" t="s">
        <v>10</v>
      </c>
      <c r="Z9" s="10" t="s">
        <v>10</v>
      </c>
      <c r="AA9" s="10" t="s">
        <v>10</v>
      </c>
    </row>
    <row r="10" customFormat="false" ht="23.25" hidden="false" customHeight="true" outlineLevel="0" collapsed="false">
      <c r="A10" s="11"/>
      <c r="B10" s="12" t="n">
        <v>44802</v>
      </c>
      <c r="C10" s="12" t="n">
        <f aca="false">B8+1</f>
        <v>44809</v>
      </c>
      <c r="D10" s="12" t="n">
        <f aca="false">C8+1</f>
        <v>44816</v>
      </c>
      <c r="E10" s="12" t="n">
        <f aca="false">D8+1</f>
        <v>44823</v>
      </c>
      <c r="F10" s="12" t="n">
        <f aca="false">E8+1</f>
        <v>44830</v>
      </c>
      <c r="G10" s="12" t="n">
        <f aca="false">F8+1</f>
        <v>44837</v>
      </c>
      <c r="H10" s="12" t="n">
        <f aca="false">G8+1</f>
        <v>44844</v>
      </c>
      <c r="I10" s="12" t="n">
        <f aca="false">H8+1</f>
        <v>44851</v>
      </c>
      <c r="J10" s="12" t="n">
        <f aca="false">I8+1</f>
        <v>44858</v>
      </c>
      <c r="K10" s="12" t="n">
        <f aca="false">J8+1</f>
        <v>44865</v>
      </c>
      <c r="L10" s="12" t="n">
        <f aca="false">K8+1</f>
        <v>44872</v>
      </c>
      <c r="M10" s="12" t="n">
        <f aca="false">L8+1</f>
        <v>44879</v>
      </c>
      <c r="N10" s="12" t="n">
        <f aca="false">M8+1</f>
        <v>44886</v>
      </c>
      <c r="O10" s="12" t="n">
        <f aca="false">N8+1</f>
        <v>44893</v>
      </c>
      <c r="P10" s="12" t="n">
        <f aca="false">O8+1</f>
        <v>44900</v>
      </c>
      <c r="Q10" s="12" t="n">
        <f aca="false">P8+1</f>
        <v>44907</v>
      </c>
      <c r="R10" s="12" t="n">
        <f aca="false">Q8+1</f>
        <v>44914</v>
      </c>
      <c r="S10" s="12" t="n">
        <f aca="false">R8+1</f>
        <v>44921</v>
      </c>
      <c r="T10" s="12" t="n">
        <f aca="false">S8+1</f>
        <v>44928</v>
      </c>
      <c r="U10" s="12" t="n">
        <f aca="false">T8+1</f>
        <v>44935</v>
      </c>
      <c r="V10" s="12" t="n">
        <f aca="false">U8+1</f>
        <v>44942</v>
      </c>
      <c r="W10" s="12" t="n">
        <f aca="false">V8+1</f>
        <v>44949</v>
      </c>
      <c r="X10" s="12" t="n">
        <f aca="false">W8+1</f>
        <v>44956</v>
      </c>
      <c r="Y10" s="12" t="n">
        <f aca="false">X8+1</f>
        <v>44963</v>
      </c>
      <c r="Z10" s="12" t="n">
        <f aca="false">Y8+1</f>
        <v>44970</v>
      </c>
      <c r="AA10" s="12" t="n">
        <f aca="false">Z8+1</f>
        <v>44977</v>
      </c>
    </row>
    <row r="11" customFormat="false" ht="15" hidden="false" customHeight="true" outlineLevel="0" collapsed="false">
      <c r="A11" s="5"/>
      <c r="B11" s="5" t="n">
        <v>1</v>
      </c>
      <c r="C11" s="5" t="n">
        <f aca="false">B11+1</f>
        <v>2</v>
      </c>
      <c r="D11" s="5" t="n">
        <f aca="false">C11+1</f>
        <v>3</v>
      </c>
      <c r="E11" s="5" t="n">
        <f aca="false">D11+1</f>
        <v>4</v>
      </c>
      <c r="F11" s="5" t="n">
        <f aca="false">E11+1</f>
        <v>5</v>
      </c>
      <c r="G11" s="5" t="n">
        <f aca="false">F11+1</f>
        <v>6</v>
      </c>
      <c r="H11" s="5" t="n">
        <f aca="false">G11+1</f>
        <v>7</v>
      </c>
      <c r="I11" s="5" t="n">
        <f aca="false">H11+1</f>
        <v>8</v>
      </c>
      <c r="J11" s="5" t="n">
        <f aca="false">I11+1</f>
        <v>9</v>
      </c>
      <c r="K11" s="5" t="n">
        <f aca="false">J11+1</f>
        <v>10</v>
      </c>
      <c r="L11" s="5" t="n">
        <f aca="false">K11+1</f>
        <v>11</v>
      </c>
      <c r="M11" s="5" t="n">
        <f aca="false">L11+1</f>
        <v>12</v>
      </c>
      <c r="N11" s="5" t="n">
        <f aca="false">M11+1</f>
        <v>13</v>
      </c>
      <c r="O11" s="5" t="n">
        <f aca="false">N11+1</f>
        <v>14</v>
      </c>
      <c r="P11" s="5" t="n">
        <f aca="false">O11+1</f>
        <v>15</v>
      </c>
      <c r="Q11" s="5" t="n">
        <f aca="false">P11+1</f>
        <v>16</v>
      </c>
      <c r="R11" s="5" t="n">
        <f aca="false">Q11+1</f>
        <v>17</v>
      </c>
      <c r="S11" s="5" t="n">
        <f aca="false">R11+1</f>
        <v>18</v>
      </c>
      <c r="T11" s="5" t="n">
        <f aca="false">S11+1</f>
        <v>19</v>
      </c>
      <c r="U11" s="5" t="n">
        <f aca="false">T11+1</f>
        <v>20</v>
      </c>
      <c r="V11" s="5" t="n">
        <f aca="false">U11+1</f>
        <v>21</v>
      </c>
      <c r="W11" s="5" t="n">
        <f aca="false">V11+1</f>
        <v>22</v>
      </c>
      <c r="X11" s="5" t="n">
        <f aca="false">W11+1</f>
        <v>23</v>
      </c>
      <c r="Y11" s="5" t="n">
        <f aca="false">X11+1</f>
        <v>24</v>
      </c>
      <c r="Z11" s="5" t="n">
        <f aca="false">Y11+1</f>
        <v>25</v>
      </c>
      <c r="AA11" s="5" t="n">
        <f aca="false">Z11+1</f>
        <v>26</v>
      </c>
    </row>
    <row r="12" customFormat="false" ht="15" hidden="false" customHeight="true" outlineLevel="0" collapsed="false">
      <c r="A12" s="13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 t="s">
        <v>13</v>
      </c>
      <c r="T12" s="5" t="s">
        <v>13</v>
      </c>
      <c r="U12" s="5" t="s">
        <v>15</v>
      </c>
      <c r="V12" s="5"/>
      <c r="W12" s="14"/>
      <c r="X12" s="14"/>
      <c r="Y12" s="14"/>
      <c r="Z12" s="14"/>
      <c r="AA12" s="14"/>
    </row>
    <row r="13" customFormat="false" ht="15" hidden="false" customHeight="true" outlineLevel="0" collapsed="false">
      <c r="A13" s="13" t="s">
        <v>1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 t="s">
        <v>13</v>
      </c>
      <c r="T13" s="5" t="s">
        <v>13</v>
      </c>
      <c r="U13" s="5" t="s">
        <v>15</v>
      </c>
      <c r="V13" s="5"/>
      <c r="W13" s="14"/>
      <c r="X13" s="14"/>
      <c r="Y13" s="14"/>
      <c r="Z13" s="14"/>
      <c r="AA13" s="14"/>
    </row>
    <row r="14" customFormat="false" ht="15" hidden="false" customHeight="true" outlineLevel="0" collapsed="false">
      <c r="A14" s="13" t="s">
        <v>1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 t="s">
        <v>13</v>
      </c>
      <c r="T14" s="5" t="s">
        <v>13</v>
      </c>
      <c r="U14" s="5" t="s">
        <v>15</v>
      </c>
      <c r="V14" s="5"/>
      <c r="W14" s="14"/>
      <c r="X14" s="14"/>
      <c r="Y14" s="14"/>
      <c r="Z14" s="14"/>
      <c r="AA14" s="14"/>
    </row>
    <row r="15" customFormat="false" ht="15" hidden="false" customHeight="true" outlineLevel="0" collapsed="false">
      <c r="A15" s="13" t="s">
        <v>1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 t="s">
        <v>13</v>
      </c>
      <c r="T15" s="5" t="s">
        <v>13</v>
      </c>
      <c r="U15" s="5" t="s">
        <v>15</v>
      </c>
      <c r="V15" s="5"/>
      <c r="W15" s="14"/>
      <c r="X15" s="14"/>
      <c r="Y15" s="14"/>
      <c r="Z15" s="14"/>
      <c r="AA15" s="14"/>
    </row>
    <row r="16" customFormat="false" ht="15" hidden="false" customHeight="true" outlineLevel="0" collapsed="false">
      <c r="A16" s="13" t="s">
        <v>2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 t="s">
        <v>13</v>
      </c>
      <c r="T16" s="5" t="s">
        <v>13</v>
      </c>
      <c r="U16" s="5" t="s">
        <v>15</v>
      </c>
      <c r="V16" s="5"/>
      <c r="W16" s="14"/>
      <c r="X16" s="14"/>
      <c r="Y16" s="14"/>
      <c r="Z16" s="14"/>
      <c r="AA16" s="14"/>
    </row>
    <row r="17" customFormat="false" ht="9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15" hidden="false" customHeight="true" outlineLevel="0" collapsed="false">
      <c r="A18" s="5"/>
      <c r="B18" s="24"/>
      <c r="C18" s="16" t="s">
        <v>21</v>
      </c>
      <c r="D18" s="16"/>
      <c r="E18" s="16"/>
      <c r="F18" s="22"/>
      <c r="G18" s="5" t="s">
        <v>22</v>
      </c>
      <c r="H18" s="5"/>
      <c r="I18" s="5"/>
      <c r="J18" s="5"/>
      <c r="K18" s="5" t="s">
        <v>23</v>
      </c>
      <c r="L18" s="5"/>
      <c r="M18" s="5"/>
      <c r="N18" s="5"/>
      <c r="O18" s="22"/>
      <c r="P18" s="5" t="s">
        <v>24</v>
      </c>
      <c r="Q18" s="5"/>
      <c r="R18" s="5"/>
      <c r="S18" s="22"/>
      <c r="T18" s="5" t="s">
        <v>25</v>
      </c>
      <c r="U18" s="5"/>
      <c r="V18" s="5"/>
      <c r="W18" s="5"/>
      <c r="X18" s="24"/>
      <c r="Y18" s="16" t="s">
        <v>26</v>
      </c>
      <c r="Z18" s="16"/>
      <c r="AA18" s="16"/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8.75" hidden="false" customHeight="true" outlineLevel="0" collapsed="false">
      <c r="A20" s="7"/>
      <c r="B20" s="8" t="n">
        <f aca="false">B22+6</f>
        <v>44990</v>
      </c>
      <c r="C20" s="8" t="n">
        <f aca="false">C22+6</f>
        <v>44997</v>
      </c>
      <c r="D20" s="8" t="n">
        <f aca="false">D22+6</f>
        <v>45004</v>
      </c>
      <c r="E20" s="8" t="n">
        <f aca="false">E22+6</f>
        <v>45011</v>
      </c>
      <c r="F20" s="8" t="n">
        <f aca="false">F22+6</f>
        <v>45018</v>
      </c>
      <c r="G20" s="8" t="n">
        <f aca="false">G22+6</f>
        <v>45025</v>
      </c>
      <c r="H20" s="8" t="n">
        <f aca="false">H22+6</f>
        <v>45032</v>
      </c>
      <c r="I20" s="8" t="n">
        <f aca="false">I22+6</f>
        <v>45039</v>
      </c>
      <c r="J20" s="8" t="n">
        <f aca="false">J22+6</f>
        <v>45046</v>
      </c>
      <c r="K20" s="8" t="n">
        <f aca="false">K22+6</f>
        <v>45053</v>
      </c>
      <c r="L20" s="8" t="n">
        <f aca="false">L22+6</f>
        <v>45060</v>
      </c>
      <c r="M20" s="8" t="n">
        <f aca="false">M22+6</f>
        <v>45067</v>
      </c>
      <c r="N20" s="8" t="n">
        <f aca="false">N22+6</f>
        <v>45074</v>
      </c>
      <c r="O20" s="8" t="n">
        <f aca="false">O22+6</f>
        <v>45081</v>
      </c>
      <c r="P20" s="8" t="n">
        <f aca="false">P22+6</f>
        <v>45088</v>
      </c>
      <c r="Q20" s="8" t="n">
        <f aca="false">Q22+6</f>
        <v>45095</v>
      </c>
      <c r="R20" s="8" t="n">
        <f aca="false">R22+6</f>
        <v>45102</v>
      </c>
      <c r="S20" s="8" t="n">
        <f aca="false">S22+6</f>
        <v>45109</v>
      </c>
      <c r="T20" s="8" t="n">
        <f aca="false">T22+6</f>
        <v>45116</v>
      </c>
      <c r="U20" s="8" t="n">
        <f aca="false">U22+6</f>
        <v>45123</v>
      </c>
      <c r="V20" s="8" t="n">
        <f aca="false">V22+6</f>
        <v>45130</v>
      </c>
      <c r="W20" s="8" t="n">
        <f aca="false">W22+6</f>
        <v>45137</v>
      </c>
      <c r="X20" s="8" t="n">
        <f aca="false">X22+6</f>
        <v>45144</v>
      </c>
      <c r="Y20" s="8" t="n">
        <f aca="false">Y22+6</f>
        <v>45151</v>
      </c>
      <c r="Z20" s="8" t="n">
        <f aca="false">Z22+6</f>
        <v>45158</v>
      </c>
      <c r="AA20" s="8" t="n">
        <f aca="false">AA22+6</f>
        <v>45165</v>
      </c>
    </row>
    <row r="21" customFormat="false" ht="6" hidden="false" customHeight="true" outlineLevel="0" collapsed="false">
      <c r="A21" s="9"/>
      <c r="B21" s="10" t="s">
        <v>10</v>
      </c>
      <c r="C21" s="10" t="s">
        <v>10</v>
      </c>
      <c r="D21" s="10" t="s">
        <v>10</v>
      </c>
      <c r="E21" s="10" t="s">
        <v>10</v>
      </c>
      <c r="F21" s="10" t="s">
        <v>10</v>
      </c>
      <c r="G21" s="10" t="s">
        <v>10</v>
      </c>
      <c r="H21" s="10" t="s">
        <v>10</v>
      </c>
      <c r="I21" s="10" t="s">
        <v>10</v>
      </c>
      <c r="J21" s="10" t="s">
        <v>10</v>
      </c>
      <c r="K21" s="10" t="s">
        <v>10</v>
      </c>
      <c r="L21" s="10" t="s">
        <v>10</v>
      </c>
      <c r="M21" s="10" t="s">
        <v>10</v>
      </c>
      <c r="N21" s="10" t="s">
        <v>10</v>
      </c>
      <c r="O21" s="10" t="s">
        <v>10</v>
      </c>
      <c r="P21" s="10" t="s">
        <v>10</v>
      </c>
      <c r="Q21" s="10" t="s">
        <v>10</v>
      </c>
      <c r="R21" s="10" t="s">
        <v>10</v>
      </c>
      <c r="S21" s="10" t="s">
        <v>10</v>
      </c>
      <c r="T21" s="10" t="s">
        <v>10</v>
      </c>
      <c r="U21" s="10" t="s">
        <v>10</v>
      </c>
      <c r="V21" s="10" t="s">
        <v>10</v>
      </c>
      <c r="W21" s="10" t="s">
        <v>10</v>
      </c>
      <c r="X21" s="10" t="s">
        <v>10</v>
      </c>
      <c r="Y21" s="10" t="s">
        <v>10</v>
      </c>
      <c r="Z21" s="10" t="s">
        <v>10</v>
      </c>
      <c r="AA21" s="10" t="s">
        <v>10</v>
      </c>
    </row>
    <row r="22" customFormat="false" ht="18.75" hidden="false" customHeight="true" outlineLevel="0" collapsed="false">
      <c r="A22" s="11"/>
      <c r="B22" s="12" t="n">
        <f aca="false">AA8+1</f>
        <v>44984</v>
      </c>
      <c r="C22" s="12" t="n">
        <f aca="false">B20+1</f>
        <v>44991</v>
      </c>
      <c r="D22" s="12" t="n">
        <f aca="false">C20+1</f>
        <v>44998</v>
      </c>
      <c r="E22" s="12" t="n">
        <f aca="false">D20+1</f>
        <v>45005</v>
      </c>
      <c r="F22" s="12" t="n">
        <f aca="false">E20+1</f>
        <v>45012</v>
      </c>
      <c r="G22" s="12" t="n">
        <f aca="false">F20+1</f>
        <v>45019</v>
      </c>
      <c r="H22" s="12" t="n">
        <f aca="false">G20+1</f>
        <v>45026</v>
      </c>
      <c r="I22" s="12" t="n">
        <f aca="false">H20+1</f>
        <v>45033</v>
      </c>
      <c r="J22" s="12" t="n">
        <f aca="false">I20+1</f>
        <v>45040</v>
      </c>
      <c r="K22" s="12" t="n">
        <f aca="false">J20+1</f>
        <v>45047</v>
      </c>
      <c r="L22" s="12" t="n">
        <f aca="false">K20+1</f>
        <v>45054</v>
      </c>
      <c r="M22" s="12" t="n">
        <f aca="false">L20+1</f>
        <v>45061</v>
      </c>
      <c r="N22" s="12" t="n">
        <f aca="false">M20+1</f>
        <v>45068</v>
      </c>
      <c r="O22" s="12" t="n">
        <f aca="false">N20+1</f>
        <v>45075</v>
      </c>
      <c r="P22" s="12" t="n">
        <f aca="false">O20+1</f>
        <v>45082</v>
      </c>
      <c r="Q22" s="12" t="n">
        <f aca="false">P20+1</f>
        <v>45089</v>
      </c>
      <c r="R22" s="12" t="n">
        <f aca="false">Q20+1</f>
        <v>45096</v>
      </c>
      <c r="S22" s="12" t="n">
        <f aca="false">R20+1</f>
        <v>45103</v>
      </c>
      <c r="T22" s="12" t="n">
        <f aca="false">S20+1</f>
        <v>45110</v>
      </c>
      <c r="U22" s="12" t="n">
        <f aca="false">T20+1</f>
        <v>45117</v>
      </c>
      <c r="V22" s="12" t="n">
        <f aca="false">U20+1</f>
        <v>45124</v>
      </c>
      <c r="W22" s="12" t="n">
        <f aca="false">V20+1</f>
        <v>45131</v>
      </c>
      <c r="X22" s="12" t="n">
        <f aca="false">W20+1</f>
        <v>45138</v>
      </c>
      <c r="Y22" s="12" t="n">
        <f aca="false">X20+1</f>
        <v>45145</v>
      </c>
      <c r="Z22" s="12" t="n">
        <f aca="false">Y20+1</f>
        <v>45152</v>
      </c>
      <c r="AA22" s="12" t="n">
        <f aca="false">Z20+1</f>
        <v>45159</v>
      </c>
    </row>
    <row r="23" customFormat="false" ht="15" hidden="false" customHeight="true" outlineLevel="0" collapsed="false">
      <c r="A23" s="5"/>
      <c r="B23" s="5" t="n">
        <v>27</v>
      </c>
      <c r="C23" s="5" t="n">
        <f aca="false">B23+1</f>
        <v>28</v>
      </c>
      <c r="D23" s="5" t="n">
        <f aca="false">C23+1</f>
        <v>29</v>
      </c>
      <c r="E23" s="5" t="n">
        <f aca="false">D23+1</f>
        <v>30</v>
      </c>
      <c r="F23" s="5" t="n">
        <f aca="false">E23+1</f>
        <v>31</v>
      </c>
      <c r="G23" s="5" t="n">
        <f aca="false">F23+1</f>
        <v>32</v>
      </c>
      <c r="H23" s="5" t="n">
        <f aca="false">G23+1</f>
        <v>33</v>
      </c>
      <c r="I23" s="5" t="n">
        <f aca="false">H23+1</f>
        <v>34</v>
      </c>
      <c r="J23" s="5" t="n">
        <f aca="false">I23+1</f>
        <v>35</v>
      </c>
      <c r="K23" s="5" t="n">
        <f aca="false">J23+1</f>
        <v>36</v>
      </c>
      <c r="L23" s="5" t="n">
        <f aca="false">K23+1</f>
        <v>37</v>
      </c>
      <c r="M23" s="5" t="n">
        <f aca="false">L23+1</f>
        <v>38</v>
      </c>
      <c r="N23" s="5" t="n">
        <f aca="false">M23+1</f>
        <v>39</v>
      </c>
      <c r="O23" s="5" t="n">
        <f aca="false">N23+1</f>
        <v>40</v>
      </c>
      <c r="P23" s="5" t="n">
        <f aca="false">O23+1</f>
        <v>41</v>
      </c>
      <c r="Q23" s="5" t="n">
        <f aca="false">P23+1</f>
        <v>42</v>
      </c>
      <c r="R23" s="5" t="n">
        <f aca="false">Q23+1</f>
        <v>43</v>
      </c>
      <c r="S23" s="5" t="n">
        <f aca="false">R23+1</f>
        <v>44</v>
      </c>
      <c r="T23" s="5" t="n">
        <f aca="false">S23+1</f>
        <v>45</v>
      </c>
      <c r="U23" s="5" t="n">
        <f aca="false">T23+1</f>
        <v>46</v>
      </c>
      <c r="V23" s="5" t="n">
        <f aca="false">U23+1</f>
        <v>47</v>
      </c>
      <c r="W23" s="5" t="n">
        <f aca="false">V23+1</f>
        <v>48</v>
      </c>
      <c r="X23" s="5" t="n">
        <f aca="false">W23+1</f>
        <v>49</v>
      </c>
      <c r="Y23" s="5" t="n">
        <f aca="false">X23+1</f>
        <v>50</v>
      </c>
      <c r="Z23" s="5" t="n">
        <f aca="false">Y23+1</f>
        <v>51</v>
      </c>
      <c r="AA23" s="5" t="n">
        <f aca="false">Z23+1</f>
        <v>52</v>
      </c>
    </row>
    <row r="24" customFormat="false" ht="15" hidden="false" customHeight="true" outlineLevel="0" collapsed="false">
      <c r="A24" s="13" t="s">
        <v>11</v>
      </c>
      <c r="B24" s="5" t="s">
        <v>16</v>
      </c>
      <c r="C24" s="5"/>
      <c r="D24" s="5"/>
      <c r="E24" s="5"/>
      <c r="F24" s="5"/>
      <c r="G24" s="5"/>
      <c r="H24" s="5" t="s">
        <v>16</v>
      </c>
      <c r="I24" s="5" t="s">
        <v>16</v>
      </c>
      <c r="J24" s="5"/>
      <c r="K24" s="5"/>
      <c r="L24" s="5"/>
      <c r="M24" s="5"/>
      <c r="N24" s="5" t="s">
        <v>13</v>
      </c>
      <c r="O24" s="5" t="s">
        <v>13</v>
      </c>
      <c r="P24" s="5" t="s">
        <v>13</v>
      </c>
      <c r="Q24" s="5" t="s">
        <v>13</v>
      </c>
      <c r="R24" s="25" t="s">
        <v>13</v>
      </c>
      <c r="S24" s="25" t="s">
        <v>15</v>
      </c>
      <c r="T24" s="25" t="s">
        <v>15</v>
      </c>
      <c r="U24" s="25" t="s">
        <v>15</v>
      </c>
      <c r="V24" s="25" t="s">
        <v>15</v>
      </c>
      <c r="W24" s="25" t="s">
        <v>15</v>
      </c>
      <c r="X24" s="25" t="s">
        <v>15</v>
      </c>
      <c r="Y24" s="25" t="s">
        <v>15</v>
      </c>
      <c r="Z24" s="25" t="s">
        <v>15</v>
      </c>
      <c r="AA24" s="25" t="s">
        <v>15</v>
      </c>
    </row>
    <row r="25" customFormat="false" ht="15" hidden="false" customHeight="true" outlineLevel="0" collapsed="false">
      <c r="A25" s="13" t="s">
        <v>1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s">
        <v>13</v>
      </c>
      <c r="O25" s="5" t="s">
        <v>13</v>
      </c>
      <c r="P25" s="5" t="s">
        <v>13</v>
      </c>
      <c r="Q25" s="5" t="s">
        <v>13</v>
      </c>
      <c r="R25" s="25" t="s">
        <v>13</v>
      </c>
      <c r="S25" s="25" t="s">
        <v>15</v>
      </c>
      <c r="T25" s="25" t="s">
        <v>15</v>
      </c>
      <c r="U25" s="25" t="s">
        <v>15</v>
      </c>
      <c r="V25" s="25" t="s">
        <v>15</v>
      </c>
      <c r="W25" s="25" t="s">
        <v>15</v>
      </c>
      <c r="X25" s="25" t="s">
        <v>15</v>
      </c>
      <c r="Y25" s="25" t="s">
        <v>15</v>
      </c>
      <c r="Z25" s="25" t="s">
        <v>15</v>
      </c>
      <c r="AA25" s="25" t="s">
        <v>15</v>
      </c>
    </row>
    <row r="26" customFormat="false" ht="15" hidden="false" customHeight="true" outlineLevel="0" collapsed="false">
      <c r="A26" s="13" t="s">
        <v>18</v>
      </c>
      <c r="B26" s="5" t="s">
        <v>16</v>
      </c>
      <c r="C26" s="5"/>
      <c r="D26" s="5"/>
      <c r="E26" s="5"/>
      <c r="F26" s="5"/>
      <c r="G26" s="5"/>
      <c r="H26" s="5" t="s">
        <v>16</v>
      </c>
      <c r="I26" s="5" t="s">
        <v>16</v>
      </c>
      <c r="J26" s="5"/>
      <c r="K26" s="5"/>
      <c r="L26" s="5"/>
      <c r="M26" s="5"/>
      <c r="N26" s="5" t="s">
        <v>13</v>
      </c>
      <c r="O26" s="5" t="s">
        <v>13</v>
      </c>
      <c r="P26" s="5" t="s">
        <v>13</v>
      </c>
      <c r="Q26" s="5" t="s">
        <v>13</v>
      </c>
      <c r="R26" s="25" t="s">
        <v>13</v>
      </c>
      <c r="S26" s="25" t="s">
        <v>15</v>
      </c>
      <c r="T26" s="25" t="s">
        <v>15</v>
      </c>
      <c r="U26" s="25" t="s">
        <v>15</v>
      </c>
      <c r="V26" s="25" t="s">
        <v>15</v>
      </c>
      <c r="W26" s="25" t="s">
        <v>15</v>
      </c>
      <c r="X26" s="25" t="s">
        <v>15</v>
      </c>
      <c r="Y26" s="25" t="s">
        <v>15</v>
      </c>
      <c r="Z26" s="25" t="s">
        <v>15</v>
      </c>
      <c r="AA26" s="25" t="s">
        <v>15</v>
      </c>
    </row>
    <row r="27" customFormat="false" ht="15" hidden="false" customHeight="true" outlineLevel="0" collapsed="false">
      <c r="A27" s="13" t="s">
        <v>19</v>
      </c>
      <c r="B27" s="5"/>
      <c r="C27" s="5"/>
      <c r="D27" s="5"/>
      <c r="E27" s="5"/>
      <c r="F27" s="5" t="s">
        <v>28</v>
      </c>
      <c r="G27" s="5" t="s">
        <v>28</v>
      </c>
      <c r="H27" s="5"/>
      <c r="I27" s="19"/>
      <c r="J27" s="19"/>
      <c r="K27" s="5"/>
      <c r="L27" s="5"/>
      <c r="M27" s="5" t="s">
        <v>13</v>
      </c>
      <c r="N27" s="5" t="s">
        <v>13</v>
      </c>
      <c r="O27" s="5" t="s">
        <v>13</v>
      </c>
      <c r="P27" s="5" t="s">
        <v>13</v>
      </c>
      <c r="Q27" s="5" t="s">
        <v>13</v>
      </c>
      <c r="R27" s="25" t="s">
        <v>13</v>
      </c>
      <c r="S27" s="25" t="s">
        <v>15</v>
      </c>
      <c r="T27" s="25" t="s">
        <v>15</v>
      </c>
      <c r="U27" s="25" t="s">
        <v>15</v>
      </c>
      <c r="V27" s="25" t="s">
        <v>15</v>
      </c>
      <c r="W27" s="25" t="s">
        <v>15</v>
      </c>
      <c r="X27" s="25" t="s">
        <v>15</v>
      </c>
      <c r="Y27" s="25" t="s">
        <v>15</v>
      </c>
      <c r="Z27" s="25" t="s">
        <v>15</v>
      </c>
      <c r="AA27" s="25" t="s">
        <v>15</v>
      </c>
    </row>
    <row r="28" customFormat="false" ht="15" hidden="false" customHeight="true" outlineLevel="0" collapsed="false">
      <c r="A28" s="13" t="s">
        <v>20</v>
      </c>
      <c r="B28" s="5"/>
      <c r="C28" s="5"/>
      <c r="D28" s="5"/>
      <c r="E28" s="5"/>
      <c r="F28" s="5" t="s">
        <v>33</v>
      </c>
      <c r="G28" s="5" t="s">
        <v>33</v>
      </c>
      <c r="H28" s="5"/>
      <c r="I28" s="5"/>
      <c r="J28" s="5"/>
      <c r="K28" s="5"/>
      <c r="L28" s="5"/>
      <c r="M28" s="5" t="s">
        <v>13</v>
      </c>
      <c r="N28" s="5" t="s">
        <v>13</v>
      </c>
      <c r="O28" s="5" t="s">
        <v>34</v>
      </c>
      <c r="P28" s="5" t="s">
        <v>34</v>
      </c>
      <c r="Q28" s="5" t="s">
        <v>34</v>
      </c>
      <c r="R28" s="26" t="s">
        <v>34</v>
      </c>
      <c r="S28" s="26" t="s">
        <v>15</v>
      </c>
      <c r="T28" s="26" t="s">
        <v>15</v>
      </c>
      <c r="U28" s="26" t="s">
        <v>15</v>
      </c>
      <c r="V28" s="26" t="s">
        <v>15</v>
      </c>
      <c r="W28" s="26" t="s">
        <v>15</v>
      </c>
      <c r="X28" s="26" t="s">
        <v>15</v>
      </c>
      <c r="Y28" s="26" t="s">
        <v>15</v>
      </c>
      <c r="Z28" s="26" t="s">
        <v>15</v>
      </c>
      <c r="AA28" s="26" t="s">
        <v>15</v>
      </c>
    </row>
    <row r="29" customFormat="false" ht="10.5" hidden="false" customHeight="true" outlineLevel="0" collapsed="false"/>
    <row r="30" customFormat="false" ht="15" hidden="false" customHeight="true" outlineLevel="0" collapsed="false">
      <c r="A30" s="20" t="s">
        <v>35</v>
      </c>
      <c r="B30" s="20"/>
      <c r="C30" s="20"/>
      <c r="D30" s="20"/>
      <c r="E30" s="20"/>
      <c r="F30" s="20"/>
      <c r="G30" s="20"/>
      <c r="H30" s="20" t="s">
        <v>36</v>
      </c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24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5" hidden="false" customHeight="false" outlineLevel="0" collapsed="false">
      <c r="K34" s="27" t="s">
        <v>37</v>
      </c>
    </row>
  </sheetData>
  <mergeCells count="18">
    <mergeCell ref="A2:AA2"/>
    <mergeCell ref="A4:F4"/>
    <mergeCell ref="G4:T4"/>
    <mergeCell ref="V4:AA4"/>
    <mergeCell ref="C6:E6"/>
    <mergeCell ref="G6:J6"/>
    <mergeCell ref="K6:N6"/>
    <mergeCell ref="P6:R6"/>
    <mergeCell ref="T6:W6"/>
    <mergeCell ref="Y6:AA6"/>
    <mergeCell ref="C18:E18"/>
    <mergeCell ref="G18:J18"/>
    <mergeCell ref="K18:N18"/>
    <mergeCell ref="P18:R18"/>
    <mergeCell ref="T18:W18"/>
    <mergeCell ref="Y18:AA18"/>
    <mergeCell ref="A30:G33"/>
    <mergeCell ref="H30:Q33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200" workbookViewId="0">
      <selection pane="topLeft" activeCell="Y10" activeCellId="0" sqref="Y10:Y12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26.84"/>
    <col collapsed="false" customWidth="true" hidden="false" outlineLevel="0" max="6" min="2" style="28" width="4.28"/>
    <col collapsed="false" customWidth="true" hidden="true" outlineLevel="0" max="7" min="7" style="28" width="4.28"/>
    <col collapsed="false" customWidth="true" hidden="false" outlineLevel="0" max="9" min="8" style="28" width="4.28"/>
    <col collapsed="false" customWidth="true" hidden="false" outlineLevel="0" max="15" min="10" style="28" width="3.7"/>
    <col collapsed="false" customWidth="true" hidden="false" outlineLevel="0" max="17" min="16" style="28" width="4.85"/>
    <col collapsed="false" customWidth="true" hidden="false" outlineLevel="0" max="21" min="18" style="28" width="3.7"/>
    <col collapsed="false" customWidth="true" hidden="false" outlineLevel="0" max="22" min="22" style="28" width="4.28"/>
    <col collapsed="false" customWidth="true" hidden="false" outlineLevel="0" max="24" min="23" style="28" width="3.7"/>
    <col collapsed="false" customWidth="true" hidden="false" outlineLevel="0" max="26" min="25" style="28" width="4.99"/>
    <col collapsed="false" customWidth="true" hidden="false" outlineLevel="0" max="27" min="27" style="28" width="3.7"/>
    <col collapsed="false" customWidth="true" hidden="false" outlineLevel="0" max="28" min="28" style="0" width="2.13"/>
    <col collapsed="false" customWidth="true" hidden="false" outlineLevel="0" max="29" min="29" style="29" width="9.14"/>
  </cols>
  <sheetData>
    <row r="1" customFormat="false" ht="3.75" hidden="false" customHeight="true" outlineLevel="0" collapsed="false"/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.5" hidden="false" customHeight="true" outlineLevel="0" collapsed="false">
      <c r="J3" s="30"/>
      <c r="K3" s="30"/>
      <c r="L3" s="30"/>
      <c r="M3" s="30"/>
      <c r="N3" s="30"/>
      <c r="O3" s="30"/>
      <c r="AF3" s="31"/>
    </row>
    <row r="4" customFormat="false" ht="45" hidden="false" customHeight="true" outlineLevel="0" collapsed="false">
      <c r="A4" s="32" t="s">
        <v>38</v>
      </c>
      <c r="B4" s="32"/>
      <c r="C4" s="32"/>
      <c r="D4" s="32"/>
      <c r="E4" s="32"/>
      <c r="F4" s="32"/>
      <c r="G4" s="32"/>
      <c r="H4" s="32"/>
      <c r="I4" s="32"/>
      <c r="O4" s="32"/>
      <c r="P4" s="30"/>
      <c r="Q4" s="30"/>
      <c r="R4" s="33" t="s">
        <v>39</v>
      </c>
      <c r="S4" s="33"/>
      <c r="T4" s="33"/>
      <c r="U4" s="33"/>
      <c r="V4" s="33"/>
      <c r="W4" s="33"/>
      <c r="X4" s="33"/>
      <c r="Y4" s="33"/>
      <c r="Z4" s="33"/>
      <c r="AA4" s="33"/>
      <c r="AB4" s="30"/>
      <c r="AC4" s="34"/>
      <c r="AD4" s="30"/>
      <c r="AE4" s="30"/>
      <c r="AF4" s="30"/>
      <c r="AG4" s="30"/>
      <c r="AH4" s="30"/>
      <c r="AI4" s="30"/>
      <c r="AJ4" s="30"/>
      <c r="AK4" s="30"/>
      <c r="AL4" s="30"/>
      <c r="AM4" s="30"/>
    </row>
    <row r="5" customFormat="false" ht="3" hidden="false" customHeight="true" outlineLevel="0" collapsed="false"/>
    <row r="6" customFormat="false" ht="47.25" hidden="false" customHeight="true" outlineLevel="0" collapsed="false">
      <c r="A6" s="35" t="s">
        <v>4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</row>
    <row r="7" customFormat="false" ht="4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7"/>
    </row>
    <row r="8" customFormat="false" ht="16.5" hidden="false" customHeight="true" outlineLevel="0" collapsed="false">
      <c r="A8" s="38"/>
      <c r="B8" s="39" t="s">
        <v>41</v>
      </c>
      <c r="C8" s="39"/>
      <c r="D8" s="39"/>
      <c r="E8" s="39"/>
      <c r="F8" s="39"/>
      <c r="G8" s="39"/>
      <c r="H8" s="39"/>
      <c r="I8" s="39"/>
      <c r="J8" s="40" t="s">
        <v>42</v>
      </c>
      <c r="K8" s="40"/>
      <c r="L8" s="40"/>
      <c r="M8" s="40"/>
      <c r="N8" s="40"/>
      <c r="O8" s="40"/>
      <c r="P8" s="40"/>
      <c r="Q8" s="40"/>
      <c r="R8" s="40"/>
      <c r="S8" s="40" t="s">
        <v>43</v>
      </c>
      <c r="T8" s="40"/>
      <c r="U8" s="40"/>
      <c r="V8" s="40"/>
      <c r="W8" s="40"/>
      <c r="X8" s="40"/>
      <c r="Y8" s="40"/>
      <c r="Z8" s="40"/>
      <c r="AA8" s="40"/>
      <c r="AB8" s="41"/>
    </row>
    <row r="9" customFormat="false" ht="15" hidden="false" customHeight="true" outlineLevel="0" collapsed="false">
      <c r="A9" s="42" t="s">
        <v>44</v>
      </c>
      <c r="B9" s="43" t="s">
        <v>45</v>
      </c>
      <c r="C9" s="44" t="s">
        <v>46</v>
      </c>
      <c r="D9" s="44"/>
      <c r="E9" s="44"/>
      <c r="F9" s="44"/>
      <c r="G9" s="44"/>
      <c r="H9" s="44"/>
      <c r="I9" s="44"/>
      <c r="J9" s="43" t="s">
        <v>45</v>
      </c>
      <c r="K9" s="25" t="s">
        <v>46</v>
      </c>
      <c r="L9" s="25"/>
      <c r="M9" s="25"/>
      <c r="N9" s="25"/>
      <c r="O9" s="25"/>
      <c r="P9" s="25"/>
      <c r="Q9" s="45" t="s">
        <v>47</v>
      </c>
      <c r="R9" s="46" t="s">
        <v>48</v>
      </c>
      <c r="S9" s="43" t="s">
        <v>45</v>
      </c>
      <c r="T9" s="25" t="s">
        <v>46</v>
      </c>
      <c r="U9" s="25"/>
      <c r="V9" s="25"/>
      <c r="W9" s="25"/>
      <c r="X9" s="25"/>
      <c r="Y9" s="25"/>
      <c r="Z9" s="45" t="s">
        <v>47</v>
      </c>
      <c r="AA9" s="46" t="s">
        <v>48</v>
      </c>
      <c r="AB9" s="47"/>
    </row>
    <row r="10" customFormat="false" ht="15" hidden="false" customHeight="true" outlineLevel="0" collapsed="false">
      <c r="A10" s="42"/>
      <c r="B10" s="43"/>
      <c r="C10" s="25" t="s">
        <v>49</v>
      </c>
      <c r="D10" s="25"/>
      <c r="E10" s="25"/>
      <c r="F10" s="45" t="s">
        <v>50</v>
      </c>
      <c r="G10" s="45" t="s">
        <v>51</v>
      </c>
      <c r="H10" s="45" t="s">
        <v>52</v>
      </c>
      <c r="I10" s="46" t="s">
        <v>53</v>
      </c>
      <c r="J10" s="43"/>
      <c r="K10" s="48" t="s">
        <v>54</v>
      </c>
      <c r="L10" s="48"/>
      <c r="M10" s="48"/>
      <c r="N10" s="48"/>
      <c r="O10" s="45" t="s">
        <v>55</v>
      </c>
      <c r="P10" s="45" t="s">
        <v>56</v>
      </c>
      <c r="Q10" s="45"/>
      <c r="R10" s="46"/>
      <c r="S10" s="43"/>
      <c r="T10" s="48" t="s">
        <v>54</v>
      </c>
      <c r="U10" s="48"/>
      <c r="V10" s="48"/>
      <c r="W10" s="48"/>
      <c r="X10" s="45" t="s">
        <v>55</v>
      </c>
      <c r="Y10" s="45" t="s">
        <v>56</v>
      </c>
      <c r="Z10" s="45"/>
      <c r="AA10" s="46"/>
      <c r="AB10" s="49"/>
    </row>
    <row r="11" customFormat="false" ht="15" hidden="false" customHeight="true" outlineLevel="0" collapsed="false">
      <c r="A11" s="42"/>
      <c r="B11" s="43"/>
      <c r="C11" s="45" t="s">
        <v>53</v>
      </c>
      <c r="D11" s="45" t="s">
        <v>57</v>
      </c>
      <c r="E11" s="45" t="s">
        <v>58</v>
      </c>
      <c r="F11" s="45"/>
      <c r="G11" s="45"/>
      <c r="H11" s="45"/>
      <c r="I11" s="46"/>
      <c r="J11" s="43"/>
      <c r="K11" s="45" t="s">
        <v>59</v>
      </c>
      <c r="L11" s="45" t="s">
        <v>53</v>
      </c>
      <c r="M11" s="45" t="s">
        <v>57</v>
      </c>
      <c r="N11" s="45" t="s">
        <v>58</v>
      </c>
      <c r="O11" s="45"/>
      <c r="P11" s="45"/>
      <c r="Q11" s="45"/>
      <c r="R11" s="46"/>
      <c r="S11" s="43"/>
      <c r="T11" s="45" t="s">
        <v>59</v>
      </c>
      <c r="U11" s="45" t="s">
        <v>53</v>
      </c>
      <c r="V11" s="45" t="s">
        <v>57</v>
      </c>
      <c r="W11" s="45" t="s">
        <v>58</v>
      </c>
      <c r="X11" s="45"/>
      <c r="Y11" s="45"/>
      <c r="Z11" s="45"/>
      <c r="AA11" s="46"/>
      <c r="AB11" s="49"/>
    </row>
    <row r="12" customFormat="false" ht="58.5" hidden="false" customHeight="true" outlineLevel="0" collapsed="false">
      <c r="A12" s="42"/>
      <c r="B12" s="43"/>
      <c r="C12" s="45"/>
      <c r="D12" s="45"/>
      <c r="E12" s="45"/>
      <c r="F12" s="45"/>
      <c r="G12" s="45"/>
      <c r="H12" s="45"/>
      <c r="I12" s="46"/>
      <c r="J12" s="43"/>
      <c r="K12" s="45"/>
      <c r="L12" s="45"/>
      <c r="M12" s="45"/>
      <c r="N12" s="45"/>
      <c r="O12" s="45"/>
      <c r="P12" s="45"/>
      <c r="Q12" s="45"/>
      <c r="R12" s="46"/>
      <c r="S12" s="43"/>
      <c r="T12" s="45"/>
      <c r="U12" s="45"/>
      <c r="V12" s="45"/>
      <c r="W12" s="45"/>
      <c r="X12" s="45"/>
      <c r="Y12" s="45"/>
      <c r="Z12" s="45"/>
      <c r="AA12" s="46"/>
      <c r="AB12" s="49"/>
    </row>
    <row r="13" customFormat="false" ht="12" hidden="false" customHeight="true" outlineLevel="0" collapsed="false">
      <c r="A13" s="50" t="s">
        <v>60</v>
      </c>
      <c r="B13" s="51"/>
      <c r="C13" s="52"/>
      <c r="D13" s="52"/>
      <c r="E13" s="52"/>
      <c r="F13" s="52"/>
      <c r="G13" s="52"/>
      <c r="H13" s="52"/>
      <c r="I13" s="53"/>
      <c r="J13" s="54"/>
      <c r="K13" s="55"/>
      <c r="L13" s="55"/>
      <c r="M13" s="55"/>
      <c r="N13" s="55"/>
      <c r="O13" s="55"/>
      <c r="P13" s="55"/>
      <c r="Q13" s="52"/>
      <c r="R13" s="56"/>
      <c r="S13" s="54"/>
      <c r="T13" s="55"/>
      <c r="U13" s="55"/>
      <c r="V13" s="55"/>
      <c r="W13" s="55"/>
      <c r="X13" s="55"/>
      <c r="Y13" s="55"/>
      <c r="Z13" s="52"/>
      <c r="AA13" s="56"/>
      <c r="AB13" s="49"/>
    </row>
    <row r="14" customFormat="false" ht="12" hidden="false" customHeight="true" outlineLevel="0" collapsed="false">
      <c r="A14" s="57" t="s">
        <v>61</v>
      </c>
      <c r="B14" s="51"/>
      <c r="C14" s="52"/>
      <c r="D14" s="52"/>
      <c r="E14" s="52"/>
      <c r="F14" s="52"/>
      <c r="G14" s="52"/>
      <c r="H14" s="52"/>
      <c r="I14" s="53"/>
      <c r="J14" s="54"/>
      <c r="K14" s="55"/>
      <c r="L14" s="58"/>
      <c r="M14" s="58"/>
      <c r="N14" s="55"/>
      <c r="O14" s="58"/>
      <c r="P14" s="55"/>
      <c r="Q14" s="52"/>
      <c r="R14" s="59"/>
      <c r="S14" s="54"/>
      <c r="T14" s="55"/>
      <c r="U14" s="58"/>
      <c r="V14" s="58"/>
      <c r="W14" s="55"/>
      <c r="X14" s="58"/>
      <c r="Y14" s="55"/>
      <c r="Z14" s="52"/>
      <c r="AA14" s="59"/>
      <c r="AB14" s="49"/>
    </row>
    <row r="15" customFormat="false" ht="12" hidden="false" customHeight="true" outlineLevel="0" collapsed="false">
      <c r="A15" s="60" t="s">
        <v>62</v>
      </c>
      <c r="B15" s="61" t="n">
        <f aca="false">SUM(J15,S15)</f>
        <v>6</v>
      </c>
      <c r="C15" s="25" t="n">
        <f aca="false">SUM(L15,U15)</f>
        <v>128</v>
      </c>
      <c r="D15" s="25" t="n">
        <f aca="false">SUM(M15,V15)</f>
        <v>72</v>
      </c>
      <c r="E15" s="25" t="n">
        <f aca="false">SUM(N15,W15)</f>
        <v>56</v>
      </c>
      <c r="F15" s="25" t="n">
        <f aca="false">SUM(O15,X15)</f>
        <v>55</v>
      </c>
      <c r="G15" s="25" t="n">
        <f aca="false">Z15+Q15</f>
        <v>1</v>
      </c>
      <c r="H15" s="25" t="n">
        <f aca="false">AA15+R15</f>
        <v>27</v>
      </c>
      <c r="I15" s="62" t="n">
        <f aca="false">B15*36</f>
        <v>216</v>
      </c>
      <c r="J15" s="61" t="n">
        <f aca="false">'Учебный план расчетный'!P92</f>
        <v>3</v>
      </c>
      <c r="K15" s="25" t="n">
        <f aca="false">'Учебный план расчетный'!S92</f>
        <v>4</v>
      </c>
      <c r="L15" s="25" t="n">
        <f aca="false">'Учебный план расчетный'!T92</f>
        <v>68</v>
      </c>
      <c r="M15" s="25" t="n">
        <f aca="false">'Учебный план расчетный'!U92</f>
        <v>36</v>
      </c>
      <c r="N15" s="25" t="n">
        <f aca="false">'Учебный план расчетный'!V92</f>
        <v>32</v>
      </c>
      <c r="O15" s="25" t="n">
        <f aca="false">'Учебный план расчетный'!W92</f>
        <v>29</v>
      </c>
      <c r="P15" s="25" t="n">
        <f aca="false">'Учебный план расчетный'!X92</f>
        <v>97</v>
      </c>
      <c r="Q15" s="25" t="n">
        <f aca="false">'Учебный план расчетный'!Z92*1</f>
        <v>1</v>
      </c>
      <c r="R15" s="62" t="n">
        <f aca="false">'Учебный план расчетный'!Y92*'Учебный план расчетный'!$O$3</f>
        <v>0</v>
      </c>
      <c r="S15" s="61" t="n">
        <f aca="false">'Учебный план расчетный'!AB92</f>
        <v>3</v>
      </c>
      <c r="T15" s="25" t="n">
        <f aca="false">'Учебный план расчетный'!AE92</f>
        <v>4</v>
      </c>
      <c r="U15" s="25" t="n">
        <f aca="false">'Учебный план расчетный'!AF92</f>
        <v>60</v>
      </c>
      <c r="V15" s="25" t="n">
        <f aca="false">'Учебный план расчетный'!AG92</f>
        <v>36</v>
      </c>
      <c r="W15" s="25" t="n">
        <f aca="false">'Учебный план расчетный'!AH92</f>
        <v>24</v>
      </c>
      <c r="X15" s="25" t="n">
        <f aca="false">'Учебный план расчетный'!AI92</f>
        <v>26</v>
      </c>
      <c r="Y15" s="25" t="n">
        <f aca="false">'Учебный план расчетный'!AJ92</f>
        <v>86</v>
      </c>
      <c r="Z15" s="25" t="n">
        <f aca="false">'Учебный план расчетный'!AL92*1</f>
        <v>0</v>
      </c>
      <c r="AA15" s="62" t="n">
        <f aca="false">'Учебный план расчетный'!AK92*'Учебный план расчетный'!$O$3</f>
        <v>27</v>
      </c>
      <c r="AB15" s="63"/>
    </row>
    <row r="16" customFormat="false" ht="12" hidden="false" customHeight="true" outlineLevel="0" collapsed="false">
      <c r="A16" s="60" t="s">
        <v>63</v>
      </c>
      <c r="B16" s="61" t="n">
        <f aca="false">SUM(J16,S16)</f>
        <v>4</v>
      </c>
      <c r="C16" s="25" t="n">
        <f aca="false">SUM(L16,U16)</f>
        <v>128</v>
      </c>
      <c r="D16" s="25" t="n">
        <f aca="false">SUM(M16,V16)</f>
        <v>0</v>
      </c>
      <c r="E16" s="25" t="n">
        <f aca="false">SUM(N16,W16)</f>
        <v>128</v>
      </c>
      <c r="F16" s="25" t="n">
        <f aca="false">SUM(O16,X16)</f>
        <v>4</v>
      </c>
      <c r="G16" s="25" t="n">
        <f aca="false">Z16+Q16</f>
        <v>2</v>
      </c>
      <c r="H16" s="25" t="n">
        <f aca="false">AA16+R16</f>
        <v>0</v>
      </c>
      <c r="I16" s="62" t="n">
        <f aca="false">B16*36</f>
        <v>144</v>
      </c>
      <c r="J16" s="61" t="n">
        <f aca="false">'Учебный план расчетный'!P54</f>
        <v>2</v>
      </c>
      <c r="K16" s="25" t="n">
        <f aca="false">'Учебный план расчетный'!S54</f>
        <v>4</v>
      </c>
      <c r="L16" s="25" t="n">
        <f aca="false">'Учебный план расчетный'!T54</f>
        <v>68</v>
      </c>
      <c r="M16" s="25" t="n">
        <f aca="false">'Учебный план расчетный'!U54</f>
        <v>0</v>
      </c>
      <c r="N16" s="25" t="n">
        <f aca="false">'Учебный план расчетный'!V54</f>
        <v>68</v>
      </c>
      <c r="O16" s="25" t="n">
        <f aca="false">'Учебный план расчетный'!W54</f>
        <v>2</v>
      </c>
      <c r="P16" s="25" t="n">
        <f aca="false">'Учебный план расчетный'!X54</f>
        <v>70</v>
      </c>
      <c r="Q16" s="25" t="n">
        <f aca="false">'Учебный план расчетный'!Z54*1</f>
        <v>1</v>
      </c>
      <c r="R16" s="62" t="n">
        <f aca="false">'Учебный план расчетный'!Y54*'Учебный план расчетный'!$O$3</f>
        <v>0</v>
      </c>
      <c r="S16" s="61" t="n">
        <f aca="false">'Учебный план расчетный'!AB54</f>
        <v>2</v>
      </c>
      <c r="T16" s="25" t="n">
        <f aca="false">'Учебный план расчетный'!AE54</f>
        <v>4</v>
      </c>
      <c r="U16" s="25" t="n">
        <f aca="false">'Учебный план расчетный'!AF54</f>
        <v>60</v>
      </c>
      <c r="V16" s="25" t="n">
        <f aca="false">'Учебный план расчетный'!AG54</f>
        <v>0</v>
      </c>
      <c r="W16" s="25" t="n">
        <f aca="false">'Учебный план расчетный'!AH54</f>
        <v>60</v>
      </c>
      <c r="X16" s="25" t="n">
        <f aca="false">'Учебный план расчетный'!AI54</f>
        <v>2</v>
      </c>
      <c r="Y16" s="25" t="n">
        <f aca="false">'Учебный план расчетный'!AJ54</f>
        <v>62</v>
      </c>
      <c r="Z16" s="25" t="n">
        <f aca="false">'Учебный план расчетный'!AL54*1</f>
        <v>1</v>
      </c>
      <c r="AA16" s="62" t="n">
        <f aca="false">'Учебный план расчетный'!AK54*'Учебный план расчетный'!$O$3</f>
        <v>0</v>
      </c>
      <c r="AB16" s="63"/>
    </row>
    <row r="17" customFormat="false" ht="12" hidden="false" customHeight="true" outlineLevel="0" collapsed="false">
      <c r="A17" s="60" t="s">
        <v>64</v>
      </c>
      <c r="B17" s="61" t="n">
        <f aca="false">SUM(J17,S17)</f>
        <v>4</v>
      </c>
      <c r="C17" s="25" t="n">
        <f aca="false">SUM(L17,U17)</f>
        <v>64</v>
      </c>
      <c r="D17" s="25" t="n">
        <f aca="false">SUM(M17,V17)</f>
        <v>38</v>
      </c>
      <c r="E17" s="25" t="n">
        <f aca="false">SUM(N17,W17)</f>
        <v>26</v>
      </c>
      <c r="F17" s="25" t="n">
        <f aca="false">SUM(O17,X17)</f>
        <v>47</v>
      </c>
      <c r="G17" s="25" t="n">
        <f aca="false">Z17+Q17</f>
        <v>1</v>
      </c>
      <c r="H17" s="25" t="n">
        <f aca="false">AA17+R17</f>
        <v>27</v>
      </c>
      <c r="I17" s="62" t="n">
        <f aca="false">B17*36</f>
        <v>144</v>
      </c>
      <c r="J17" s="61" t="n">
        <f aca="false">'Учебный план расчетный'!P91</f>
        <v>2</v>
      </c>
      <c r="K17" s="25" t="n">
        <f aca="false">'Учебный план расчетный'!S91</f>
        <v>2</v>
      </c>
      <c r="L17" s="25" t="n">
        <f aca="false">'Учебный план расчетный'!T91</f>
        <v>34</v>
      </c>
      <c r="M17" s="25" t="n">
        <f aca="false">'Учебный план расчетный'!U91</f>
        <v>19</v>
      </c>
      <c r="N17" s="25" t="n">
        <f aca="false">'Учебный план расчетный'!V91</f>
        <v>15</v>
      </c>
      <c r="O17" s="25" t="n">
        <f aca="false">'Учебный план расчетный'!W91</f>
        <v>25</v>
      </c>
      <c r="P17" s="25" t="n">
        <f aca="false">'Учебный план расчетный'!X91</f>
        <v>59</v>
      </c>
      <c r="Q17" s="25" t="n">
        <f aca="false">'Учебный план расчетный'!Z91*1</f>
        <v>1</v>
      </c>
      <c r="R17" s="62" t="n">
        <f aca="false">'Учебный план расчетный'!Y91*'Учебный план расчетный'!$O$3</f>
        <v>0</v>
      </c>
      <c r="S17" s="61" t="n">
        <f aca="false">'Учебный план расчетный'!AB91</f>
        <v>2</v>
      </c>
      <c r="T17" s="25" t="n">
        <f aca="false">'Учебный план расчетный'!AE91</f>
        <v>2</v>
      </c>
      <c r="U17" s="25" t="n">
        <f aca="false">'Учебный план расчетный'!AF91</f>
        <v>30</v>
      </c>
      <c r="V17" s="25" t="n">
        <f aca="false">'Учебный план расчетный'!AG91</f>
        <v>19</v>
      </c>
      <c r="W17" s="25" t="n">
        <f aca="false">'Учебный план расчетный'!AH91</f>
        <v>11</v>
      </c>
      <c r="X17" s="25" t="n">
        <f aca="false">'Учебный план расчетный'!AI91</f>
        <v>22</v>
      </c>
      <c r="Y17" s="25" t="n">
        <f aca="false">'Учебный план расчетный'!AJ91</f>
        <v>52</v>
      </c>
      <c r="Z17" s="25" t="n">
        <f aca="false">'Учебный план расчетный'!AL91*1</f>
        <v>0</v>
      </c>
      <c r="AA17" s="62" t="n">
        <f aca="false">'Учебный план расчетный'!AK91*'Учебный план расчетный'!$O$3</f>
        <v>27</v>
      </c>
      <c r="AB17" s="63"/>
    </row>
    <row r="18" customFormat="false" ht="12" hidden="false" customHeight="true" outlineLevel="0" collapsed="false">
      <c r="A18" s="60" t="s">
        <v>65</v>
      </c>
      <c r="B18" s="61" t="n">
        <f aca="false">SUM(J18,S18)</f>
        <v>6</v>
      </c>
      <c r="C18" s="25" t="n">
        <f aca="false">SUM(L18,U18)</f>
        <v>128</v>
      </c>
      <c r="D18" s="25" t="n">
        <f aca="false">SUM(M18,V18)</f>
        <v>74</v>
      </c>
      <c r="E18" s="25" t="n">
        <f aca="false">SUM(N18,W18)</f>
        <v>54</v>
      </c>
      <c r="F18" s="25" t="n">
        <f aca="false">SUM(O18,X18)</f>
        <v>55</v>
      </c>
      <c r="G18" s="25" t="n">
        <f aca="false">Z18+Q18</f>
        <v>1</v>
      </c>
      <c r="H18" s="25" t="n">
        <f aca="false">AA18+R18</f>
        <v>27</v>
      </c>
      <c r="I18" s="62" t="n">
        <f aca="false">B18*36</f>
        <v>216</v>
      </c>
      <c r="J18" s="61" t="n">
        <f aca="false">'Учебный план расчетный'!P90</f>
        <v>3</v>
      </c>
      <c r="K18" s="25" t="n">
        <f aca="false">'Учебный план расчетный'!S90</f>
        <v>4</v>
      </c>
      <c r="L18" s="25" t="n">
        <f aca="false">'Учебный план расчетный'!T90</f>
        <v>68</v>
      </c>
      <c r="M18" s="25" t="n">
        <f aca="false">'Учебный план расчетный'!U90</f>
        <v>38</v>
      </c>
      <c r="N18" s="25" t="n">
        <f aca="false">'Учебный план расчетный'!V90</f>
        <v>30</v>
      </c>
      <c r="O18" s="25" t="n">
        <f aca="false">'Учебный план расчетный'!W90</f>
        <v>29</v>
      </c>
      <c r="P18" s="25" t="n">
        <f aca="false">'Учебный план расчетный'!X90</f>
        <v>97</v>
      </c>
      <c r="Q18" s="25" t="n">
        <f aca="false">'Учебный план расчетный'!Z90*1</f>
        <v>1</v>
      </c>
      <c r="R18" s="62" t="n">
        <f aca="false">'Учебный план расчетный'!Y90*'Учебный план расчетный'!$O$3</f>
        <v>0</v>
      </c>
      <c r="S18" s="61" t="n">
        <f aca="false">'Учебный план расчетный'!AB90</f>
        <v>3</v>
      </c>
      <c r="T18" s="25" t="n">
        <f aca="false">'Учебный план расчетный'!AE90</f>
        <v>4</v>
      </c>
      <c r="U18" s="25" t="n">
        <f aca="false">'Учебный план расчетный'!AF90</f>
        <v>60</v>
      </c>
      <c r="V18" s="25" t="n">
        <f aca="false">'Учебный план расчетный'!AG90</f>
        <v>36</v>
      </c>
      <c r="W18" s="25" t="n">
        <f aca="false">'Учебный план расчетный'!AH90</f>
        <v>24</v>
      </c>
      <c r="X18" s="25" t="n">
        <f aca="false">'Учебный план расчетный'!AI90</f>
        <v>26</v>
      </c>
      <c r="Y18" s="25" t="n">
        <f aca="false">'Учебный план расчетный'!AJ90</f>
        <v>86</v>
      </c>
      <c r="Z18" s="25" t="n">
        <f aca="false">'Учебный план расчетный'!AL90*1</f>
        <v>0</v>
      </c>
      <c r="AA18" s="62" t="n">
        <f aca="false">'Учебный план расчетный'!AK90*'Учебный план расчетный'!$O$3</f>
        <v>27</v>
      </c>
      <c r="AB18" s="63"/>
    </row>
    <row r="19" customFormat="false" ht="12" hidden="false" customHeight="true" outlineLevel="0" collapsed="false">
      <c r="A19" s="60" t="s">
        <v>66</v>
      </c>
      <c r="B19" s="61" t="n">
        <f aca="false">SUM(J19,S19)</f>
        <v>6</v>
      </c>
      <c r="C19" s="25" t="n">
        <f aca="false">SUM(L19,U19)</f>
        <v>128</v>
      </c>
      <c r="D19" s="25" t="n">
        <f aca="false">SUM(M19,V19)</f>
        <v>76</v>
      </c>
      <c r="E19" s="25" t="n">
        <f aca="false">SUM(N19,W19)</f>
        <v>52</v>
      </c>
      <c r="F19" s="25" t="n">
        <f aca="false">SUM(O19,X19)</f>
        <v>55</v>
      </c>
      <c r="G19" s="25" t="n">
        <f aca="false">Z19+Q19</f>
        <v>1</v>
      </c>
      <c r="H19" s="25" t="n">
        <f aca="false">AA19+R19</f>
        <v>27</v>
      </c>
      <c r="I19" s="62" t="n">
        <f aca="false">B19*36</f>
        <v>216</v>
      </c>
      <c r="J19" s="61" t="n">
        <f aca="false">'Учебный план расчетный'!P34</f>
        <v>3</v>
      </c>
      <c r="K19" s="25" t="n">
        <f aca="false">'Учебный план расчетный'!S34</f>
        <v>4</v>
      </c>
      <c r="L19" s="25" t="n">
        <f aca="false">'Учебный план расчетный'!T34</f>
        <v>68</v>
      </c>
      <c r="M19" s="25" t="n">
        <f aca="false">'Учебный план расчетный'!U34</f>
        <v>38</v>
      </c>
      <c r="N19" s="25" t="n">
        <f aca="false">'Учебный план расчетный'!V34</f>
        <v>30</v>
      </c>
      <c r="O19" s="25" t="n">
        <f aca="false">'Учебный план расчетный'!W34</f>
        <v>29</v>
      </c>
      <c r="P19" s="25" t="n">
        <f aca="false">'Учебный план расчетный'!X34</f>
        <v>97</v>
      </c>
      <c r="Q19" s="25" t="n">
        <f aca="false">'Учебный план расчетный'!Z34*1</f>
        <v>1</v>
      </c>
      <c r="R19" s="62" t="n">
        <f aca="false">'Учебный план расчетный'!Y34*'Учебный план расчетный'!$O$3</f>
        <v>0</v>
      </c>
      <c r="S19" s="61" t="n">
        <f aca="false">'Учебный план расчетный'!AB34</f>
        <v>3</v>
      </c>
      <c r="T19" s="25" t="n">
        <f aca="false">'Учебный план расчетный'!AE34</f>
        <v>4</v>
      </c>
      <c r="U19" s="25" t="n">
        <f aca="false">'Учебный план расчетный'!AF34</f>
        <v>60</v>
      </c>
      <c r="V19" s="25" t="n">
        <f aca="false">'Учебный план расчетный'!AG34</f>
        <v>38</v>
      </c>
      <c r="W19" s="25" t="n">
        <f aca="false">'Учебный план расчетный'!AH34</f>
        <v>22</v>
      </c>
      <c r="X19" s="25" t="n">
        <f aca="false">'Учебный план расчетный'!AI34</f>
        <v>26</v>
      </c>
      <c r="Y19" s="25" t="n">
        <f aca="false">'Учебный план расчетный'!AJ34</f>
        <v>86</v>
      </c>
      <c r="Z19" s="25" t="n">
        <f aca="false">'Учебный план расчетный'!AL34*1</f>
        <v>0</v>
      </c>
      <c r="AA19" s="62" t="n">
        <f aca="false">'Учебный план расчетный'!AK34*'Учебный план расчетный'!$O$3</f>
        <v>27</v>
      </c>
      <c r="AB19" s="63"/>
    </row>
    <row r="20" customFormat="false" ht="12" hidden="false" customHeight="true" outlineLevel="0" collapsed="false">
      <c r="A20" s="60" t="s">
        <v>67</v>
      </c>
      <c r="B20" s="61" t="n">
        <f aca="false">SUM(J20,S20)</f>
        <v>2</v>
      </c>
      <c r="C20" s="25" t="n">
        <f aca="false">SUM(L20,U20)</f>
        <v>64</v>
      </c>
      <c r="D20" s="25" t="n">
        <f aca="false">SUM(M20,V20)</f>
        <v>34</v>
      </c>
      <c r="E20" s="25" t="n">
        <f aca="false">SUM(N20,W20)</f>
        <v>30</v>
      </c>
      <c r="F20" s="25" t="n">
        <f aca="false">SUM(O20,X20)</f>
        <v>2</v>
      </c>
      <c r="G20" s="25" t="n">
        <f aca="false">Z20+Q20</f>
        <v>1</v>
      </c>
      <c r="H20" s="25" t="n">
        <f aca="false">AA20+R20</f>
        <v>0</v>
      </c>
      <c r="I20" s="62" t="n">
        <f aca="false">B20*36</f>
        <v>72</v>
      </c>
      <c r="J20" s="61" t="n">
        <f aca="false">'Учебный план расчетный'!P93</f>
        <v>1</v>
      </c>
      <c r="K20" s="25" t="n">
        <f aca="false">'Учебный план расчетный'!S93</f>
        <v>2</v>
      </c>
      <c r="L20" s="25" t="n">
        <f aca="false">'Учебный план расчетный'!T93</f>
        <v>34</v>
      </c>
      <c r="M20" s="25" t="n">
        <f aca="false">'Учебный план расчетный'!U93</f>
        <v>18</v>
      </c>
      <c r="N20" s="25" t="n">
        <f aca="false">'Учебный план расчетный'!V93</f>
        <v>16</v>
      </c>
      <c r="O20" s="25" t="n">
        <f aca="false">'Учебный план расчетный'!W93</f>
        <v>1</v>
      </c>
      <c r="P20" s="25" t="n">
        <f aca="false">'Учебный план расчетный'!X93</f>
        <v>35</v>
      </c>
      <c r="Q20" s="25" t="n">
        <f aca="false">'Учебный план расчетный'!Z93*1</f>
        <v>0</v>
      </c>
      <c r="R20" s="62" t="n">
        <f aca="false">'Учебный план расчетный'!Y93*'Учебный план расчетный'!$O$3</f>
        <v>0</v>
      </c>
      <c r="S20" s="61" t="n">
        <f aca="false">'Учебный план расчетный'!AB93</f>
        <v>1</v>
      </c>
      <c r="T20" s="25" t="n">
        <f aca="false">'Учебный план расчетный'!AE93</f>
        <v>2</v>
      </c>
      <c r="U20" s="25" t="n">
        <f aca="false">'Учебный план расчетный'!AF93</f>
        <v>30</v>
      </c>
      <c r="V20" s="25" t="n">
        <f aca="false">'Учебный план расчетный'!AG93</f>
        <v>16</v>
      </c>
      <c r="W20" s="25" t="n">
        <f aca="false">'Учебный план расчетный'!AH93</f>
        <v>14</v>
      </c>
      <c r="X20" s="25" t="n">
        <f aca="false">'Учебный план расчетный'!AI93</f>
        <v>1</v>
      </c>
      <c r="Y20" s="25" t="n">
        <f aca="false">'Учебный план расчетный'!AJ93</f>
        <v>31</v>
      </c>
      <c r="Z20" s="25" t="n">
        <f aca="false">'Учебный план расчетный'!AL93*1</f>
        <v>1</v>
      </c>
      <c r="AA20" s="62" t="n">
        <f aca="false">'Учебный план расчетный'!AK93*'Учебный план расчетный'!$O$3</f>
        <v>0</v>
      </c>
      <c r="AB20" s="63"/>
    </row>
    <row r="21" customFormat="false" ht="12" hidden="false" customHeight="true" outlineLevel="0" collapsed="false">
      <c r="A21" s="60" t="s">
        <v>68</v>
      </c>
      <c r="B21" s="61" t="n">
        <f aca="false">SUM(J21,S21)</f>
        <v>6</v>
      </c>
      <c r="C21" s="25" t="n">
        <f aca="false">SUM(L21,U21)</f>
        <v>128</v>
      </c>
      <c r="D21" s="25" t="n">
        <f aca="false">SUM(M21,V21)</f>
        <v>72</v>
      </c>
      <c r="E21" s="25" t="n">
        <f aca="false">SUM(N21,W21)</f>
        <v>56</v>
      </c>
      <c r="F21" s="25" t="n">
        <f aca="false">SUM(O21,X21)</f>
        <v>55</v>
      </c>
      <c r="G21" s="25" t="n">
        <f aca="false">Z21+Q21</f>
        <v>1</v>
      </c>
      <c r="H21" s="25" t="n">
        <f aca="false">AA21+R21</f>
        <v>27</v>
      </c>
      <c r="I21" s="62" t="n">
        <f aca="false">B21*36</f>
        <v>216</v>
      </c>
      <c r="J21" s="61" t="n">
        <f aca="false">'Учебный план расчетный'!P94</f>
        <v>3</v>
      </c>
      <c r="K21" s="25" t="n">
        <f aca="false">'Учебный план расчетный'!S94</f>
        <v>4</v>
      </c>
      <c r="L21" s="25" t="n">
        <f aca="false">'Учебный план расчетный'!T94</f>
        <v>68</v>
      </c>
      <c r="M21" s="25" t="n">
        <f aca="false">'Учебный план расчетный'!U94</f>
        <v>36</v>
      </c>
      <c r="N21" s="25" t="n">
        <f aca="false">'Учебный план расчетный'!V94</f>
        <v>32</v>
      </c>
      <c r="O21" s="25" t="n">
        <f aca="false">'Учебный план расчетный'!W94</f>
        <v>29</v>
      </c>
      <c r="P21" s="25" t="n">
        <f aca="false">'Учебный план расчетный'!X94</f>
        <v>97</v>
      </c>
      <c r="Q21" s="25" t="n">
        <f aca="false">'Учебный план расчетный'!Z94*1</f>
        <v>1</v>
      </c>
      <c r="R21" s="62" t="n">
        <f aca="false">'Учебный план расчетный'!Y94*'Учебный план расчетный'!$O$3</f>
        <v>0</v>
      </c>
      <c r="S21" s="61" t="n">
        <f aca="false">'Учебный план расчетный'!AB94</f>
        <v>3</v>
      </c>
      <c r="T21" s="25" t="n">
        <f aca="false">'Учебный план расчетный'!AE94</f>
        <v>4</v>
      </c>
      <c r="U21" s="25" t="n">
        <f aca="false">'Учебный план расчетный'!AF94</f>
        <v>60</v>
      </c>
      <c r="V21" s="25" t="n">
        <f aca="false">'Учебный план расчетный'!AG94</f>
        <v>36</v>
      </c>
      <c r="W21" s="25" t="n">
        <f aca="false">'Учебный план расчетный'!AH94</f>
        <v>24</v>
      </c>
      <c r="X21" s="25" t="n">
        <f aca="false">'Учебный план расчетный'!AI94</f>
        <v>26</v>
      </c>
      <c r="Y21" s="25" t="n">
        <f aca="false">'Учебный план расчетный'!AJ94</f>
        <v>86</v>
      </c>
      <c r="Z21" s="25" t="n">
        <f aca="false">'Учебный план расчетный'!AL94*1</f>
        <v>0</v>
      </c>
      <c r="AA21" s="62" t="n">
        <f aca="false">'Учебный план расчетный'!AK94*'Учебный план расчетный'!$O$3</f>
        <v>27</v>
      </c>
      <c r="AB21" s="63"/>
    </row>
    <row r="22" customFormat="false" ht="12" hidden="false" customHeight="true" outlineLevel="0" collapsed="false">
      <c r="A22" s="60" t="s">
        <v>69</v>
      </c>
      <c r="B22" s="61" t="n">
        <f aca="false">SUM(J22,S22)</f>
        <v>6</v>
      </c>
      <c r="C22" s="25" t="n">
        <f aca="false">SUM(L22,U22)</f>
        <v>128</v>
      </c>
      <c r="D22" s="25" t="n">
        <f aca="false">SUM(M22,V22)</f>
        <v>36</v>
      </c>
      <c r="E22" s="25" t="n">
        <f aca="false">SUM(N22,W22)</f>
        <v>92</v>
      </c>
      <c r="F22" s="25" t="n">
        <f aca="false">SUM(O22,X22)</f>
        <v>55</v>
      </c>
      <c r="G22" s="25" t="n">
        <f aca="false">Z22+Q22</f>
        <v>1</v>
      </c>
      <c r="H22" s="25" t="n">
        <f aca="false">AA22+R22</f>
        <v>27</v>
      </c>
      <c r="I22" s="62" t="n">
        <f aca="false">B22*36</f>
        <v>216</v>
      </c>
      <c r="J22" s="61" t="n">
        <f aca="false">'Учебный план расчетный'!P76</f>
        <v>3</v>
      </c>
      <c r="K22" s="25" t="n">
        <f aca="false">'Учебный план расчетный'!S76</f>
        <v>4</v>
      </c>
      <c r="L22" s="25" t="n">
        <f aca="false">'Учебный план расчетный'!T76</f>
        <v>68</v>
      </c>
      <c r="M22" s="25" t="n">
        <f aca="false">'Учебный план расчетный'!U76</f>
        <v>16</v>
      </c>
      <c r="N22" s="25" t="n">
        <f aca="false">'Учебный план расчетный'!V76</f>
        <v>52</v>
      </c>
      <c r="O22" s="25" t="n">
        <f aca="false">'Учебный план расчетный'!W76</f>
        <v>29</v>
      </c>
      <c r="P22" s="25" t="n">
        <f aca="false">'Учебный план расчетный'!X76</f>
        <v>97</v>
      </c>
      <c r="Q22" s="25" t="n">
        <f aca="false">'Учебный план расчетный'!Z76*1</f>
        <v>1</v>
      </c>
      <c r="R22" s="62" t="n">
        <f aca="false">'Учебный план расчетный'!Y76*'Учебный план расчетный'!$O$3</f>
        <v>0</v>
      </c>
      <c r="S22" s="61" t="n">
        <f aca="false">'Учебный план расчетный'!AB76</f>
        <v>3</v>
      </c>
      <c r="T22" s="25" t="n">
        <f aca="false">'Учебный план расчетный'!AE76</f>
        <v>4</v>
      </c>
      <c r="U22" s="25" t="n">
        <f aca="false">'Учебный план расчетный'!AF76</f>
        <v>60</v>
      </c>
      <c r="V22" s="25" t="n">
        <f aca="false">'Учебный план расчетный'!AG76</f>
        <v>20</v>
      </c>
      <c r="W22" s="25" t="n">
        <f aca="false">'Учебный план расчетный'!AH76</f>
        <v>40</v>
      </c>
      <c r="X22" s="25" t="n">
        <f aca="false">'Учебный план расчетный'!AI76</f>
        <v>26</v>
      </c>
      <c r="Y22" s="25" t="n">
        <f aca="false">'Учебный план расчетный'!AJ76</f>
        <v>86</v>
      </c>
      <c r="Z22" s="25" t="n">
        <f aca="false">'Учебный план расчетный'!AL76*1</f>
        <v>0</v>
      </c>
      <c r="AA22" s="62" t="n">
        <f aca="false">'Учебный план расчетный'!AK76*'Учебный план расчетный'!$O$3</f>
        <v>27</v>
      </c>
      <c r="AB22" s="63"/>
    </row>
    <row r="23" customFormat="false" ht="12" hidden="false" customHeight="true" outlineLevel="0" collapsed="false">
      <c r="A23" s="60" t="s">
        <v>70</v>
      </c>
      <c r="B23" s="61" t="n">
        <f aca="false">SUM(J23,S23)</f>
        <v>4</v>
      </c>
      <c r="C23" s="25" t="n">
        <f aca="false">SUM(L23,U23)</f>
        <v>96</v>
      </c>
      <c r="D23" s="25" t="n">
        <f aca="false">SUM(M23,V23)</f>
        <v>0</v>
      </c>
      <c r="E23" s="25" t="n">
        <f aca="false">SUM(N23,W23)</f>
        <v>96</v>
      </c>
      <c r="F23" s="25" t="n">
        <f aca="false">SUM(O23,X23)</f>
        <v>42</v>
      </c>
      <c r="G23" s="25" t="n">
        <f aca="false">Z23+Q23</f>
        <v>1</v>
      </c>
      <c r="H23" s="25" t="n">
        <f aca="false">AA23+R23</f>
        <v>0</v>
      </c>
      <c r="I23" s="62" t="n">
        <f aca="false">B23*36</f>
        <v>144</v>
      </c>
      <c r="J23" s="61" t="n">
        <f aca="false">'Учебный план расчетный'!P69</f>
        <v>2</v>
      </c>
      <c r="K23" s="25" t="n">
        <f aca="false">'Учебный план расчетный'!S69</f>
        <v>3</v>
      </c>
      <c r="L23" s="25" t="n">
        <f aca="false">'Учебный план расчетный'!T69</f>
        <v>51</v>
      </c>
      <c r="M23" s="25" t="n">
        <f aca="false">'Учебный план расчетный'!U69</f>
        <v>0</v>
      </c>
      <c r="N23" s="25" t="n">
        <f aca="false">'Учебный план расчетный'!V69</f>
        <v>51</v>
      </c>
      <c r="O23" s="25" t="n">
        <f aca="false">'Учебный план расчетный'!W69</f>
        <v>22</v>
      </c>
      <c r="P23" s="25" t="n">
        <f aca="false">'Учебный план расчетный'!X69</f>
        <v>73</v>
      </c>
      <c r="Q23" s="25" t="n">
        <f aca="false">'Учебный план расчетный'!Z69*1</f>
        <v>0</v>
      </c>
      <c r="R23" s="62" t="n">
        <f aca="false">'Учебный план расчетный'!Y69*'Учебный план расчетный'!$O$3</f>
        <v>0</v>
      </c>
      <c r="S23" s="61" t="n">
        <f aca="false">'Учебный план расчетный'!AB69</f>
        <v>2</v>
      </c>
      <c r="T23" s="25" t="n">
        <f aca="false">'Учебный план расчетный'!AE69</f>
        <v>3</v>
      </c>
      <c r="U23" s="25" t="n">
        <f aca="false">'Учебный план расчетный'!AF69</f>
        <v>45</v>
      </c>
      <c r="V23" s="25" t="n">
        <f aca="false">'Учебный план расчетный'!AG69</f>
        <v>0</v>
      </c>
      <c r="W23" s="25" t="n">
        <f aca="false">'Учебный план расчетный'!AH69</f>
        <v>45</v>
      </c>
      <c r="X23" s="25" t="n">
        <f aca="false">'Учебный план расчетный'!AI69</f>
        <v>20</v>
      </c>
      <c r="Y23" s="25" t="n">
        <f aca="false">'Учебный план расчетный'!AJ69</f>
        <v>65</v>
      </c>
      <c r="Z23" s="25" t="n">
        <f aca="false">'Учебный план расчетный'!AL69*1</f>
        <v>1</v>
      </c>
      <c r="AA23" s="62" t="n">
        <f aca="false">'Учебный план расчетный'!AK69*'Учебный план расчетный'!$O$3</f>
        <v>0</v>
      </c>
      <c r="AB23" s="63"/>
    </row>
    <row r="24" customFormat="false" ht="12" hidden="false" customHeight="true" outlineLevel="0" collapsed="false">
      <c r="A24" s="60" t="s">
        <v>71</v>
      </c>
      <c r="B24" s="61" t="n">
        <f aca="false">SUM(J24,S24)</f>
        <v>4</v>
      </c>
      <c r="C24" s="25" t="n">
        <f aca="false">SUM(L24,U24)</f>
        <v>64</v>
      </c>
      <c r="D24" s="25" t="n">
        <f aca="false">SUM(M24,V24)</f>
        <v>28</v>
      </c>
      <c r="E24" s="25" t="n">
        <f aca="false">SUM(N24,W24)</f>
        <v>36</v>
      </c>
      <c r="F24" s="25" t="n">
        <f aca="false">SUM(O24,X24)</f>
        <v>47</v>
      </c>
      <c r="G24" s="25" t="n">
        <f aca="false">Z24+Q24</f>
        <v>1</v>
      </c>
      <c r="H24" s="25" t="n">
        <f aca="false">AA24+R24</f>
        <v>27</v>
      </c>
      <c r="I24" s="62" t="n">
        <f aca="false">B24*36</f>
        <v>144</v>
      </c>
      <c r="J24" s="61" t="n">
        <f aca="false">'Учебный план расчетный'!P46</f>
        <v>2</v>
      </c>
      <c r="K24" s="25" t="n">
        <f aca="false">'Учебный план расчетный'!S46</f>
        <v>2</v>
      </c>
      <c r="L24" s="25" t="n">
        <f aca="false">'Учебный план расчетный'!T46</f>
        <v>34</v>
      </c>
      <c r="M24" s="25" t="n">
        <f aca="false">'Учебный план расчетный'!U46</f>
        <v>14</v>
      </c>
      <c r="N24" s="25" t="n">
        <f aca="false">'Учебный план расчетный'!V46</f>
        <v>20</v>
      </c>
      <c r="O24" s="25" t="n">
        <f aca="false">'Учебный план расчетный'!W46</f>
        <v>25</v>
      </c>
      <c r="P24" s="25" t="n">
        <f aca="false">'Учебный план расчетный'!X46</f>
        <v>59</v>
      </c>
      <c r="Q24" s="25" t="n">
        <f aca="false">'Учебный план расчетный'!Z46*1</f>
        <v>1</v>
      </c>
      <c r="R24" s="62" t="n">
        <f aca="false">'Учебный план расчетный'!Y46*'Учебный план расчетный'!$O$3</f>
        <v>0</v>
      </c>
      <c r="S24" s="61" t="n">
        <f aca="false">'Учебный план расчетный'!AB46</f>
        <v>2</v>
      </c>
      <c r="T24" s="25" t="n">
        <f aca="false">'Учебный план расчетный'!AE46</f>
        <v>2</v>
      </c>
      <c r="U24" s="25" t="n">
        <f aca="false">'Учебный план расчетный'!AF46</f>
        <v>30</v>
      </c>
      <c r="V24" s="25" t="n">
        <f aca="false">'Учебный план расчетный'!AG46</f>
        <v>14</v>
      </c>
      <c r="W24" s="25" t="n">
        <f aca="false">'Учебный план расчетный'!AH46</f>
        <v>16</v>
      </c>
      <c r="X24" s="25" t="n">
        <f aca="false">'Учебный план расчетный'!AI46</f>
        <v>22</v>
      </c>
      <c r="Y24" s="25" t="n">
        <f aca="false">'Учебный план расчетный'!AJ46</f>
        <v>52</v>
      </c>
      <c r="Z24" s="25" t="n">
        <f aca="false">'Учебный план расчетный'!AL46*1</f>
        <v>0</v>
      </c>
      <c r="AA24" s="62" t="n">
        <f aca="false">'Учебный план расчетный'!AK46*'Учебный план расчетный'!$O$3</f>
        <v>27</v>
      </c>
      <c r="AB24" s="63"/>
    </row>
    <row r="25" customFormat="false" ht="12" hidden="false" customHeight="true" outlineLevel="0" collapsed="false">
      <c r="A25" s="64" t="s">
        <v>72</v>
      </c>
      <c r="B25" s="65" t="n">
        <f aca="false">SUM(J25,S25)</f>
        <v>48</v>
      </c>
      <c r="C25" s="66" t="n">
        <f aca="false">SUM(L25,U25)</f>
        <v>1056</v>
      </c>
      <c r="D25" s="66" t="n">
        <f aca="false">SUM(M25,V25)</f>
        <v>430</v>
      </c>
      <c r="E25" s="66" t="n">
        <f aca="false">SUM(N25,W25)</f>
        <v>626</v>
      </c>
      <c r="F25" s="66" t="n">
        <f aca="false">SUM(O25,X25)</f>
        <v>417</v>
      </c>
      <c r="G25" s="66" t="n">
        <f aca="false">Z25+Q25</f>
        <v>11</v>
      </c>
      <c r="H25" s="66" t="n">
        <f aca="false">AA25+R25</f>
        <v>189</v>
      </c>
      <c r="I25" s="67" t="n">
        <f aca="false">B25*36</f>
        <v>1728</v>
      </c>
      <c r="J25" s="65" t="n">
        <f aca="false">SUM(J15:J24)</f>
        <v>24</v>
      </c>
      <c r="K25" s="66" t="n">
        <f aca="false">SUM(K15:K24)</f>
        <v>33</v>
      </c>
      <c r="L25" s="66" t="n">
        <f aca="false">SUM(L15:L24)</f>
        <v>561</v>
      </c>
      <c r="M25" s="66" t="n">
        <f aca="false">SUM(M15:M24)</f>
        <v>215</v>
      </c>
      <c r="N25" s="66" t="n">
        <f aca="false">SUM(N15:N24)</f>
        <v>346</v>
      </c>
      <c r="O25" s="66" t="n">
        <f aca="false">SUM(O15:O24)</f>
        <v>220</v>
      </c>
      <c r="P25" s="66" t="n">
        <f aca="false">SUM(P15:P24)</f>
        <v>781</v>
      </c>
      <c r="Q25" s="66" t="n">
        <f aca="false">SUM(Q15:Q24)</f>
        <v>8</v>
      </c>
      <c r="R25" s="67" t="n">
        <f aca="false">SUM(R15:R24)</f>
        <v>0</v>
      </c>
      <c r="S25" s="65" t="n">
        <f aca="false">SUM(S15:S24)</f>
        <v>24</v>
      </c>
      <c r="T25" s="66" t="n">
        <f aca="false">SUM(T15:T24)</f>
        <v>33</v>
      </c>
      <c r="U25" s="66" t="n">
        <f aca="false">SUM(U15:U24)</f>
        <v>495</v>
      </c>
      <c r="V25" s="66" t="n">
        <f aca="false">SUM(V15:V24)</f>
        <v>215</v>
      </c>
      <c r="W25" s="66" t="n">
        <f aca="false">SUM(W15:W24)</f>
        <v>280</v>
      </c>
      <c r="X25" s="66" t="n">
        <f aca="false">SUM(X15:X24)</f>
        <v>197</v>
      </c>
      <c r="Y25" s="66" t="n">
        <f aca="false">SUM(Y15:Y24)</f>
        <v>692</v>
      </c>
      <c r="Z25" s="66" t="n">
        <f aca="false">SUM(Z15:Z24)</f>
        <v>3</v>
      </c>
      <c r="AA25" s="67" t="n">
        <f aca="false">SUM(AA15:AA24)</f>
        <v>189</v>
      </c>
      <c r="AB25" s="68"/>
    </row>
    <row r="26" customFormat="false" ht="12" hidden="false" customHeight="true" outlineLevel="0" collapsed="false">
      <c r="A26" s="69" t="s">
        <v>73</v>
      </c>
      <c r="B26" s="70"/>
      <c r="C26" s="71"/>
      <c r="D26" s="71"/>
      <c r="E26" s="71"/>
      <c r="F26" s="71"/>
      <c r="G26" s="71"/>
      <c r="H26" s="71"/>
      <c r="I26" s="72"/>
      <c r="J26" s="70"/>
      <c r="K26" s="71"/>
      <c r="L26" s="71"/>
      <c r="M26" s="71"/>
      <c r="N26" s="71"/>
      <c r="O26" s="71"/>
      <c r="P26" s="71"/>
      <c r="Q26" s="71"/>
      <c r="R26" s="72"/>
      <c r="S26" s="70"/>
      <c r="T26" s="71"/>
      <c r="U26" s="71"/>
      <c r="V26" s="71"/>
      <c r="W26" s="71"/>
      <c r="X26" s="71"/>
      <c r="Y26" s="71"/>
      <c r="Z26" s="71"/>
      <c r="AA26" s="72"/>
      <c r="AB26" s="68"/>
    </row>
    <row r="27" customFormat="false" ht="12" hidden="false" customHeight="true" outlineLevel="0" collapsed="false">
      <c r="A27" s="73" t="s">
        <v>74</v>
      </c>
      <c r="B27" s="74"/>
      <c r="C27" s="26"/>
      <c r="D27" s="26"/>
      <c r="E27" s="26"/>
      <c r="F27" s="26"/>
      <c r="G27" s="26"/>
      <c r="H27" s="26"/>
      <c r="I27" s="75"/>
      <c r="J27" s="74"/>
      <c r="K27" s="26"/>
      <c r="L27" s="26"/>
      <c r="M27" s="26"/>
      <c r="N27" s="26"/>
      <c r="O27" s="26"/>
      <c r="P27" s="26"/>
      <c r="Q27" s="26"/>
      <c r="R27" s="75"/>
      <c r="S27" s="74"/>
      <c r="T27" s="26"/>
      <c r="U27" s="26"/>
      <c r="V27" s="26"/>
      <c r="W27" s="26"/>
      <c r="X27" s="26"/>
      <c r="Y27" s="26"/>
      <c r="Z27" s="26"/>
      <c r="AA27" s="75"/>
      <c r="AB27" s="68"/>
    </row>
    <row r="28" customFormat="false" ht="22.5" hidden="false" customHeight="true" outlineLevel="0" collapsed="false">
      <c r="A28" s="60" t="s">
        <v>75</v>
      </c>
      <c r="B28" s="61" t="n">
        <f aca="false">SUM(J28,S28)</f>
        <v>3</v>
      </c>
      <c r="C28" s="25" t="n">
        <f aca="false">SUM(L28,U28)</f>
        <v>68</v>
      </c>
      <c r="D28" s="25" t="n">
        <f aca="false">SUM(M28,V28)</f>
        <v>0</v>
      </c>
      <c r="E28" s="25" t="n">
        <f aca="false">SUM(N28,W28)</f>
        <v>68</v>
      </c>
      <c r="F28" s="25" t="n">
        <f aca="false">SUM(O28,X28)</f>
        <v>40</v>
      </c>
      <c r="G28" s="25" t="n">
        <f aca="false">Z28+Q28</f>
        <v>0</v>
      </c>
      <c r="H28" s="25" t="n">
        <f aca="false">AA28+R28</f>
        <v>0</v>
      </c>
      <c r="I28" s="62" t="n">
        <f aca="false">B28*36</f>
        <v>108</v>
      </c>
      <c r="J28" s="76" t="n">
        <f aca="false">'Учебный план расчетный'!P103</f>
        <v>2</v>
      </c>
      <c r="K28" s="25" t="n">
        <f aca="false">'Учебный план расчетный'!S103</f>
        <v>0</v>
      </c>
      <c r="L28" s="25" t="n">
        <f aca="false">'Учебный план расчетный'!T103</f>
        <v>48</v>
      </c>
      <c r="M28" s="25" t="n">
        <f aca="false">'Учебный план расчетный'!U103</f>
        <v>0</v>
      </c>
      <c r="N28" s="25" t="n">
        <f aca="false">'Учебный план расчетный'!V103</f>
        <v>48</v>
      </c>
      <c r="O28" s="25" t="n">
        <f aca="false">'Учебный план расчетный'!W103</f>
        <v>24</v>
      </c>
      <c r="P28" s="25" t="n">
        <f aca="false">'Учебный план расчетный'!X103</f>
        <v>72</v>
      </c>
      <c r="Q28" s="25" t="n">
        <f aca="false">'Учебный план расчетный'!Z103*1</f>
        <v>0</v>
      </c>
      <c r="R28" s="62" t="n">
        <f aca="false">'Учебный план расчетный'!Y103*'Учебный план расчетный'!$O$3</f>
        <v>0</v>
      </c>
      <c r="S28" s="61" t="n">
        <f aca="false">'Учебный план расчетный'!AB103</f>
        <v>1</v>
      </c>
      <c r="T28" s="25" t="n">
        <f aca="false">'Учебный план расчетный'!AE103</f>
        <v>0</v>
      </c>
      <c r="U28" s="25" t="n">
        <f aca="false">'Учебный план расчетный'!AF103</f>
        <v>20</v>
      </c>
      <c r="V28" s="25" t="n">
        <f aca="false">'Учебный план расчетный'!AG103</f>
        <v>0</v>
      </c>
      <c r="W28" s="25" t="n">
        <f aca="false">'Учебный план расчетный'!AH103</f>
        <v>20</v>
      </c>
      <c r="X28" s="25" t="n">
        <f aca="false">'Учебный план расчетный'!AI103</f>
        <v>16</v>
      </c>
      <c r="Y28" s="25" t="n">
        <f aca="false">'Учебный план расчетный'!AJ103</f>
        <v>36</v>
      </c>
      <c r="Z28" s="25" t="n">
        <f aca="false">'Учебный план расчетный'!AL103*1</f>
        <v>0</v>
      </c>
      <c r="AA28" s="62" t="n">
        <f aca="false">'Учебный план расчетный'!AK103*'Учебный план расчетный'!$O$3</f>
        <v>0</v>
      </c>
      <c r="AB28" s="77"/>
    </row>
    <row r="29" customFormat="false" ht="21.75" hidden="false" customHeight="true" outlineLevel="0" collapsed="false">
      <c r="A29" s="60" t="s">
        <v>76</v>
      </c>
      <c r="B29" s="61" t="n">
        <f aca="false">SUM(J29,S29)</f>
        <v>4</v>
      </c>
      <c r="C29" s="25" t="n">
        <f aca="false">SUM(L29,U29)</f>
        <v>96</v>
      </c>
      <c r="D29" s="25" t="n">
        <f aca="false">SUM(M29,V29)</f>
        <v>0</v>
      </c>
      <c r="E29" s="25" t="n">
        <f aca="false">SUM(N29,W29)</f>
        <v>96</v>
      </c>
      <c r="F29" s="25" t="n">
        <f aca="false">SUM(O29,X29)</f>
        <v>42</v>
      </c>
      <c r="G29" s="25" t="n">
        <f aca="false">Z29+Q29</f>
        <v>1</v>
      </c>
      <c r="H29" s="25" t="n">
        <f aca="false">AA29+R29</f>
        <v>0</v>
      </c>
      <c r="I29" s="62" t="n">
        <f aca="false">B29*36</f>
        <v>144</v>
      </c>
      <c r="J29" s="76" t="n">
        <f aca="false">'Учебный план расчетный'!P104</f>
        <v>3</v>
      </c>
      <c r="K29" s="25" t="n">
        <f aca="false">'Учебный план расчетный'!S104</f>
        <v>3</v>
      </c>
      <c r="L29" s="25" t="n">
        <f aca="false">'Учебный план расчетный'!T104</f>
        <v>51</v>
      </c>
      <c r="M29" s="25" t="n">
        <f aca="false">'Учебный план расчетный'!U104</f>
        <v>0</v>
      </c>
      <c r="N29" s="25" t="n">
        <f aca="false">'Учебный план расчетный'!V104</f>
        <v>51</v>
      </c>
      <c r="O29" s="25" t="n">
        <f aca="false">'Учебный план расчетный'!W104</f>
        <v>22</v>
      </c>
      <c r="P29" s="25" t="n">
        <f aca="false">'Учебный план расчетный'!X104</f>
        <v>108</v>
      </c>
      <c r="Q29" s="25" t="n">
        <f aca="false">'Учебный план расчетный'!Z104*1</f>
        <v>0</v>
      </c>
      <c r="R29" s="62" t="n">
        <f aca="false">'Учебный план расчетный'!Y104*'Учебный план расчетный'!$O$3</f>
        <v>0</v>
      </c>
      <c r="S29" s="61" t="n">
        <f aca="false">'Учебный план расчетный'!AB104</f>
        <v>1</v>
      </c>
      <c r="T29" s="25" t="n">
        <f aca="false">'Учебный план расчетный'!AE104</f>
        <v>3</v>
      </c>
      <c r="U29" s="25" t="n">
        <f aca="false">'Учебный план расчетный'!AF104</f>
        <v>45</v>
      </c>
      <c r="V29" s="25" t="n">
        <f aca="false">'Учебный план расчетный'!AG104</f>
        <v>0</v>
      </c>
      <c r="W29" s="25" t="n">
        <f aca="false">'Учебный план расчетный'!AH104</f>
        <v>45</v>
      </c>
      <c r="X29" s="25" t="n">
        <f aca="false">'Учебный план расчетный'!AI104</f>
        <v>20</v>
      </c>
      <c r="Y29" s="25" t="n">
        <f aca="false">'Учебный план расчетный'!AJ104</f>
        <v>36</v>
      </c>
      <c r="Z29" s="25" t="n">
        <f aca="false">'Учебный план расчетный'!AL104*1</f>
        <v>1</v>
      </c>
      <c r="AA29" s="62" t="n">
        <f aca="false">'Учебный план расчетный'!AK104*'Учебный план расчетный'!$O$3</f>
        <v>0</v>
      </c>
      <c r="AB29" s="77"/>
    </row>
    <row r="30" customFormat="false" ht="21.75" hidden="false" customHeight="true" outlineLevel="0" collapsed="false">
      <c r="A30" s="60" t="s">
        <v>77</v>
      </c>
      <c r="B30" s="61" t="n">
        <f aca="false">SUM(J30,S30)</f>
        <v>4</v>
      </c>
      <c r="C30" s="25" t="n">
        <f aca="false">SUM(L30,U30)</f>
        <v>108</v>
      </c>
      <c r="D30" s="25" t="n">
        <f aca="false">SUM(M30,V30)</f>
        <v>0</v>
      </c>
      <c r="E30" s="25" t="n">
        <f aca="false">SUM(N30,W30)</f>
        <v>108</v>
      </c>
      <c r="F30" s="25" t="n">
        <f aca="false">SUM(O30,X30)</f>
        <v>36</v>
      </c>
      <c r="G30" s="25" t="n">
        <f aca="false">Z30+Q30</f>
        <v>1</v>
      </c>
      <c r="H30" s="25" t="n">
        <f aca="false">AA30+R30</f>
        <v>0</v>
      </c>
      <c r="I30" s="62" t="n">
        <f aca="false">B30*36</f>
        <v>144</v>
      </c>
      <c r="J30" s="76" t="n">
        <f aca="false">'Учебный план расчетный'!P105</f>
        <v>0</v>
      </c>
      <c r="K30" s="25" t="n">
        <f aca="false">'Учебный план расчетный'!S105</f>
        <v>0</v>
      </c>
      <c r="L30" s="25" t="n">
        <f aca="false">'Учебный план расчетный'!T105</f>
        <v>0</v>
      </c>
      <c r="M30" s="25" t="n">
        <f aca="false">'Учебный план расчетный'!U105</f>
        <v>0</v>
      </c>
      <c r="N30" s="25" t="n">
        <f aca="false">'Учебный план расчетный'!V105</f>
        <v>0</v>
      </c>
      <c r="O30" s="25" t="n">
        <f aca="false">'Учебный план расчетный'!W105</f>
        <v>0</v>
      </c>
      <c r="P30" s="25" t="n">
        <f aca="false">'Учебный план расчетный'!X105</f>
        <v>0</v>
      </c>
      <c r="Q30" s="25" t="n">
        <f aca="false">'Учебный план расчетный'!Z105*1</f>
        <v>0</v>
      </c>
      <c r="R30" s="62" t="n">
        <f aca="false">'Учебный план расчетный'!Y105*'Учебный план расчетный'!$O$3</f>
        <v>0</v>
      </c>
      <c r="S30" s="61" t="n">
        <f aca="false">'Учебный план расчетный'!AB105</f>
        <v>4</v>
      </c>
      <c r="T30" s="25" t="n">
        <f aca="false">'Учебный план расчетный'!AE105</f>
        <v>0</v>
      </c>
      <c r="U30" s="25" t="n">
        <f aca="false">'Учебный план расчетный'!AF105</f>
        <v>108</v>
      </c>
      <c r="V30" s="25" t="n">
        <f aca="false">'Учебный план расчетный'!AG105</f>
        <v>0</v>
      </c>
      <c r="W30" s="25" t="n">
        <f aca="false">'Учебный план расчетный'!AH105</f>
        <v>108</v>
      </c>
      <c r="X30" s="25" t="n">
        <f aca="false">'Учебный план расчетный'!AI105</f>
        <v>36</v>
      </c>
      <c r="Y30" s="25" t="n">
        <f aca="false">'Учебный план расчетный'!AJ105</f>
        <v>144</v>
      </c>
      <c r="Z30" s="25" t="n">
        <f aca="false">'Учебный план расчетный'!AL105*1</f>
        <v>1</v>
      </c>
      <c r="AA30" s="62" t="n">
        <f aca="false">'Учебный план расчетный'!AK105*'Учебный план расчетный'!$O$3</f>
        <v>0</v>
      </c>
      <c r="AB30" s="77"/>
    </row>
    <row r="31" customFormat="false" ht="32.25" hidden="false" customHeight="true" outlineLevel="0" collapsed="false">
      <c r="A31" s="60" t="s">
        <v>78</v>
      </c>
      <c r="B31" s="61" t="n">
        <f aca="false">SUM(J31,S31)</f>
        <v>1</v>
      </c>
      <c r="C31" s="25" t="n">
        <f aca="false">SUM(L31,U31)</f>
        <v>20</v>
      </c>
      <c r="D31" s="25" t="n">
        <f aca="false">SUM(M31,V31)</f>
        <v>0</v>
      </c>
      <c r="E31" s="25" t="n">
        <f aca="false">SUM(N31,W31)</f>
        <v>20</v>
      </c>
      <c r="F31" s="25" t="n">
        <f aca="false">SUM(O31,X31)</f>
        <v>16</v>
      </c>
      <c r="G31" s="25" t="n">
        <f aca="false">Z31+Q31</f>
        <v>0</v>
      </c>
      <c r="H31" s="25" t="n">
        <f aca="false">AA31+R31</f>
        <v>0</v>
      </c>
      <c r="I31" s="62" t="n">
        <f aca="false">B31*36</f>
        <v>36</v>
      </c>
      <c r="J31" s="76" t="n">
        <f aca="false">'Учебный план расчетный'!P106</f>
        <v>1</v>
      </c>
      <c r="K31" s="25" t="n">
        <f aca="false">'Учебный план расчетный'!S106</f>
        <v>0</v>
      </c>
      <c r="L31" s="25" t="n">
        <f aca="false">'Учебный план расчетный'!T106</f>
        <v>20</v>
      </c>
      <c r="M31" s="25" t="n">
        <f aca="false">'Учебный план расчетный'!U106</f>
        <v>0</v>
      </c>
      <c r="N31" s="25" t="n">
        <f aca="false">'Учебный план расчетный'!V106</f>
        <v>20</v>
      </c>
      <c r="O31" s="25" t="n">
        <f aca="false">'Учебный план расчетный'!W106</f>
        <v>16</v>
      </c>
      <c r="P31" s="25" t="n">
        <f aca="false">'Учебный план расчетный'!X106</f>
        <v>36</v>
      </c>
      <c r="Q31" s="25" t="n">
        <f aca="false">'Учебный план расчетный'!Z106*1</f>
        <v>0</v>
      </c>
      <c r="R31" s="62" t="n">
        <f aca="false">'Учебный план расчетный'!Y106*'Учебный план расчетный'!$O$3</f>
        <v>0</v>
      </c>
      <c r="S31" s="61" t="n">
        <f aca="false">'Учебный план расчетный'!AB106</f>
        <v>0</v>
      </c>
      <c r="T31" s="25" t="n">
        <f aca="false">'Учебный план расчетный'!AE106</f>
        <v>0</v>
      </c>
      <c r="U31" s="25" t="n">
        <f aca="false">'Учебный план расчетный'!AF106</f>
        <v>0</v>
      </c>
      <c r="V31" s="25" t="n">
        <f aca="false">'Учебный план расчетный'!AG106</f>
        <v>0</v>
      </c>
      <c r="W31" s="25" t="n">
        <f aca="false">'Учебный план расчетный'!AH106</f>
        <v>0</v>
      </c>
      <c r="X31" s="25" t="n">
        <f aca="false">'Учебный план расчетный'!AI106</f>
        <v>0</v>
      </c>
      <c r="Y31" s="25" t="n">
        <f aca="false">'Учебный план расчетный'!AJ106</f>
        <v>0</v>
      </c>
      <c r="Z31" s="25" t="n">
        <f aca="false">'Учебный план расчетный'!AL106*1</f>
        <v>0</v>
      </c>
      <c r="AA31" s="62" t="n">
        <f aca="false">'Учебный план расчетный'!AK106*'Учебный план расчетный'!$O$3</f>
        <v>0</v>
      </c>
      <c r="AB31" s="77"/>
    </row>
    <row r="32" customFormat="false" ht="12" hidden="false" customHeight="true" outlineLevel="0" collapsed="false">
      <c r="A32" s="78" t="s">
        <v>79</v>
      </c>
      <c r="B32" s="79" t="n">
        <f aca="false">SUM(J32,S32)</f>
        <v>12</v>
      </c>
      <c r="C32" s="80" t="n">
        <f aca="false">SUM(L32,U32)</f>
        <v>0</v>
      </c>
      <c r="D32" s="80" t="n">
        <f aca="false">SUM(M32,V32)</f>
        <v>0</v>
      </c>
      <c r="E32" s="80" t="n">
        <f aca="false">SUM(N32,W32)</f>
        <v>0</v>
      </c>
      <c r="F32" s="80" t="n">
        <f aca="false">SUM(O32,X32)</f>
        <v>0</v>
      </c>
      <c r="G32" s="80" t="n">
        <f aca="false">Z32+Q32</f>
        <v>0</v>
      </c>
      <c r="H32" s="80" t="n">
        <f aca="false">AA32+R32</f>
        <v>0</v>
      </c>
      <c r="I32" s="81" t="n">
        <f aca="false">B32*36</f>
        <v>432</v>
      </c>
      <c r="J32" s="79" t="n">
        <f aca="false">SUM(J28:J31)</f>
        <v>6</v>
      </c>
      <c r="K32" s="82"/>
      <c r="L32" s="82"/>
      <c r="M32" s="82"/>
      <c r="N32" s="82"/>
      <c r="O32" s="82"/>
      <c r="P32" s="80" t="n">
        <f aca="false">SUM(P28:P31)</f>
        <v>216</v>
      </c>
      <c r="Q32" s="82"/>
      <c r="R32" s="83"/>
      <c r="S32" s="79" t="n">
        <f aca="false">SUM(S28:S31)</f>
        <v>6</v>
      </c>
      <c r="T32" s="82"/>
      <c r="U32" s="82"/>
      <c r="V32" s="82"/>
      <c r="W32" s="82"/>
      <c r="X32" s="82"/>
      <c r="Y32" s="80" t="n">
        <f aca="false">SUM(Y28:Y31)</f>
        <v>216</v>
      </c>
      <c r="Z32" s="82"/>
      <c r="AA32" s="83"/>
      <c r="AB32" s="77"/>
    </row>
    <row r="33" customFormat="false" ht="12" hidden="false" customHeight="true" outlineLevel="0" collapsed="false">
      <c r="A33" s="84" t="s">
        <v>80</v>
      </c>
      <c r="B33" s="65" t="n">
        <f aca="false">SUM(J33,S33)</f>
        <v>60</v>
      </c>
      <c r="C33" s="66" t="n">
        <f aca="false">SUM(L33,U33)</f>
        <v>1056</v>
      </c>
      <c r="D33" s="66" t="n">
        <f aca="false">SUM(M33,V33)</f>
        <v>430</v>
      </c>
      <c r="E33" s="66" t="n">
        <f aca="false">SUM(N33,W33)</f>
        <v>626</v>
      </c>
      <c r="F33" s="66" t="n">
        <f aca="false">SUM(O33,X33)</f>
        <v>417</v>
      </c>
      <c r="G33" s="66" t="n">
        <f aca="false">Z33+Q33</f>
        <v>11</v>
      </c>
      <c r="H33" s="66" t="n">
        <f aca="false">AA33+R33</f>
        <v>189</v>
      </c>
      <c r="I33" s="67" t="n">
        <f aca="false">B33*36</f>
        <v>2160</v>
      </c>
      <c r="J33" s="85" t="n">
        <f aca="false">SUM(J25,J32)</f>
        <v>30</v>
      </c>
      <c r="K33" s="86" t="n">
        <f aca="false">SUM(K25,K32)</f>
        <v>33</v>
      </c>
      <c r="L33" s="86" t="n">
        <f aca="false">SUM(L25,L32)</f>
        <v>561</v>
      </c>
      <c r="M33" s="86" t="n">
        <f aca="false">SUM(M25,M32)</f>
        <v>215</v>
      </c>
      <c r="N33" s="86" t="n">
        <f aca="false">SUM(N25,N32)</f>
        <v>346</v>
      </c>
      <c r="O33" s="86" t="n">
        <f aca="false">SUM(O25,O32)</f>
        <v>220</v>
      </c>
      <c r="P33" s="86" t="n">
        <f aca="false">SUM(P25,P32)</f>
        <v>997</v>
      </c>
      <c r="Q33" s="86" t="n">
        <f aca="false">SUM(Q25,Q32)</f>
        <v>8</v>
      </c>
      <c r="R33" s="87" t="n">
        <f aca="false">SUM(R25,R32)</f>
        <v>0</v>
      </c>
      <c r="S33" s="85" t="n">
        <f aca="false">SUM(S25,S32)</f>
        <v>30</v>
      </c>
      <c r="T33" s="86" t="n">
        <f aca="false">SUM(T25,T32)</f>
        <v>33</v>
      </c>
      <c r="U33" s="86" t="n">
        <f aca="false">SUM(U25,U32)</f>
        <v>495</v>
      </c>
      <c r="V33" s="86" t="n">
        <f aca="false">SUM(V25,V32)</f>
        <v>215</v>
      </c>
      <c r="W33" s="86" t="n">
        <f aca="false">SUM(W25,W32)</f>
        <v>280</v>
      </c>
      <c r="X33" s="86" t="n">
        <f aca="false">SUM(X25,X32)</f>
        <v>197</v>
      </c>
      <c r="Y33" s="86" t="n">
        <f aca="false">SUM(Y25,Y32)</f>
        <v>908</v>
      </c>
      <c r="Z33" s="86" t="n">
        <f aca="false">SUM(Z25,Z32)</f>
        <v>3</v>
      </c>
      <c r="AA33" s="87" t="n">
        <f aca="false">SUM(AA25,AA32)</f>
        <v>189</v>
      </c>
      <c r="AB33" s="77"/>
    </row>
    <row r="34" customFormat="false" ht="12" hidden="false" customHeight="true" outlineLevel="0" collapsed="false">
      <c r="S34" s="88"/>
      <c r="T34" s="88"/>
      <c r="U34" s="88"/>
      <c r="V34" s="88"/>
      <c r="W34" s="88"/>
      <c r="X34" s="88"/>
      <c r="Y34" s="88"/>
      <c r="Z34" s="88"/>
      <c r="AA34" s="88"/>
      <c r="AB34" s="89"/>
    </row>
    <row r="35" customFormat="false" ht="15" hidden="false" customHeight="false" outlineLevel="0" collapsed="false">
      <c r="P35" s="21" t="s">
        <v>37</v>
      </c>
      <c r="Q35" s="21"/>
    </row>
    <row r="36" customFormat="false" ht="15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39">
    <mergeCell ref="A2:AA2"/>
    <mergeCell ref="R4:AA4"/>
    <mergeCell ref="A6:AA6"/>
    <mergeCell ref="B8:I8"/>
    <mergeCell ref="J8:R8"/>
    <mergeCell ref="S8:AA8"/>
    <mergeCell ref="A9:A12"/>
    <mergeCell ref="B9:B12"/>
    <mergeCell ref="C9:I9"/>
    <mergeCell ref="J9:J12"/>
    <mergeCell ref="K9:P9"/>
    <mergeCell ref="Q9:Q12"/>
    <mergeCell ref="R9:R12"/>
    <mergeCell ref="S9:S12"/>
    <mergeCell ref="T9:Y9"/>
    <mergeCell ref="Z9:Z12"/>
    <mergeCell ref="AA9:AA12"/>
    <mergeCell ref="C10:E10"/>
    <mergeCell ref="F10:F12"/>
    <mergeCell ref="G10:G12"/>
    <mergeCell ref="H10:H12"/>
    <mergeCell ref="I10:I12"/>
    <mergeCell ref="K10:N10"/>
    <mergeCell ref="O10:O12"/>
    <mergeCell ref="P10:P12"/>
    <mergeCell ref="T10:W10"/>
    <mergeCell ref="X10:X12"/>
    <mergeCell ref="Y10:Y12"/>
    <mergeCell ref="C11:C12"/>
    <mergeCell ref="D11:D12"/>
    <mergeCell ref="E11:E12"/>
    <mergeCell ref="K11:K12"/>
    <mergeCell ref="L11:L12"/>
    <mergeCell ref="M11:M12"/>
    <mergeCell ref="N11:N12"/>
    <mergeCell ref="T11:T12"/>
    <mergeCell ref="U11:U12"/>
    <mergeCell ref="V11:V12"/>
    <mergeCell ref="W11:W12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9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200" workbookViewId="0">
      <pane xSplit="4" ySplit="0" topLeftCell="E1" activePane="topRight" state="frozen"/>
      <selection pane="topLeft" activeCell="A1" activeCellId="0" sqref="A1"/>
      <selection pane="topRight" activeCell="A34" activeCellId="0" sqref="A34"/>
    </sheetView>
  </sheetViews>
  <sheetFormatPr defaultColWidth="2.70703125" defaultRowHeight="15" zeroHeight="false" outlineLevelRow="0" outlineLevelCol="0"/>
  <cols>
    <col collapsed="false" customWidth="true" hidden="false" outlineLevel="0" max="1" min="1" style="90" width="23.85"/>
    <col collapsed="false" customWidth="true" hidden="true" outlineLevel="0" max="3" min="2" style="91" width="3.7"/>
    <col collapsed="false" customWidth="true" hidden="true" outlineLevel="0" max="4" min="4" style="91" width="7.28"/>
    <col collapsed="false" customWidth="true" hidden="false" outlineLevel="0" max="5" min="5" style="30" width="3.42"/>
    <col collapsed="false" customWidth="true" hidden="false" outlineLevel="0" max="6" min="6" style="92" width="3.56"/>
    <col collapsed="false" customWidth="true" hidden="false" outlineLevel="0" max="7" min="7" style="92" width="3.42"/>
    <col collapsed="false" customWidth="true" hidden="false" outlineLevel="0" max="8" min="8" style="92" width="3.56"/>
    <col collapsed="false" customWidth="true" hidden="false" outlineLevel="0" max="9" min="9" style="92" width="3.28"/>
    <col collapsed="false" customWidth="true" hidden="false" outlineLevel="0" max="10" min="10" style="92" width="2.42"/>
    <col collapsed="false" customWidth="true" hidden="false" outlineLevel="0" max="11" min="11" style="92" width="2.84"/>
    <col collapsed="false" customWidth="true" hidden="false" outlineLevel="0" max="12" min="12" style="92" width="4.28"/>
    <col collapsed="false" customWidth="true" hidden="true" outlineLevel="0" max="13" min="13" style="92" width="3.7"/>
    <col collapsed="false" customWidth="true" hidden="true" outlineLevel="0" max="15" min="14" style="92" width="2.56"/>
    <col collapsed="false" customWidth="true" hidden="false" outlineLevel="0" max="16" min="16" style="92" width="2.56"/>
    <col collapsed="false" customWidth="true" hidden="true" outlineLevel="0" max="18" min="17" style="92" width="2.56"/>
    <col collapsed="false" customWidth="true" hidden="false" outlineLevel="0" max="20" min="19" style="92" width="2.28"/>
    <col collapsed="false" customWidth="true" hidden="true" outlineLevel="0" max="23" min="21" style="92" width="2.28"/>
    <col collapsed="false" customWidth="true" hidden="false" outlineLevel="0" max="24" min="24" style="92" width="2.28"/>
    <col collapsed="false" customWidth="true" hidden="true" outlineLevel="0" max="25" min="25" style="92" width="2.28"/>
    <col collapsed="false" customWidth="true" hidden="false" outlineLevel="0" max="27" min="26" style="92" width="2.28"/>
    <col collapsed="false" customWidth="true" hidden="true" outlineLevel="0" max="29" min="28" style="92" width="2.28"/>
    <col collapsed="false" customWidth="true" hidden="false" outlineLevel="0" max="30" min="30" style="92" width="2.28"/>
    <col collapsed="false" customWidth="true" hidden="true" outlineLevel="0" max="32" min="31" style="92" width="2.28"/>
    <col collapsed="false" customWidth="true" hidden="false" outlineLevel="0" max="34" min="33" style="92" width="2.28"/>
    <col collapsed="false" customWidth="true" hidden="true" outlineLevel="0" max="37" min="35" style="92" width="2.28"/>
    <col collapsed="false" customWidth="true" hidden="false" outlineLevel="0" max="38" min="38" style="92" width="2.28"/>
    <col collapsed="false" customWidth="true" hidden="true" outlineLevel="0" max="39" min="39" style="92" width="2.28"/>
    <col collapsed="false" customWidth="true" hidden="false" outlineLevel="0" max="41" min="40" style="92" width="2.28"/>
    <col collapsed="false" customWidth="true" hidden="true" outlineLevel="0" max="43" min="42" style="92" width="2.28"/>
    <col collapsed="false" customWidth="true" hidden="false" outlineLevel="0" max="44" min="44" style="92" width="2.28"/>
    <col collapsed="false" customWidth="true" hidden="true" outlineLevel="0" max="46" min="45" style="92" width="2.28"/>
    <col collapsed="false" customWidth="true" hidden="false" outlineLevel="0" max="48" min="47" style="92" width="2.28"/>
    <col collapsed="false" customWidth="true" hidden="true" outlineLevel="0" max="51" min="49" style="92" width="2.28"/>
    <col collapsed="false" customWidth="true" hidden="false" outlineLevel="0" max="52" min="52" style="92" width="2.28"/>
    <col collapsed="false" customWidth="true" hidden="true" outlineLevel="0" max="53" min="53" style="92" width="2.28"/>
    <col collapsed="false" customWidth="true" hidden="false" outlineLevel="0" max="55" min="54" style="92" width="2.28"/>
    <col collapsed="false" customWidth="true" hidden="true" outlineLevel="0" max="57" min="56" style="92" width="2.28"/>
    <col collapsed="false" customWidth="true" hidden="false" outlineLevel="0" max="58" min="58" style="92" width="2.28"/>
    <col collapsed="false" customWidth="true" hidden="true" outlineLevel="0" max="60" min="59" style="92" width="2.28"/>
    <col collapsed="false" customWidth="true" hidden="false" outlineLevel="0" max="62" min="61" style="92" width="2.28"/>
    <col collapsed="false" customWidth="true" hidden="true" outlineLevel="0" max="65" min="63" style="92" width="2.28"/>
    <col collapsed="false" customWidth="true" hidden="false" outlineLevel="0" max="66" min="66" style="92" width="2.28"/>
    <col collapsed="false" customWidth="true" hidden="true" outlineLevel="0" max="67" min="67" style="92" width="2.28"/>
    <col collapsed="false" customWidth="true" hidden="false" outlineLevel="0" max="69" min="68" style="92" width="2.28"/>
    <col collapsed="false" customWidth="true" hidden="true" outlineLevel="0" max="71" min="70" style="92" width="2.28"/>
    <col collapsed="false" customWidth="true" hidden="false" outlineLevel="0" max="72" min="72" style="92" width="2.28"/>
    <col collapsed="false" customWidth="true" hidden="true" outlineLevel="0" max="74" min="73" style="92" width="2.28"/>
    <col collapsed="false" customWidth="true" hidden="false" outlineLevel="0" max="76" min="75" style="92" width="2.28"/>
    <col collapsed="false" customWidth="true" hidden="true" outlineLevel="0" max="79" min="77" style="92" width="2.28"/>
    <col collapsed="false" customWidth="true" hidden="false" outlineLevel="0" max="80" min="80" style="92" width="2.28"/>
    <col collapsed="false" customWidth="true" hidden="true" outlineLevel="0" max="81" min="81" style="92" width="2.28"/>
    <col collapsed="false" customWidth="true" hidden="false" outlineLevel="0" max="83" min="82" style="92" width="2.28"/>
    <col collapsed="false" customWidth="true" hidden="true" outlineLevel="0" max="85" min="84" style="92" width="2.28"/>
    <col collapsed="false" customWidth="true" hidden="false" outlineLevel="0" max="86" min="86" style="92" width="2.28"/>
    <col collapsed="false" customWidth="true" hidden="true" outlineLevel="0" max="88" min="87" style="92" width="2.28"/>
    <col collapsed="false" customWidth="true" hidden="false" outlineLevel="0" max="90" min="89" style="92" width="2.28"/>
    <col collapsed="false" customWidth="true" hidden="true" outlineLevel="0" max="93" min="91" style="92" width="2.28"/>
    <col collapsed="false" customWidth="true" hidden="false" outlineLevel="0" max="94" min="94" style="92" width="2.28"/>
    <col collapsed="false" customWidth="true" hidden="true" outlineLevel="0" max="95" min="95" style="92" width="2.28"/>
    <col collapsed="false" customWidth="true" hidden="false" outlineLevel="0" max="97" min="96" style="92" width="2.28"/>
    <col collapsed="false" customWidth="true" hidden="true" outlineLevel="0" max="99" min="98" style="92" width="2.28"/>
    <col collapsed="false" customWidth="true" hidden="false" outlineLevel="0" max="100" min="100" style="92" width="2.28"/>
    <col collapsed="false" customWidth="true" hidden="true" outlineLevel="0" max="102" min="101" style="92" width="2.28"/>
    <col collapsed="false" customWidth="true" hidden="false" outlineLevel="0" max="104" min="103" style="92" width="2.28"/>
    <col collapsed="false" customWidth="true" hidden="true" outlineLevel="0" max="107" min="105" style="92" width="2.28"/>
    <col collapsed="false" customWidth="true" hidden="false" outlineLevel="0" max="108" min="108" style="92" width="2.28"/>
    <col collapsed="false" customWidth="true" hidden="true" outlineLevel="0" max="109" min="109" style="92" width="2.28"/>
    <col collapsed="false" customWidth="true" hidden="false" outlineLevel="0" max="111" min="110" style="92" width="2.28"/>
    <col collapsed="false" customWidth="true" hidden="true" outlineLevel="0" max="113" min="112" style="92" width="2.28"/>
    <col collapsed="false" customWidth="true" hidden="false" outlineLevel="0" max="114" min="114" style="92" width="2.28"/>
    <col collapsed="false" customWidth="true" hidden="true" outlineLevel="0" max="116" min="115" style="92" width="2.28"/>
    <col collapsed="false" customWidth="true" hidden="false" outlineLevel="0" max="118" min="117" style="92" width="2.28"/>
    <col collapsed="false" customWidth="true" hidden="true" outlineLevel="0" max="121" min="119" style="92" width="2.28"/>
    <col collapsed="false" customWidth="true" hidden="false" outlineLevel="0" max="122" min="122" style="92" width="2.28"/>
    <col collapsed="false" customWidth="true" hidden="true" outlineLevel="0" max="123" min="123" style="92" width="2.28"/>
    <col collapsed="false" customWidth="true" hidden="false" outlineLevel="0" max="125" min="124" style="92" width="2.28"/>
    <col collapsed="false" customWidth="true" hidden="true" outlineLevel="0" max="126" min="126" style="92" width="2.56"/>
    <col collapsed="false" customWidth="true" hidden="true" outlineLevel="0" max="127" min="127" style="92" width="3.7"/>
    <col collapsed="false" customWidth="false" hidden="true" outlineLevel="0" max="130" min="130" style="93" width="2.7"/>
    <col collapsed="false" customWidth="true" hidden="true" outlineLevel="0" max="131" min="131" style="93" width="2.99"/>
  </cols>
  <sheetData>
    <row r="1" customFormat="false" ht="29.25" hidden="false" customHeight="true" outlineLevel="0" collapsed="false">
      <c r="A1" s="94"/>
      <c r="B1" s="95" t="n">
        <f aca="false">'Учебный план расчетный'!C1</f>
        <v>0</v>
      </c>
      <c r="C1" s="95" t="n">
        <f aca="false">'Учебный план расчетный'!D1</f>
        <v>0</v>
      </c>
      <c r="D1" s="95" t="n">
        <f aca="false">'Учебный план расчетный'!E1</f>
        <v>0</v>
      </c>
      <c r="E1" s="33" t="s">
        <v>0</v>
      </c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92" t="n">
        <f aca="false">'Учебный план расчетный'!DR1</f>
        <v>0</v>
      </c>
      <c r="DI1" s="92" t="n">
        <f aca="false">'Учебный план расчетный'!DS1</f>
        <v>0</v>
      </c>
      <c r="DJ1" s="92" t="n">
        <f aca="false">'Учебный план расчетный'!DT1</f>
        <v>0</v>
      </c>
      <c r="DK1" s="92" t="n">
        <f aca="false">'Учебный план расчетный'!DU1</f>
        <v>0</v>
      </c>
      <c r="DL1" s="92" t="n">
        <f aca="false">'Учебный план расчетный'!DV1</f>
        <v>0</v>
      </c>
      <c r="DM1" s="92" t="n">
        <f aca="false">'Учебный план расчетный'!DW1</f>
        <v>0</v>
      </c>
      <c r="DN1" s="92" t="n">
        <f aca="false">'Учебный план расчетный'!DX1</f>
        <v>0</v>
      </c>
      <c r="DO1" s="92" t="n">
        <f aca="false">'Учебный план расчетный'!DY1</f>
        <v>0</v>
      </c>
      <c r="DP1" s="92" t="n">
        <f aca="false">'Учебный план расчетный'!DZ1</f>
        <v>0</v>
      </c>
      <c r="DQ1" s="92" t="e">
        <f aca="false">#REF!</f>
        <v>#REF!</v>
      </c>
      <c r="DR1" s="92" t="n">
        <f aca="false">'Учебный план расчетный'!EA1</f>
        <v>0</v>
      </c>
      <c r="DS1" s="92" t="n">
        <f aca="false">'Учебный план расчетный'!EB1</f>
        <v>0</v>
      </c>
      <c r="DU1" s="92" t="n">
        <f aca="false">'Учебный план расчетный'!EC1</f>
        <v>0</v>
      </c>
      <c r="DV1" s="92" t="n">
        <f aca="false">'Учебный план расчетный'!ED1</f>
        <v>0</v>
      </c>
      <c r="DW1" s="92" t="n">
        <f aca="false">'Учебный план расчетный'!EE1</f>
        <v>0</v>
      </c>
    </row>
    <row r="2" s="15" customFormat="true" ht="60" hidden="false" customHeight="true" outlineLevel="0" collapsed="false">
      <c r="A2" s="96" t="n">
        <f aca="false">'Учебный план расчетный'!A2</f>
        <v>0</v>
      </c>
      <c r="B2" s="32" t="n">
        <f aca="false">'Учебный план расчетный'!C2</f>
        <v>0</v>
      </c>
      <c r="C2" s="32" t="n">
        <f aca="false">'Учебный план расчетный'!D2</f>
        <v>0</v>
      </c>
      <c r="D2" s="32" t="n">
        <f aca="false">'Учебный план расчетный'!E2</f>
        <v>0</v>
      </c>
      <c r="E2" s="33" t="s">
        <v>81</v>
      </c>
      <c r="F2" s="33"/>
      <c r="G2" s="33"/>
      <c r="H2" s="33"/>
      <c r="I2" s="33"/>
      <c r="J2" s="33"/>
      <c r="K2" s="33"/>
      <c r="L2" s="33"/>
      <c r="M2" s="21" t="n">
        <f aca="false">'Учебный план расчетный'!O2</f>
        <v>35</v>
      </c>
      <c r="N2" s="97" t="s">
        <v>82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21" t="n">
        <f aca="false">'Учебный план расчетный'!CT2</f>
        <v>0</v>
      </c>
      <c r="CG2" s="21" t="n">
        <f aca="false">'Учебный план расчетный'!CU2</f>
        <v>0</v>
      </c>
      <c r="CH2" s="33" t="s">
        <v>83</v>
      </c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21" t="n">
        <f aca="false">'Учебный план расчетный'!DR2</f>
        <v>0</v>
      </c>
      <c r="DI2" s="21" t="n">
        <f aca="false">'Учебный план расчетный'!DS2</f>
        <v>0</v>
      </c>
      <c r="DJ2" s="21" t="n">
        <f aca="false">'Учебный план расчетный'!DT2</f>
        <v>0</v>
      </c>
      <c r="DK2" s="21" t="n">
        <f aca="false">'Учебный план расчетный'!DU2</f>
        <v>0</v>
      </c>
      <c r="DL2" s="21" t="n">
        <f aca="false">'Учебный план расчетный'!DV2</f>
        <v>0</v>
      </c>
      <c r="DM2" s="21" t="n">
        <f aca="false">'Учебный план расчетный'!DW2</f>
        <v>0</v>
      </c>
      <c r="DN2" s="21" t="n">
        <f aca="false">'Учебный план расчетный'!DX2</f>
        <v>0</v>
      </c>
      <c r="DO2" s="21" t="n">
        <f aca="false">'Учебный план расчетный'!DY2</f>
        <v>0</v>
      </c>
      <c r="DP2" s="21" t="n">
        <f aca="false">'Учебный план расчетный'!DZ2</f>
        <v>0</v>
      </c>
      <c r="DQ2" s="21" t="e">
        <f aca="false">#REF!</f>
        <v>#REF!</v>
      </c>
      <c r="DR2" s="21" t="n">
        <f aca="false">'Учебный план расчетный'!EA2</f>
        <v>0</v>
      </c>
      <c r="DS2" s="21" t="n">
        <f aca="false">'Учебный план расчетный'!EB2</f>
        <v>0</v>
      </c>
      <c r="DT2" s="21"/>
      <c r="DU2" s="21" t="n">
        <f aca="false">'Учебный план расчетный'!EC2</f>
        <v>0</v>
      </c>
      <c r="DV2" s="21" t="n">
        <f aca="false">'Учебный план расчетный'!ED2</f>
        <v>0</v>
      </c>
      <c r="DW2" s="21" t="n">
        <f aca="false">'Учебный план расчетный'!EE2</f>
        <v>0</v>
      </c>
      <c r="DZ2" s="93"/>
      <c r="EA2" s="93"/>
    </row>
    <row r="3" s="15" customFormat="true" ht="0.95" hidden="false" customHeight="true" outlineLevel="0" collapsed="false">
      <c r="A3" s="98"/>
      <c r="B3" s="21" t="n">
        <f aca="false">'Учебный план расчетный'!C3</f>
        <v>0</v>
      </c>
      <c r="C3" s="21" t="n">
        <f aca="false">'Учебный план расчетный'!D3</f>
        <v>0</v>
      </c>
      <c r="D3" s="21" t="n">
        <f aca="false">'Учебный план расчетный'!E3</f>
        <v>0</v>
      </c>
      <c r="E3" s="21" t="n">
        <f aca="false">'Учебный план расчетный'!F3</f>
        <v>0</v>
      </c>
      <c r="F3" s="21" t="n">
        <f aca="false">'Учебный план расчетный'!G3</f>
        <v>0</v>
      </c>
      <c r="G3" s="21" t="n">
        <f aca="false">'Учебный план расчетный'!H3</f>
        <v>0</v>
      </c>
      <c r="H3" s="21" t="n">
        <f aca="false">'Учебный план расчетный'!I3</f>
        <v>0</v>
      </c>
      <c r="I3" s="21" t="n">
        <f aca="false">'Учебный план расчетный'!J3</f>
        <v>0</v>
      </c>
      <c r="J3" s="21"/>
      <c r="K3" s="21"/>
      <c r="L3" s="21" t="n">
        <f aca="false">'Учебный план расчетный'!N3</f>
        <v>0</v>
      </c>
      <c r="M3" s="21" t="n">
        <f aca="false">'Учебный план расчетный'!O3</f>
        <v>27</v>
      </c>
      <c r="N3" s="21" t="n">
        <f aca="false">'Учебный план расчетный'!AL3</f>
        <v>0</v>
      </c>
      <c r="O3" s="21" t="n">
        <f aca="false">'Учебный план расчетный'!AM3</f>
        <v>0</v>
      </c>
      <c r="P3" s="21" t="n">
        <f aca="false">'Учебный план расчетный'!AN3</f>
        <v>0</v>
      </c>
      <c r="Q3" s="21" t="n">
        <f aca="false">'Учебный план расчетный'!AO3</f>
        <v>0</v>
      </c>
      <c r="R3" s="21" t="n">
        <f aca="false">'Учебный план расчетный'!AP3</f>
        <v>0</v>
      </c>
      <c r="S3" s="21" t="n">
        <f aca="false">'Учебный план расчетный'!AQ3</f>
        <v>0</v>
      </c>
      <c r="T3" s="21"/>
      <c r="U3" s="21" t="n">
        <f aca="false">'Учебный план расчетный'!AS3</f>
        <v>0</v>
      </c>
      <c r="V3" s="21" t="n">
        <f aca="false">'Учебный план расчетный'!AT3</f>
        <v>0</v>
      </c>
      <c r="W3" s="21" t="e">
        <f aca="false">#REF!</f>
        <v>#REF!</v>
      </c>
      <c r="X3" s="21" t="n">
        <f aca="false">'Учебный план расчетный'!AU3</f>
        <v>0</v>
      </c>
      <c r="Y3" s="21" t="n">
        <f aca="false">'Учебный план расчетный'!AV3</f>
        <v>0</v>
      </c>
      <c r="Z3" s="21"/>
      <c r="AA3" s="21" t="n">
        <f aca="false">'Учебный план расчетный'!AW3</f>
        <v>0</v>
      </c>
      <c r="AB3" s="21" t="n">
        <f aca="false">'Учебный план расчетный'!AX3</f>
        <v>0</v>
      </c>
      <c r="AC3" s="21" t="n">
        <f aca="false">'Учебный план расчетный'!AY3</f>
        <v>0</v>
      </c>
      <c r="AD3" s="21" t="n">
        <f aca="false">'Учебный план расчетный'!AZ3</f>
        <v>0</v>
      </c>
      <c r="AE3" s="21" t="n">
        <f aca="false">'Учебный план расчетный'!BA3</f>
        <v>0</v>
      </c>
      <c r="AF3" s="21" t="n">
        <f aca="false">'Учебный план расчетный'!BB3</f>
        <v>0</v>
      </c>
      <c r="AG3" s="21" t="n">
        <f aca="false">'Учебный план расчетный'!BC3</f>
        <v>0</v>
      </c>
      <c r="AH3" s="21" t="n">
        <f aca="false">'Учебный план расчетный'!BD3</f>
        <v>0</v>
      </c>
      <c r="AI3" s="21" t="n">
        <f aca="false">'Учебный план расчетный'!BE3</f>
        <v>0</v>
      </c>
      <c r="AJ3" s="21" t="n">
        <f aca="false">'Учебный план расчетный'!BF3</f>
        <v>0</v>
      </c>
      <c r="AK3" s="21" t="e">
        <f aca="false">#REF!</f>
        <v>#REF!</v>
      </c>
      <c r="AL3" s="21" t="n">
        <f aca="false">'Учебный план расчетный'!BG3</f>
        <v>0</v>
      </c>
      <c r="AM3" s="21" t="n">
        <f aca="false">'Учебный план расчетный'!BH3</f>
        <v>0</v>
      </c>
      <c r="AN3" s="21"/>
      <c r="AO3" s="21" t="n">
        <f aca="false">'Учебный план расчетный'!BI3</f>
        <v>0</v>
      </c>
      <c r="AP3" s="21" t="n">
        <f aca="false">'Учебный план расчетный'!BJ3</f>
        <v>0</v>
      </c>
      <c r="AQ3" s="21" t="n">
        <f aca="false">'Учебный план расчетный'!BK3</f>
        <v>0</v>
      </c>
      <c r="AR3" s="21" t="n">
        <f aca="false">'Учебный план расчетный'!BL3</f>
        <v>0</v>
      </c>
      <c r="AS3" s="21" t="n">
        <f aca="false">'Учебный план расчетный'!BM3</f>
        <v>0</v>
      </c>
      <c r="AT3" s="21" t="n">
        <f aca="false">'Учебный план расчетный'!BN3</f>
        <v>0</v>
      </c>
      <c r="AU3" s="21" t="n">
        <f aca="false">'Учебный план расчетный'!BO3</f>
        <v>0</v>
      </c>
      <c r="AV3" s="21" t="n">
        <f aca="false">'Учебный план расчетный'!BP3</f>
        <v>0</v>
      </c>
      <c r="AW3" s="21" t="n">
        <f aca="false">'Учебный план расчетный'!BQ3</f>
        <v>0</v>
      </c>
      <c r="AX3" s="21" t="n">
        <f aca="false">'Учебный план расчетный'!BR3</f>
        <v>0</v>
      </c>
      <c r="AY3" s="21" t="e">
        <f aca="false">#REF!</f>
        <v>#REF!</v>
      </c>
      <c r="AZ3" s="21" t="n">
        <f aca="false">'Учебный план расчетный'!BS3</f>
        <v>0</v>
      </c>
      <c r="BA3" s="21" t="n">
        <f aca="false">'Учебный план расчетный'!BT3</f>
        <v>0</v>
      </c>
      <c r="BB3" s="21"/>
      <c r="BC3" s="21" t="n">
        <f aca="false">'Учебный план расчетный'!BU3</f>
        <v>0</v>
      </c>
      <c r="BD3" s="21" t="n">
        <f aca="false">'Учебный план расчетный'!BV3</f>
        <v>0</v>
      </c>
      <c r="BE3" s="21" t="n">
        <f aca="false">'Учебный план расчетный'!BW3</f>
        <v>0</v>
      </c>
      <c r="BF3" s="21" t="n">
        <f aca="false">'Учебный план расчетный'!BX3</f>
        <v>0</v>
      </c>
      <c r="BG3" s="21" t="n">
        <f aca="false">'Учебный план расчетный'!BY3</f>
        <v>0</v>
      </c>
      <c r="BH3" s="21" t="n">
        <f aca="false">'Учебный план расчетный'!BZ3</f>
        <v>0</v>
      </c>
      <c r="BI3" s="21" t="n">
        <f aca="false">'Учебный план расчетный'!CA3</f>
        <v>0</v>
      </c>
      <c r="BJ3" s="21" t="n">
        <f aca="false">'Учебный план расчетный'!CB3</f>
        <v>0</v>
      </c>
      <c r="BK3" s="21" t="n">
        <f aca="false">'Учебный план расчетный'!CC3</f>
        <v>0</v>
      </c>
      <c r="BL3" s="21" t="n">
        <f aca="false">'Учебный план расчетный'!CD3</f>
        <v>0</v>
      </c>
      <c r="BM3" s="21" t="e">
        <f aca="false">#REF!</f>
        <v>#REF!</v>
      </c>
      <c r="BN3" s="21" t="n">
        <f aca="false">'Учебный план расчетный'!CE3</f>
        <v>0</v>
      </c>
      <c r="BO3" s="21" t="n">
        <f aca="false">'Учебный план расчетный'!CF3</f>
        <v>0</v>
      </c>
      <c r="BP3" s="21"/>
      <c r="BQ3" s="21" t="n">
        <f aca="false">'Учебный план расчетный'!CG3</f>
        <v>0</v>
      </c>
      <c r="BR3" s="21" t="n">
        <f aca="false">'Учебный план расчетный'!CH3</f>
        <v>0</v>
      </c>
      <c r="BS3" s="21" t="n">
        <f aca="false">'Учебный план расчетный'!CI3</f>
        <v>0</v>
      </c>
      <c r="BT3" s="21" t="n">
        <f aca="false">'Учебный план расчетный'!CJ3</f>
        <v>0</v>
      </c>
      <c r="BU3" s="21" t="n">
        <f aca="false">'Учебный план расчетный'!CK3</f>
        <v>0</v>
      </c>
      <c r="BV3" s="21" t="n">
        <f aca="false">'Учебный план расчетный'!CL3</f>
        <v>0</v>
      </c>
      <c r="BW3" s="21" t="n">
        <f aca="false">'Учебный план расчетный'!CM3</f>
        <v>0</v>
      </c>
      <c r="BX3" s="21" t="n">
        <f aca="false">'Учебный план расчетный'!CN3</f>
        <v>0</v>
      </c>
      <c r="BY3" s="21" t="n">
        <f aca="false">'Учебный план расчетный'!CO3</f>
        <v>0</v>
      </c>
      <c r="BZ3" s="21" t="n">
        <f aca="false">'Учебный план расчетный'!CP3</f>
        <v>0</v>
      </c>
      <c r="CA3" s="21" t="e">
        <f aca="false">#REF!</f>
        <v>#REF!</v>
      </c>
      <c r="CB3" s="21" t="n">
        <f aca="false">'Учебный план расчетный'!CQ3</f>
        <v>0</v>
      </c>
      <c r="CC3" s="21" t="n">
        <f aca="false">'Учебный план расчетный'!CR3</f>
        <v>0</v>
      </c>
      <c r="CD3" s="21"/>
      <c r="CE3" s="21" t="n">
        <f aca="false">'Учебный план расчетный'!CS3</f>
        <v>0</v>
      </c>
      <c r="CF3" s="21" t="n">
        <f aca="false">'Учебный план расчетный'!CT3</f>
        <v>0</v>
      </c>
      <c r="CG3" s="21" t="n">
        <f aca="false">'Учебный план расчетный'!CU3</f>
        <v>0</v>
      </c>
      <c r="CH3" s="21" t="n">
        <f aca="false">'Учебный план расчетный'!CV3</f>
        <v>0</v>
      </c>
      <c r="CI3" s="21" t="n">
        <f aca="false">'Учебный план расчетный'!CW3</f>
        <v>0</v>
      </c>
      <c r="CJ3" s="21" t="n">
        <f aca="false">'Учебный план расчетный'!CX3</f>
        <v>0</v>
      </c>
      <c r="CK3" s="21" t="n">
        <f aca="false">'Учебный план расчетный'!CY3</f>
        <v>0</v>
      </c>
      <c r="CL3" s="21" t="n">
        <f aca="false">'Учебный план расчетный'!CZ3</f>
        <v>0</v>
      </c>
      <c r="CM3" s="21" t="n">
        <f aca="false">'Учебный план расчетный'!DA3</f>
        <v>0</v>
      </c>
      <c r="CN3" s="21" t="n">
        <f aca="false">'Учебный план расчетный'!DB3</f>
        <v>0</v>
      </c>
      <c r="CO3" s="21" t="e">
        <f aca="false">#REF!</f>
        <v>#REF!</v>
      </c>
      <c r="CP3" s="21" t="n">
        <f aca="false">'Учебный план расчетный'!DC3</f>
        <v>0</v>
      </c>
      <c r="CQ3" s="21" t="n">
        <f aca="false">'Учебный план расчетный'!DD3</f>
        <v>0</v>
      </c>
      <c r="CR3" s="21"/>
      <c r="CS3" s="21" t="n">
        <f aca="false">'Учебный план расчетный'!DE3</f>
        <v>0</v>
      </c>
      <c r="CT3" s="21" t="n">
        <f aca="false">'Учебный план расчетный'!DF3</f>
        <v>0</v>
      </c>
      <c r="CU3" s="21" t="n">
        <f aca="false">'Учебный план расчетный'!DG3</f>
        <v>0</v>
      </c>
      <c r="CV3" s="21" t="n">
        <f aca="false">'Учебный план расчетный'!DH3</f>
        <v>0</v>
      </c>
      <c r="CW3" s="21" t="n">
        <f aca="false">'Учебный план расчетный'!DI3</f>
        <v>0</v>
      </c>
      <c r="CX3" s="21" t="n">
        <f aca="false">'Учебный план расчетный'!DJ3</f>
        <v>0</v>
      </c>
      <c r="CY3" s="21" t="n">
        <f aca="false">'Учебный план расчетный'!DK3</f>
        <v>0</v>
      </c>
      <c r="CZ3" s="21" t="n">
        <f aca="false">'Учебный план расчетный'!DL3</f>
        <v>0</v>
      </c>
      <c r="DA3" s="21" t="n">
        <f aca="false">'Учебный план расчетный'!DM3</f>
        <v>0</v>
      </c>
      <c r="DB3" s="21" t="n">
        <f aca="false">'Учебный план расчетный'!DN3</f>
        <v>0</v>
      </c>
      <c r="DC3" s="21" t="e">
        <f aca="false">#REF!</f>
        <v>#REF!</v>
      </c>
      <c r="DD3" s="21" t="n">
        <f aca="false">'Учебный план расчетный'!DO3</f>
        <v>0</v>
      </c>
      <c r="DE3" s="21" t="n">
        <f aca="false">'Учебный план расчетный'!DP3</f>
        <v>0</v>
      </c>
      <c r="DF3" s="21"/>
      <c r="DG3" s="21" t="n">
        <f aca="false">'Учебный план расчетный'!DQ3</f>
        <v>0</v>
      </c>
      <c r="DH3" s="21" t="n">
        <f aca="false">'Учебный план расчетный'!DR3</f>
        <v>0</v>
      </c>
      <c r="DI3" s="21" t="n">
        <f aca="false">'Учебный план расчетный'!DS3</f>
        <v>0</v>
      </c>
      <c r="DJ3" s="21" t="n">
        <f aca="false">'Учебный план расчетный'!DT3</f>
        <v>0</v>
      </c>
      <c r="DK3" s="21" t="n">
        <f aca="false">'Учебный план расчетный'!DU3</f>
        <v>0</v>
      </c>
      <c r="DL3" s="21" t="n">
        <f aca="false">'Учебный план расчетный'!DV3</f>
        <v>0</v>
      </c>
      <c r="DM3" s="21" t="n">
        <f aca="false">'Учебный план расчетный'!DW3</f>
        <v>0</v>
      </c>
      <c r="DN3" s="21" t="n">
        <f aca="false">'Учебный план расчетный'!DX3</f>
        <v>0</v>
      </c>
      <c r="DO3" s="21" t="n">
        <f aca="false">'Учебный план расчетный'!DY3</f>
        <v>0</v>
      </c>
      <c r="DP3" s="21" t="n">
        <f aca="false">'Учебный план расчетный'!DZ3</f>
        <v>0</v>
      </c>
      <c r="DQ3" s="21" t="e">
        <f aca="false">#REF!</f>
        <v>#REF!</v>
      </c>
      <c r="DR3" s="21" t="n">
        <f aca="false">'Учебный план расчетный'!EA3</f>
        <v>0</v>
      </c>
      <c r="DS3" s="21" t="n">
        <f aca="false">'Учебный план расчетный'!EB3</f>
        <v>0</v>
      </c>
      <c r="DT3" s="21"/>
      <c r="DU3" s="21" t="n">
        <f aca="false">'Учебный план расчетный'!EC3</f>
        <v>0</v>
      </c>
      <c r="DV3" s="21" t="n">
        <f aca="false">'Учебный план расчетный'!ED3</f>
        <v>0</v>
      </c>
      <c r="DW3" s="21" t="n">
        <f aca="false">'Учебный план расчетный'!EE3</f>
        <v>0</v>
      </c>
      <c r="DZ3" s="93"/>
      <c r="EA3" s="93"/>
    </row>
    <row r="4" s="15" customFormat="true" ht="0.95" hidden="false" customHeight="true" outlineLevel="0" collapsed="false">
      <c r="A4" s="98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Z4" s="93"/>
      <c r="EA4" s="93"/>
    </row>
    <row r="5" s="15" customFormat="true" ht="0.95" hidden="false" customHeight="true" outlineLevel="0" collapsed="false">
      <c r="A5" s="98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Z5" s="93"/>
      <c r="EA5" s="93"/>
    </row>
    <row r="6" s="15" customFormat="true" ht="0.95" hidden="false" customHeight="true" outlineLevel="0" collapsed="false">
      <c r="A6" s="98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Z6" s="93"/>
      <c r="EA6" s="93"/>
    </row>
    <row r="7" s="15" customFormat="true" ht="0.95" hidden="false" customHeight="true" outlineLevel="0" collapsed="false">
      <c r="A7" s="99"/>
      <c r="B7" s="47" t="n">
        <f aca="false">'Учебный план расчетный'!C4</f>
        <v>0</v>
      </c>
      <c r="C7" s="47" t="n">
        <f aca="false">'Учебный план расчетный'!D4</f>
        <v>0</v>
      </c>
      <c r="D7" s="47" t="n">
        <f aca="false">'Учебный план расчетный'!E4</f>
        <v>0</v>
      </c>
      <c r="E7" s="47" t="n">
        <f aca="false">'Учебный план расчетный'!F4</f>
        <v>0</v>
      </c>
      <c r="F7" s="21" t="n">
        <f aca="false">'Учебный план расчетный'!G4</f>
        <v>0</v>
      </c>
      <c r="G7" s="21" t="n">
        <f aca="false">'Учебный план расчетный'!H4</f>
        <v>0</v>
      </c>
      <c r="H7" s="21" t="n">
        <f aca="false">'Учебный план расчетный'!I4</f>
        <v>0</v>
      </c>
      <c r="I7" s="21" t="n">
        <f aca="false">'Учебный план расчетный'!J4</f>
        <v>0</v>
      </c>
      <c r="J7" s="21"/>
      <c r="K7" s="21"/>
      <c r="L7" s="21" t="n">
        <f aca="false">'Учебный план расчетный'!N4</f>
        <v>0</v>
      </c>
      <c r="M7" s="21" t="n">
        <f aca="false">'Учебный план расчетный'!O4</f>
        <v>6</v>
      </c>
      <c r="N7" s="21" t="n">
        <f aca="false">'Учебный план расчетный'!AL4</f>
        <v>0</v>
      </c>
      <c r="O7" s="21" t="n">
        <f aca="false">'Учебный план расчетный'!AM4</f>
        <v>0</v>
      </c>
      <c r="P7" s="21" t="n">
        <f aca="false">'Учебный план расчетный'!AN4</f>
        <v>0</v>
      </c>
      <c r="Q7" s="21" t="n">
        <f aca="false">'Учебный план расчетный'!AO4</f>
        <v>0</v>
      </c>
      <c r="R7" s="21" t="n">
        <f aca="false">'Учебный план расчетный'!AP4</f>
        <v>0</v>
      </c>
      <c r="S7" s="21" t="n">
        <f aca="false">'Учебный план расчетный'!AQ4</f>
        <v>0</v>
      </c>
      <c r="T7" s="21" t="n">
        <f aca="false">'Учебный план расчетный'!AR4</f>
        <v>0</v>
      </c>
      <c r="U7" s="21" t="n">
        <f aca="false">'Учебный план расчетный'!AS4</f>
        <v>0</v>
      </c>
      <c r="V7" s="21" t="n">
        <f aca="false">'Учебный план расчетный'!AT4</f>
        <v>0</v>
      </c>
      <c r="W7" s="21" t="e">
        <f aca="false">#REF!</f>
        <v>#REF!</v>
      </c>
      <c r="X7" s="21" t="n">
        <f aca="false">'Учебный план расчетный'!AU4</f>
        <v>0</v>
      </c>
      <c r="Y7" s="21" t="n">
        <f aca="false">'Учебный план расчетный'!AV4</f>
        <v>0</v>
      </c>
      <c r="Z7" s="21"/>
      <c r="AA7" s="21" t="n">
        <f aca="false">'Учебный план расчетный'!AW4</f>
        <v>0</v>
      </c>
      <c r="AB7" s="21" t="n">
        <f aca="false">'Учебный план расчетный'!AX4</f>
        <v>0</v>
      </c>
      <c r="AC7" s="21" t="n">
        <f aca="false">'Учебный план расчетный'!AY4</f>
        <v>0</v>
      </c>
      <c r="AD7" s="21" t="n">
        <f aca="false">'Учебный план расчетный'!AZ4</f>
        <v>0</v>
      </c>
      <c r="AE7" s="21" t="n">
        <f aca="false">'Учебный план расчетный'!BA4</f>
        <v>0</v>
      </c>
      <c r="AF7" s="21" t="n">
        <f aca="false">'Учебный план расчетный'!BB4</f>
        <v>0</v>
      </c>
      <c r="AG7" s="21" t="n">
        <f aca="false">'Учебный план расчетный'!BC4</f>
        <v>0</v>
      </c>
      <c r="AH7" s="21" t="n">
        <f aca="false">'Учебный план расчетный'!BD4</f>
        <v>0</v>
      </c>
      <c r="AI7" s="21" t="n">
        <f aca="false">'Учебный план расчетный'!BE4</f>
        <v>0</v>
      </c>
      <c r="AJ7" s="21" t="n">
        <f aca="false">'Учебный план расчетный'!BF4</f>
        <v>0</v>
      </c>
      <c r="AK7" s="21" t="e">
        <f aca="false">#REF!</f>
        <v>#REF!</v>
      </c>
      <c r="AL7" s="21" t="n">
        <f aca="false">'Учебный план расчетный'!BG4</f>
        <v>0</v>
      </c>
      <c r="AM7" s="21" t="n">
        <f aca="false">'Учебный план расчетный'!BH4</f>
        <v>0</v>
      </c>
      <c r="AN7" s="21"/>
      <c r="AO7" s="21" t="n">
        <f aca="false">'Учебный план расчетный'!BI4</f>
        <v>0</v>
      </c>
      <c r="AP7" s="21" t="n">
        <f aca="false">'Учебный план расчетный'!BJ4</f>
        <v>0</v>
      </c>
      <c r="AQ7" s="21" t="n">
        <f aca="false">'Учебный план расчетный'!BK4</f>
        <v>0</v>
      </c>
      <c r="AR7" s="21" t="n">
        <f aca="false">'Учебный план расчетный'!BL4</f>
        <v>0</v>
      </c>
      <c r="AS7" s="21" t="n">
        <f aca="false">'Учебный план расчетный'!BM4</f>
        <v>0</v>
      </c>
      <c r="AT7" s="21" t="n">
        <f aca="false">'Учебный план расчетный'!BN4</f>
        <v>0</v>
      </c>
      <c r="AU7" s="21" t="n">
        <f aca="false">'Учебный план расчетный'!BO4</f>
        <v>0</v>
      </c>
      <c r="AV7" s="21" t="n">
        <f aca="false">'Учебный план расчетный'!BP4</f>
        <v>0</v>
      </c>
      <c r="AW7" s="21" t="n">
        <f aca="false">'Учебный план расчетный'!BQ4</f>
        <v>0</v>
      </c>
      <c r="AX7" s="21" t="n">
        <f aca="false">'Учебный план расчетный'!BR4</f>
        <v>0</v>
      </c>
      <c r="AY7" s="21" t="e">
        <f aca="false">#REF!</f>
        <v>#REF!</v>
      </c>
      <c r="AZ7" s="21" t="n">
        <f aca="false">'Учебный план расчетный'!BS4</f>
        <v>0</v>
      </c>
      <c r="BA7" s="21" t="n">
        <f aca="false">'Учебный план расчетный'!BT4</f>
        <v>0</v>
      </c>
      <c r="BB7" s="21"/>
      <c r="BC7" s="21" t="n">
        <f aca="false">'Учебный план расчетный'!BU4</f>
        <v>0</v>
      </c>
      <c r="BD7" s="21" t="n">
        <f aca="false">'Учебный план расчетный'!BV4</f>
        <v>0</v>
      </c>
      <c r="BE7" s="21" t="n">
        <f aca="false">'Учебный план расчетный'!BW4</f>
        <v>0</v>
      </c>
      <c r="BF7" s="21" t="n">
        <f aca="false">'Учебный план расчетный'!BX4</f>
        <v>0</v>
      </c>
      <c r="BG7" s="21" t="n">
        <f aca="false">'Учебный план расчетный'!BY4</f>
        <v>0</v>
      </c>
      <c r="BH7" s="21" t="n">
        <f aca="false">'Учебный план расчетный'!BZ4</f>
        <v>0</v>
      </c>
      <c r="BI7" s="21" t="n">
        <f aca="false">'Учебный план расчетный'!CA4</f>
        <v>0</v>
      </c>
      <c r="BJ7" s="21" t="n">
        <f aca="false">'Учебный план расчетный'!CB4</f>
        <v>0</v>
      </c>
      <c r="BK7" s="21" t="n">
        <f aca="false">'Учебный план расчетный'!CC4</f>
        <v>0</v>
      </c>
      <c r="BL7" s="21" t="n">
        <f aca="false">'Учебный план расчетный'!CD4</f>
        <v>0</v>
      </c>
      <c r="BM7" s="21" t="e">
        <f aca="false">#REF!</f>
        <v>#REF!</v>
      </c>
      <c r="BN7" s="21" t="n">
        <f aca="false">'Учебный план расчетный'!CE4</f>
        <v>0</v>
      </c>
      <c r="BO7" s="21" t="n">
        <f aca="false">'Учебный план расчетный'!CF4</f>
        <v>0</v>
      </c>
      <c r="BP7" s="21"/>
      <c r="BQ7" s="21" t="n">
        <f aca="false">'Учебный план расчетный'!CG4</f>
        <v>0</v>
      </c>
      <c r="BR7" s="21" t="n">
        <f aca="false">'Учебный план расчетный'!CH4</f>
        <v>0</v>
      </c>
      <c r="BS7" s="21" t="n">
        <f aca="false">'Учебный план расчетный'!CI4</f>
        <v>0</v>
      </c>
      <c r="BT7" s="21" t="n">
        <f aca="false">'Учебный план расчетный'!CJ4</f>
        <v>0</v>
      </c>
      <c r="BU7" s="21" t="n">
        <f aca="false">'Учебный план расчетный'!CK4</f>
        <v>0</v>
      </c>
      <c r="BV7" s="21" t="n">
        <f aca="false">'Учебный план расчетный'!CL4</f>
        <v>0</v>
      </c>
      <c r="BW7" s="21" t="n">
        <f aca="false">'Учебный план расчетный'!CM4</f>
        <v>0</v>
      </c>
      <c r="BX7" s="21" t="n">
        <f aca="false">'Учебный план расчетный'!CN4</f>
        <v>0</v>
      </c>
      <c r="BY7" s="21" t="n">
        <f aca="false">'Учебный план расчетный'!CO4</f>
        <v>0</v>
      </c>
      <c r="BZ7" s="21" t="n">
        <f aca="false">'Учебный план расчетный'!CP4</f>
        <v>0</v>
      </c>
      <c r="CA7" s="21" t="e">
        <f aca="false">#REF!</f>
        <v>#REF!</v>
      </c>
      <c r="CB7" s="21" t="n">
        <f aca="false">'Учебный план расчетный'!CQ4</f>
        <v>0</v>
      </c>
      <c r="CC7" s="21" t="n">
        <f aca="false">'Учебный план расчетный'!CR4</f>
        <v>0</v>
      </c>
      <c r="CD7" s="21"/>
      <c r="CE7" s="21" t="n">
        <f aca="false">'Учебный план расчетный'!CS4</f>
        <v>0</v>
      </c>
      <c r="CF7" s="21" t="n">
        <f aca="false">'Учебный план расчетный'!CT4</f>
        <v>0</v>
      </c>
      <c r="CG7" s="21" t="n">
        <f aca="false">'Учебный план расчетный'!CU4</f>
        <v>0</v>
      </c>
      <c r="CH7" s="21" t="n">
        <f aca="false">'Учебный план расчетный'!CV4</f>
        <v>0</v>
      </c>
      <c r="CI7" s="21" t="n">
        <f aca="false">'Учебный план расчетный'!CW4</f>
        <v>0</v>
      </c>
      <c r="CJ7" s="21" t="n">
        <f aca="false">'Учебный план расчетный'!CX4</f>
        <v>0</v>
      </c>
      <c r="CK7" s="21" t="n">
        <f aca="false">'Учебный план расчетный'!CY4</f>
        <v>0</v>
      </c>
      <c r="CL7" s="21" t="n">
        <f aca="false">'Учебный план расчетный'!CZ4</f>
        <v>0</v>
      </c>
      <c r="CM7" s="21" t="n">
        <f aca="false">'Учебный план расчетный'!DA4</f>
        <v>0</v>
      </c>
      <c r="CN7" s="21" t="n">
        <f aca="false">'Учебный план расчетный'!DB4</f>
        <v>0</v>
      </c>
      <c r="CO7" s="21" t="e">
        <f aca="false">#REF!</f>
        <v>#REF!</v>
      </c>
      <c r="CP7" s="21" t="n">
        <f aca="false">'Учебный план расчетный'!DC4</f>
        <v>0</v>
      </c>
      <c r="CQ7" s="21" t="n">
        <f aca="false">'Учебный план расчетный'!DD4</f>
        <v>0</v>
      </c>
      <c r="CR7" s="21"/>
      <c r="CS7" s="21" t="n">
        <f aca="false">'Учебный план расчетный'!DE4</f>
        <v>0</v>
      </c>
      <c r="CT7" s="21" t="n">
        <f aca="false">'Учебный план расчетный'!DF4</f>
        <v>0</v>
      </c>
      <c r="CU7" s="21" t="n">
        <f aca="false">'Учебный план расчетный'!DG4</f>
        <v>0</v>
      </c>
      <c r="CV7" s="21" t="n">
        <f aca="false">'Учебный план расчетный'!DH4</f>
        <v>0</v>
      </c>
      <c r="CW7" s="21" t="n">
        <f aca="false">'Учебный план расчетный'!DI4</f>
        <v>0</v>
      </c>
      <c r="CX7" s="21" t="n">
        <f aca="false">'Учебный план расчетный'!DJ4</f>
        <v>0</v>
      </c>
      <c r="CY7" s="21" t="n">
        <f aca="false">'Учебный план расчетный'!DK4</f>
        <v>0</v>
      </c>
      <c r="CZ7" s="21" t="n">
        <f aca="false">'Учебный план расчетный'!DL4</f>
        <v>0</v>
      </c>
      <c r="DA7" s="21" t="n">
        <f aca="false">'Учебный план расчетный'!DM4</f>
        <v>0</v>
      </c>
      <c r="DB7" s="21" t="n">
        <f aca="false">'Учебный план расчетный'!DN4</f>
        <v>0</v>
      </c>
      <c r="DC7" s="21" t="e">
        <f aca="false">#REF!</f>
        <v>#REF!</v>
      </c>
      <c r="DD7" s="21" t="n">
        <f aca="false">'Учебный план расчетный'!DO4</f>
        <v>0</v>
      </c>
      <c r="DE7" s="21" t="n">
        <f aca="false">'Учебный план расчетный'!DP4</f>
        <v>0</v>
      </c>
      <c r="DF7" s="21"/>
      <c r="DG7" s="21" t="n">
        <f aca="false">'Учебный план расчетный'!DQ4</f>
        <v>0</v>
      </c>
      <c r="DH7" s="21" t="n">
        <f aca="false">'Учебный план расчетный'!DR4</f>
        <v>0</v>
      </c>
      <c r="DI7" s="21" t="n">
        <f aca="false">'Учебный план расчетный'!DS4</f>
        <v>0</v>
      </c>
      <c r="DJ7" s="21" t="n">
        <f aca="false">'Учебный план расчетный'!DT4</f>
        <v>0</v>
      </c>
      <c r="DK7" s="21" t="n">
        <f aca="false">'Учебный план расчетный'!DU4</f>
        <v>0</v>
      </c>
      <c r="DL7" s="21" t="n">
        <f aca="false">'Учебный план расчетный'!DV4</f>
        <v>0</v>
      </c>
      <c r="DM7" s="21" t="n">
        <f aca="false">'Учебный план расчетный'!DW4</f>
        <v>0</v>
      </c>
      <c r="DN7" s="21" t="n">
        <f aca="false">'Учебный план расчетный'!DX4</f>
        <v>0</v>
      </c>
      <c r="DO7" s="21" t="n">
        <f aca="false">'Учебный план расчетный'!DY4</f>
        <v>0</v>
      </c>
      <c r="DP7" s="21" t="n">
        <f aca="false">'Учебный план расчетный'!DZ4</f>
        <v>0</v>
      </c>
      <c r="DQ7" s="21" t="e">
        <f aca="false">#REF!</f>
        <v>#REF!</v>
      </c>
      <c r="DR7" s="21" t="n">
        <f aca="false">'Учебный план расчетный'!EA4</f>
        <v>0</v>
      </c>
      <c r="DS7" s="21" t="n">
        <f aca="false">'Учебный план расчетный'!EB4</f>
        <v>0</v>
      </c>
      <c r="DT7" s="21"/>
      <c r="DU7" s="21" t="n">
        <f aca="false">'Учебный план расчетный'!EC4</f>
        <v>0</v>
      </c>
      <c r="DV7" s="21" t="n">
        <f aca="false">'Учебный план расчетный'!ED4</f>
        <v>0</v>
      </c>
      <c r="DW7" s="21" t="n">
        <f aca="false">'Учебный план расчетный'!EE4</f>
        <v>0</v>
      </c>
      <c r="DZ7" s="93"/>
      <c r="EA7" s="93"/>
    </row>
    <row r="8" s="15" customFormat="true" ht="0.95" hidden="false" customHeight="true" outlineLevel="0" collapsed="false">
      <c r="A8" s="100"/>
      <c r="B8" s="101" t="n">
        <f aca="false">'Учебный план расчетный'!C5</f>
        <v>0</v>
      </c>
      <c r="C8" s="101" t="n">
        <f aca="false">'Учебный план расчетный'!D5</f>
        <v>0</v>
      </c>
      <c r="D8" s="101" t="n">
        <f aca="false">'Учебный план расчетный'!E5</f>
        <v>0</v>
      </c>
      <c r="E8" s="101" t="n">
        <f aca="false">'Учебный план расчетный'!F5</f>
        <v>0</v>
      </c>
      <c r="F8" s="101" t="n">
        <f aca="false">'Учебный план расчетный'!G5</f>
        <v>0</v>
      </c>
      <c r="G8" s="101" t="n">
        <f aca="false">'Учебный план расчетный'!H5</f>
        <v>0</v>
      </c>
      <c r="H8" s="101" t="n">
        <f aca="false">'Учебный план расчетный'!I5</f>
        <v>0</v>
      </c>
      <c r="I8" s="101" t="n">
        <f aca="false">'Учебный план расчетный'!J5</f>
        <v>0</v>
      </c>
      <c r="J8" s="101"/>
      <c r="K8" s="101"/>
      <c r="L8" s="101" t="n">
        <f aca="false">'Учебный план расчетный'!N5</f>
        <v>0</v>
      </c>
      <c r="M8" s="101" t="n">
        <f aca="false">'Учебный план расчетный'!O5</f>
        <v>0</v>
      </c>
      <c r="N8" s="101" t="n">
        <f aca="false">'Учебный план расчетный'!AL5</f>
        <v>0</v>
      </c>
      <c r="O8" s="101" t="n">
        <f aca="false">'Учебный план расчетный'!AM5</f>
        <v>0</v>
      </c>
      <c r="P8" s="101" t="n">
        <f aca="false">'Учебный план расчетный'!AN5</f>
        <v>0</v>
      </c>
      <c r="Q8" s="101" t="n">
        <f aca="false">'Учебный план расчетный'!AO5</f>
        <v>0</v>
      </c>
      <c r="R8" s="101" t="n">
        <f aca="false">'Учебный план расчетный'!AP5</f>
        <v>0</v>
      </c>
      <c r="S8" s="101" t="n">
        <f aca="false">'Учебный план расчетный'!AQ5</f>
        <v>0</v>
      </c>
      <c r="T8" s="101" t="n">
        <f aca="false">'Учебный план расчетный'!AR5</f>
        <v>0</v>
      </c>
      <c r="U8" s="101" t="n">
        <f aca="false">'Учебный план расчетный'!AS5</f>
        <v>0</v>
      </c>
      <c r="V8" s="101" t="n">
        <f aca="false">'Учебный план расчетный'!AT5</f>
        <v>0</v>
      </c>
      <c r="W8" s="101" t="e">
        <f aca="false">#REF!</f>
        <v>#REF!</v>
      </c>
      <c r="X8" s="101" t="n">
        <f aca="false">'Учебный план расчетный'!AU5</f>
        <v>0</v>
      </c>
      <c r="Y8" s="101" t="n">
        <f aca="false">'Учебный план расчетный'!AV5</f>
        <v>0</v>
      </c>
      <c r="Z8" s="101"/>
      <c r="AA8" s="101" t="n">
        <f aca="false">'Учебный план расчетный'!AW5</f>
        <v>0</v>
      </c>
      <c r="AB8" s="101" t="n">
        <f aca="false">'Учебный план расчетный'!AX5</f>
        <v>0</v>
      </c>
      <c r="AC8" s="101" t="n">
        <f aca="false">'Учебный план расчетный'!AY5</f>
        <v>0</v>
      </c>
      <c r="AD8" s="101" t="n">
        <f aca="false">'Учебный план расчетный'!AZ5</f>
        <v>0</v>
      </c>
      <c r="AE8" s="101" t="n">
        <f aca="false">'Учебный план расчетный'!BA5</f>
        <v>0</v>
      </c>
      <c r="AF8" s="101" t="n">
        <f aca="false">'Учебный план расчетный'!BB5</f>
        <v>0</v>
      </c>
      <c r="AG8" s="101" t="n">
        <f aca="false">'Учебный план расчетный'!BC5</f>
        <v>0</v>
      </c>
      <c r="AH8" s="101" t="n">
        <f aca="false">'Учебный план расчетный'!BD5</f>
        <v>0</v>
      </c>
      <c r="AI8" s="101" t="n">
        <f aca="false">'Учебный план расчетный'!BE5</f>
        <v>0</v>
      </c>
      <c r="AJ8" s="101" t="n">
        <f aca="false">'Учебный план расчетный'!BF5</f>
        <v>0</v>
      </c>
      <c r="AK8" s="101" t="e">
        <f aca="false">#REF!</f>
        <v>#REF!</v>
      </c>
      <c r="AL8" s="101" t="n">
        <f aca="false">'Учебный план расчетный'!BG5</f>
        <v>0</v>
      </c>
      <c r="AM8" s="101" t="n">
        <f aca="false">'Учебный план расчетный'!BH5</f>
        <v>0</v>
      </c>
      <c r="AN8" s="101"/>
      <c r="AO8" s="101" t="n">
        <f aca="false">'Учебный план расчетный'!BI5</f>
        <v>0</v>
      </c>
      <c r="AP8" s="101" t="n">
        <f aca="false">'Учебный план расчетный'!BJ5</f>
        <v>0</v>
      </c>
      <c r="AQ8" s="101" t="n">
        <f aca="false">'Учебный план расчетный'!BK5</f>
        <v>0</v>
      </c>
      <c r="AR8" s="101" t="n">
        <f aca="false">'Учебный план расчетный'!BL5</f>
        <v>0</v>
      </c>
      <c r="AS8" s="101" t="n">
        <f aca="false">'Учебный план расчетный'!BM5</f>
        <v>0</v>
      </c>
      <c r="AT8" s="101" t="n">
        <f aca="false">'Учебный план расчетный'!BN5</f>
        <v>0</v>
      </c>
      <c r="AU8" s="101" t="n">
        <f aca="false">'Учебный план расчетный'!BO5</f>
        <v>0</v>
      </c>
      <c r="AV8" s="101" t="n">
        <f aca="false">'Учебный план расчетный'!BP5</f>
        <v>0</v>
      </c>
      <c r="AW8" s="101" t="n">
        <f aca="false">'Учебный план расчетный'!BQ5</f>
        <v>0</v>
      </c>
      <c r="AX8" s="101" t="n">
        <f aca="false">'Учебный план расчетный'!BR5</f>
        <v>0</v>
      </c>
      <c r="AY8" s="101" t="e">
        <f aca="false">#REF!</f>
        <v>#REF!</v>
      </c>
      <c r="AZ8" s="101" t="n">
        <f aca="false">'Учебный план расчетный'!BS5</f>
        <v>0</v>
      </c>
      <c r="BA8" s="101" t="n">
        <f aca="false">'Учебный план расчетный'!BT5</f>
        <v>0</v>
      </c>
      <c r="BB8" s="101"/>
      <c r="BC8" s="101" t="n">
        <f aca="false">'Учебный план расчетный'!BU5</f>
        <v>0</v>
      </c>
      <c r="BD8" s="101" t="n">
        <f aca="false">'Учебный план расчетный'!BV5</f>
        <v>0</v>
      </c>
      <c r="BE8" s="101" t="n">
        <f aca="false">'Учебный план расчетный'!BW5</f>
        <v>0</v>
      </c>
      <c r="BF8" s="101" t="n">
        <f aca="false">'Учебный план расчетный'!BX5</f>
        <v>0</v>
      </c>
      <c r="BG8" s="101" t="n">
        <f aca="false">'Учебный план расчетный'!BY5</f>
        <v>0</v>
      </c>
      <c r="BH8" s="101" t="n">
        <f aca="false">'Учебный план расчетный'!BZ5</f>
        <v>0</v>
      </c>
      <c r="BI8" s="101" t="n">
        <f aca="false">'Учебный план расчетный'!CA5</f>
        <v>0</v>
      </c>
      <c r="BJ8" s="101" t="n">
        <f aca="false">'Учебный план расчетный'!CB5</f>
        <v>0</v>
      </c>
      <c r="BK8" s="101" t="n">
        <f aca="false">'Учебный план расчетный'!CC5</f>
        <v>0</v>
      </c>
      <c r="BL8" s="101" t="n">
        <f aca="false">'Учебный план расчетный'!CD5</f>
        <v>0</v>
      </c>
      <c r="BM8" s="101" t="e">
        <f aca="false">#REF!</f>
        <v>#REF!</v>
      </c>
      <c r="BN8" s="101" t="n">
        <f aca="false">'Учебный план расчетный'!CE5</f>
        <v>0</v>
      </c>
      <c r="BO8" s="101" t="n">
        <f aca="false">'Учебный план расчетный'!CF5</f>
        <v>0</v>
      </c>
      <c r="BP8" s="101"/>
      <c r="BQ8" s="101" t="n">
        <f aca="false">'Учебный план расчетный'!CG5</f>
        <v>0</v>
      </c>
      <c r="BR8" s="101" t="n">
        <f aca="false">'Учебный план расчетный'!CH5</f>
        <v>0</v>
      </c>
      <c r="BS8" s="101" t="n">
        <f aca="false">'Учебный план расчетный'!CI5</f>
        <v>0</v>
      </c>
      <c r="BT8" s="101" t="n">
        <f aca="false">'Учебный план расчетный'!CJ5</f>
        <v>0</v>
      </c>
      <c r="BU8" s="101" t="n">
        <f aca="false">'Учебный план расчетный'!CK5</f>
        <v>0</v>
      </c>
      <c r="BV8" s="101" t="n">
        <f aca="false">'Учебный план расчетный'!CL5</f>
        <v>0</v>
      </c>
      <c r="BW8" s="101" t="n">
        <f aca="false">'Учебный план расчетный'!CM5</f>
        <v>0</v>
      </c>
      <c r="BX8" s="101" t="n">
        <f aca="false">'Учебный план расчетный'!CN5</f>
        <v>0</v>
      </c>
      <c r="BY8" s="101" t="n">
        <f aca="false">'Учебный план расчетный'!CO5</f>
        <v>0</v>
      </c>
      <c r="BZ8" s="101" t="n">
        <f aca="false">'Учебный план расчетный'!CP5</f>
        <v>0</v>
      </c>
      <c r="CA8" s="101" t="e">
        <f aca="false">#REF!</f>
        <v>#REF!</v>
      </c>
      <c r="CB8" s="101" t="n">
        <f aca="false">'Учебный план расчетный'!CQ5</f>
        <v>0</v>
      </c>
      <c r="CC8" s="101" t="n">
        <f aca="false">'Учебный план расчетный'!CR5</f>
        <v>0</v>
      </c>
      <c r="CD8" s="101"/>
      <c r="CE8" s="101" t="n">
        <f aca="false">'Учебный план расчетный'!CS5</f>
        <v>0</v>
      </c>
      <c r="CF8" s="101" t="n">
        <f aca="false">'Учебный план расчетный'!CT5</f>
        <v>0</v>
      </c>
      <c r="CG8" s="101" t="n">
        <f aca="false">'Учебный план расчетный'!CU5</f>
        <v>0</v>
      </c>
      <c r="CH8" s="101" t="n">
        <f aca="false">'Учебный план расчетный'!CV5</f>
        <v>0</v>
      </c>
      <c r="CI8" s="101" t="n">
        <f aca="false">'Учебный план расчетный'!CW5</f>
        <v>0</v>
      </c>
      <c r="CJ8" s="101" t="n">
        <f aca="false">'Учебный план расчетный'!CX5</f>
        <v>0</v>
      </c>
      <c r="CK8" s="101" t="n">
        <f aca="false">'Учебный план расчетный'!CY5</f>
        <v>0</v>
      </c>
      <c r="CL8" s="101" t="n">
        <f aca="false">'Учебный план расчетный'!CZ5</f>
        <v>0</v>
      </c>
      <c r="CM8" s="101" t="n">
        <f aca="false">'Учебный план расчетный'!DA5</f>
        <v>0</v>
      </c>
      <c r="CN8" s="101" t="n">
        <f aca="false">'Учебный план расчетный'!DB5</f>
        <v>0</v>
      </c>
      <c r="CO8" s="101" t="e">
        <f aca="false">#REF!</f>
        <v>#REF!</v>
      </c>
      <c r="CP8" s="101" t="n">
        <f aca="false">'Учебный план расчетный'!DC5</f>
        <v>0</v>
      </c>
      <c r="CQ8" s="101" t="n">
        <f aca="false">'Учебный план расчетный'!DD5</f>
        <v>0</v>
      </c>
      <c r="CR8" s="101"/>
      <c r="CS8" s="101" t="n">
        <f aca="false">'Учебный план расчетный'!DE5</f>
        <v>0</v>
      </c>
      <c r="CT8" s="101" t="n">
        <f aca="false">'Учебный план расчетный'!DF5</f>
        <v>0</v>
      </c>
      <c r="CU8" s="101" t="n">
        <f aca="false">'Учебный план расчетный'!DG5</f>
        <v>0</v>
      </c>
      <c r="CV8" s="101" t="n">
        <f aca="false">'Учебный план расчетный'!DH5</f>
        <v>0</v>
      </c>
      <c r="CW8" s="101" t="n">
        <f aca="false">'Учебный план расчетный'!DI5</f>
        <v>0</v>
      </c>
      <c r="CX8" s="101" t="n">
        <f aca="false">'Учебный план расчетный'!DJ5</f>
        <v>0</v>
      </c>
      <c r="CY8" s="101" t="n">
        <f aca="false">'Учебный план расчетный'!DK5</f>
        <v>0</v>
      </c>
      <c r="CZ8" s="101" t="n">
        <f aca="false">'Учебный план расчетный'!DL5</f>
        <v>0</v>
      </c>
      <c r="DA8" s="101" t="n">
        <f aca="false">'Учебный план расчетный'!DM5</f>
        <v>0</v>
      </c>
      <c r="DB8" s="101" t="n">
        <f aca="false">'Учебный план расчетный'!DN5</f>
        <v>0</v>
      </c>
      <c r="DC8" s="101" t="e">
        <f aca="false">#REF!</f>
        <v>#REF!</v>
      </c>
      <c r="DD8" s="101" t="n">
        <f aca="false">'Учебный план расчетный'!DO5</f>
        <v>0</v>
      </c>
      <c r="DE8" s="101" t="n">
        <f aca="false">'Учебный план расчетный'!DP5</f>
        <v>0</v>
      </c>
      <c r="DF8" s="101"/>
      <c r="DG8" s="101" t="n">
        <f aca="false">'Учебный план расчетный'!DQ5</f>
        <v>0</v>
      </c>
      <c r="DH8" s="101" t="n">
        <f aca="false">'Учебный план расчетный'!DR5</f>
        <v>0</v>
      </c>
      <c r="DI8" s="101" t="n">
        <f aca="false">'Учебный план расчетный'!DS5</f>
        <v>0</v>
      </c>
      <c r="DJ8" s="101" t="n">
        <f aca="false">'Учебный план расчетный'!DT5</f>
        <v>0</v>
      </c>
      <c r="DK8" s="101" t="n">
        <f aca="false">'Учебный план расчетный'!DU5</f>
        <v>0</v>
      </c>
      <c r="DL8" s="101" t="n">
        <f aca="false">'Учебный план расчетный'!DV5</f>
        <v>0</v>
      </c>
      <c r="DM8" s="101" t="n">
        <f aca="false">'Учебный план расчетный'!DW5</f>
        <v>0</v>
      </c>
      <c r="DN8" s="101" t="n">
        <f aca="false">'Учебный план расчетный'!DX5</f>
        <v>0</v>
      </c>
      <c r="DO8" s="101" t="n">
        <f aca="false">'Учебный план расчетный'!DY5</f>
        <v>0</v>
      </c>
      <c r="DP8" s="101" t="n">
        <f aca="false">'Учебный план расчетный'!DZ5</f>
        <v>0</v>
      </c>
      <c r="DQ8" s="101" t="e">
        <f aca="false">#REF!</f>
        <v>#REF!</v>
      </c>
      <c r="DR8" s="101" t="n">
        <f aca="false">'Учебный план расчетный'!EA5</f>
        <v>0</v>
      </c>
      <c r="DS8" s="101" t="n">
        <f aca="false">'Учебный план расчетный'!EB5</f>
        <v>0</v>
      </c>
      <c r="DT8" s="101"/>
      <c r="DU8" s="101" t="n">
        <f aca="false">'Учебный план расчетный'!EC5</f>
        <v>0</v>
      </c>
      <c r="DV8" s="101" t="n">
        <f aca="false">'Учебный план расчетный'!ED5</f>
        <v>0</v>
      </c>
      <c r="DW8" s="101" t="n">
        <f aca="false">'Учебный план расчетный'!EE5</f>
        <v>0</v>
      </c>
      <c r="DZ8" s="93"/>
      <c r="EA8" s="93"/>
    </row>
    <row r="9" s="15" customFormat="true" ht="16.5" hidden="false" customHeight="true" outlineLevel="0" collapsed="false">
      <c r="A9" s="102" t="n">
        <f aca="false">'Учебный план расчетный'!A6</f>
        <v>0</v>
      </c>
      <c r="B9" s="103" t="n">
        <f aca="false">'Учебный план расчетный'!C6</f>
        <v>0</v>
      </c>
      <c r="C9" s="103" t="n">
        <f aca="false">'Учебный план расчетный'!D6</f>
        <v>0</v>
      </c>
      <c r="D9" s="104" t="n">
        <f aca="false">'Учебный план расчетный'!E6</f>
        <v>0</v>
      </c>
      <c r="E9" s="105" t="s">
        <v>84</v>
      </c>
      <c r="F9" s="105"/>
      <c r="G9" s="105"/>
      <c r="H9" s="105"/>
      <c r="I9" s="105"/>
      <c r="J9" s="105"/>
      <c r="K9" s="105"/>
      <c r="L9" s="105"/>
      <c r="M9" s="106" t="n">
        <f aca="false">'Учебный план расчетный'!O6</f>
        <v>0</v>
      </c>
      <c r="N9" s="107"/>
      <c r="O9" s="107"/>
      <c r="P9" s="108" t="str">
        <f aca="false">'Учебный план расчетный'!AN6</f>
        <v>1 семестр</v>
      </c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9" t="str">
        <f aca="false">'Учебный план расчетный'!AZ6</f>
        <v>2 семестр</v>
      </c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10" t="str">
        <f aca="false">'Учебный план расчетный'!BL6</f>
        <v>3 семестр</v>
      </c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 t="str">
        <f aca="false">'Учебный план расчетный'!BX6</f>
        <v>4 семестр</v>
      </c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 t="str">
        <f aca="false">'Учебный план расчетный'!CJ6</f>
        <v>5 семестр</v>
      </c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 t="str">
        <f aca="false">'Учебный план расчетный'!CV6</f>
        <v>6 семестр</v>
      </c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 t="str">
        <f aca="false">'Учебный план расчетный'!DH6</f>
        <v>7 семестр</v>
      </c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 t="str">
        <f aca="false">'Учебный план расчетный'!DT6</f>
        <v>8 семестр</v>
      </c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1"/>
      <c r="DZ9" s="93"/>
      <c r="EA9" s="93"/>
    </row>
    <row r="10" s="15" customFormat="true" ht="33" hidden="false" customHeight="true" outlineLevel="0" collapsed="false">
      <c r="A10" s="112" t="n">
        <f aca="false">'Учебный план расчетный'!A10</f>
        <v>0</v>
      </c>
      <c r="B10" s="113" t="n">
        <f aca="false">'Учебный план расчетный'!C10</f>
        <v>0</v>
      </c>
      <c r="C10" s="114" t="n">
        <f aca="false">'Учебный план расчетный'!D10</f>
        <v>0</v>
      </c>
      <c r="D10" s="114" t="n">
        <f aca="false">'Учебный план расчетный'!E10</f>
        <v>0</v>
      </c>
      <c r="E10" s="115" t="str">
        <f aca="false">'Учебный план расчетный'!F10</f>
        <v>зет</v>
      </c>
      <c r="F10" s="116" t="str">
        <f aca="false">'Учебный план расчетный'!G10</f>
        <v>часы</v>
      </c>
      <c r="G10" s="116"/>
      <c r="H10" s="116"/>
      <c r="I10" s="116"/>
      <c r="J10" s="116"/>
      <c r="K10" s="116"/>
      <c r="L10" s="116"/>
      <c r="M10" s="117" t="n">
        <f aca="false">'Учебный план расчетный'!O10</f>
        <v>0</v>
      </c>
      <c r="N10" s="118" t="n">
        <f aca="false">'Учебный план расчетный'!AL10</f>
        <v>0</v>
      </c>
      <c r="O10" s="119" t="n">
        <f aca="false">'Учебный план расчетный'!AM10</f>
        <v>0</v>
      </c>
      <c r="P10" s="120" t="n">
        <f aca="false">'Учебный план расчетный'!AN10</f>
        <v>0</v>
      </c>
      <c r="Q10" s="114" t="n">
        <f aca="false">'Учебный план расчетный'!AO10</f>
        <v>0</v>
      </c>
      <c r="R10" s="121" t="n">
        <f aca="false">'Учебный план расчетный'!AP10</f>
        <v>0</v>
      </c>
      <c r="S10" s="122" t="n">
        <f aca="false">'Учебный план расчетный'!AQ10</f>
        <v>0</v>
      </c>
      <c r="T10" s="123" t="str">
        <f aca="false">'Учебный план расчетный'!AR10</f>
        <v>часов в семестре</v>
      </c>
      <c r="U10" s="123"/>
      <c r="V10" s="123"/>
      <c r="W10" s="123"/>
      <c r="X10" s="123"/>
      <c r="Y10" s="123"/>
      <c r="Z10" s="124"/>
      <c r="AA10" s="124" t="n">
        <f aca="false">'Учебный план расчетный'!AW10</f>
        <v>0</v>
      </c>
      <c r="AB10" s="125" t="n">
        <f aca="false">'Учебный план расчетный'!AX10</f>
        <v>0</v>
      </c>
      <c r="AC10" s="126" t="n">
        <f aca="false">'Учебный план расчетный'!AY10</f>
        <v>0</v>
      </c>
      <c r="AD10" s="127" t="n">
        <f aca="false">'Учебный план расчетный'!AZ10</f>
        <v>0</v>
      </c>
      <c r="AE10" s="124" t="n">
        <f aca="false">'Учебный план расчетный'!BA10</f>
        <v>0</v>
      </c>
      <c r="AF10" s="124" t="n">
        <f aca="false">'Учебный план расчетный'!BB10</f>
        <v>0</v>
      </c>
      <c r="AG10" s="124" t="n">
        <f aca="false">'Учебный план расчетный'!BC10</f>
        <v>0</v>
      </c>
      <c r="AH10" s="123" t="str">
        <f aca="false">'Учебный план расчетный'!BD10</f>
        <v>часов в семестре</v>
      </c>
      <c r="AI10" s="123"/>
      <c r="AJ10" s="123"/>
      <c r="AK10" s="123"/>
      <c r="AL10" s="123"/>
      <c r="AM10" s="123"/>
      <c r="AN10" s="128"/>
      <c r="AO10" s="125" t="n">
        <f aca="false">'Учебный план расчетный'!BI10</f>
        <v>0</v>
      </c>
      <c r="AP10" s="129" t="n">
        <f aca="false">'Учебный план расчетный'!BJ10</f>
        <v>0</v>
      </c>
      <c r="AQ10" s="129" t="n">
        <f aca="false">'Учебный план расчетный'!BK10</f>
        <v>0</v>
      </c>
      <c r="AR10" s="122" t="n">
        <f aca="false">'Учебный план расчетный'!BL10</f>
        <v>0</v>
      </c>
      <c r="AS10" s="124" t="n">
        <f aca="false">'Учебный план расчетный'!BM10</f>
        <v>0</v>
      </c>
      <c r="AT10" s="124" t="n">
        <f aca="false">'Учебный план расчетный'!BN10</f>
        <v>0</v>
      </c>
      <c r="AU10" s="124" t="n">
        <f aca="false">'Учебный план расчетный'!BO10</f>
        <v>0</v>
      </c>
      <c r="AV10" s="122" t="str">
        <f aca="false">'Учебный план расчетный'!BP10</f>
        <v>часов в семестре</v>
      </c>
      <c r="AW10" s="122"/>
      <c r="AX10" s="122"/>
      <c r="AY10" s="122"/>
      <c r="AZ10" s="122"/>
      <c r="BA10" s="122"/>
      <c r="BB10" s="128"/>
      <c r="BC10" s="125" t="n">
        <f aca="false">'Учебный план расчетный'!BU10</f>
        <v>0</v>
      </c>
      <c r="BD10" s="129" t="n">
        <f aca="false">'Учебный план расчетный'!BV10</f>
        <v>0</v>
      </c>
      <c r="BE10" s="126" t="n">
        <f aca="false">'Учебный план расчетный'!BW10</f>
        <v>0</v>
      </c>
      <c r="BF10" s="127" t="n">
        <f aca="false">'Учебный план расчетный'!BX10</f>
        <v>0</v>
      </c>
      <c r="BG10" s="124" t="n">
        <f aca="false">'Учебный план расчетный'!BY10</f>
        <v>0</v>
      </c>
      <c r="BH10" s="124" t="n">
        <f aca="false">'Учебный план расчетный'!BZ10</f>
        <v>0</v>
      </c>
      <c r="BI10" s="124" t="n">
        <f aca="false">'Учебный план расчетный'!CA10</f>
        <v>0</v>
      </c>
      <c r="BJ10" s="123" t="str">
        <f aca="false">'Учебный план расчетный'!CB10</f>
        <v>часов в семестре</v>
      </c>
      <c r="BK10" s="123"/>
      <c r="BL10" s="123"/>
      <c r="BM10" s="123"/>
      <c r="BN10" s="123"/>
      <c r="BO10" s="123"/>
      <c r="BP10" s="124"/>
      <c r="BQ10" s="124" t="n">
        <f aca="false">'Учебный план расчетный'!CG10</f>
        <v>0</v>
      </c>
      <c r="BR10" s="125" t="n">
        <f aca="false">'Учебный план расчетный'!CH10</f>
        <v>0</v>
      </c>
      <c r="BS10" s="126" t="n">
        <f aca="false">'Учебный план расчетный'!CI10</f>
        <v>0</v>
      </c>
      <c r="BT10" s="127" t="n">
        <f aca="false">'Учебный план расчетный'!CJ10</f>
        <v>0</v>
      </c>
      <c r="BU10" s="124" t="n">
        <f aca="false">'Учебный план расчетный'!CK10</f>
        <v>0</v>
      </c>
      <c r="BV10" s="124" t="n">
        <f aca="false">'Учебный план расчетный'!CL10</f>
        <v>0</v>
      </c>
      <c r="BW10" s="124" t="n">
        <f aca="false">'Учебный план расчетный'!CM10</f>
        <v>0</v>
      </c>
      <c r="BX10" s="123" t="str">
        <f aca="false">'Учебный план расчетный'!CN10</f>
        <v>часов в семестре</v>
      </c>
      <c r="BY10" s="123"/>
      <c r="BZ10" s="123"/>
      <c r="CA10" s="123"/>
      <c r="CB10" s="123"/>
      <c r="CC10" s="123"/>
      <c r="CD10" s="124"/>
      <c r="CE10" s="124" t="n">
        <f aca="false">'Учебный план расчетный'!CS10</f>
        <v>0</v>
      </c>
      <c r="CF10" s="125" t="n">
        <f aca="false">'Учебный план расчетный'!CT10</f>
        <v>0</v>
      </c>
      <c r="CG10" s="129" t="n">
        <f aca="false">'Учебный план расчетный'!CU10</f>
        <v>0</v>
      </c>
      <c r="CH10" s="127" t="n">
        <f aca="false">'Учебный план расчетный'!CV10</f>
        <v>0</v>
      </c>
      <c r="CI10" s="124" t="n">
        <f aca="false">'Учебный план расчетный'!CW10</f>
        <v>0</v>
      </c>
      <c r="CJ10" s="124" t="n">
        <f aca="false">'Учебный план расчетный'!CX10</f>
        <v>0</v>
      </c>
      <c r="CK10" s="124" t="n">
        <f aca="false">'Учебный план расчетный'!CY10</f>
        <v>0</v>
      </c>
      <c r="CL10" s="123" t="str">
        <f aca="false">'Учебный план расчетный'!CZ10</f>
        <v>часов в семестре</v>
      </c>
      <c r="CM10" s="123"/>
      <c r="CN10" s="123"/>
      <c r="CO10" s="123"/>
      <c r="CP10" s="123"/>
      <c r="CQ10" s="123"/>
      <c r="CR10" s="124"/>
      <c r="CS10" s="124" t="n">
        <f aca="false">'Учебный план расчетный'!DE10</f>
        <v>0</v>
      </c>
      <c r="CT10" s="125" t="n">
        <f aca="false">'Учебный план расчетный'!DF10</f>
        <v>0</v>
      </c>
      <c r="CU10" s="129" t="n">
        <f aca="false">'Учебный план расчетный'!DG10</f>
        <v>0</v>
      </c>
      <c r="CV10" s="127" t="n">
        <f aca="false">'Учебный план расчетный'!DH10</f>
        <v>0</v>
      </c>
      <c r="CW10" s="124" t="n">
        <f aca="false">'Учебный план расчетный'!DI10</f>
        <v>0</v>
      </c>
      <c r="CX10" s="124" t="n">
        <f aca="false">'Учебный план расчетный'!DJ10</f>
        <v>0</v>
      </c>
      <c r="CY10" s="124" t="n">
        <f aca="false">'Учебный план расчетный'!DK10</f>
        <v>0</v>
      </c>
      <c r="CZ10" s="122" t="str">
        <f aca="false">'Учебный план расчетный'!DL10</f>
        <v>часов в семестре</v>
      </c>
      <c r="DA10" s="122"/>
      <c r="DB10" s="122"/>
      <c r="DC10" s="122"/>
      <c r="DD10" s="122"/>
      <c r="DE10" s="122"/>
      <c r="DF10" s="124"/>
      <c r="DG10" s="124" t="n">
        <f aca="false">'Учебный план расчетный'!DQ10</f>
        <v>0</v>
      </c>
      <c r="DH10" s="125" t="n">
        <f aca="false">'Учебный план расчетный'!DR10</f>
        <v>0</v>
      </c>
      <c r="DI10" s="129" t="n">
        <f aca="false">'Учебный план расчетный'!DS10</f>
        <v>0</v>
      </c>
      <c r="DJ10" s="127" t="n">
        <f aca="false">'Учебный план расчетный'!DT10</f>
        <v>0</v>
      </c>
      <c r="DK10" s="124" t="n">
        <f aca="false">'Учебный план расчетный'!DU10</f>
        <v>0</v>
      </c>
      <c r="DL10" s="124" t="n">
        <f aca="false">'Учебный план расчетный'!DV10</f>
        <v>0</v>
      </c>
      <c r="DM10" s="124" t="n">
        <f aca="false">'Учебный план расчетный'!DW10</f>
        <v>0</v>
      </c>
      <c r="DN10" s="123" t="str">
        <f aca="false">'Учебный план расчетный'!DX10</f>
        <v>часов в семестре</v>
      </c>
      <c r="DO10" s="123"/>
      <c r="DP10" s="123"/>
      <c r="DQ10" s="123"/>
      <c r="DR10" s="123"/>
      <c r="DS10" s="123"/>
      <c r="DT10" s="124"/>
      <c r="DU10" s="124" t="n">
        <f aca="false">'Учебный план расчетный'!EC10</f>
        <v>0</v>
      </c>
      <c r="DV10" s="118" t="n">
        <f aca="false">'Учебный план расчетный'!ED10</f>
        <v>0</v>
      </c>
      <c r="DW10" s="130" t="n">
        <f aca="false">'Учебный план расчетный'!EE10</f>
        <v>0</v>
      </c>
      <c r="DX10" s="111"/>
      <c r="DZ10" s="93"/>
      <c r="EA10" s="93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</row>
    <row r="11" s="146" customFormat="true" ht="48.75" hidden="false" customHeight="true" outlineLevel="0" collapsed="false">
      <c r="A11" s="112" t="n">
        <f aca="false">'Учебный план расчетный'!A11</f>
        <v>0</v>
      </c>
      <c r="B11" s="113" t="n">
        <f aca="false">'Учебный план расчетный'!C11</f>
        <v>0</v>
      </c>
      <c r="C11" s="114" t="n">
        <f aca="false">'Учебный план расчетный'!D11</f>
        <v>0</v>
      </c>
      <c r="D11" s="114" t="n">
        <f aca="false">'Учебный план расчетный'!E11</f>
        <v>0</v>
      </c>
      <c r="E11" s="115"/>
      <c r="F11" s="132" t="str">
        <f aca="false">'Учебный план расчетный'!G11</f>
        <v>всего аудиторных</v>
      </c>
      <c r="G11" s="114" t="str">
        <f aca="false">'Учебный план расчетный'!H11</f>
        <v>из числа аудиторных</v>
      </c>
      <c r="H11" s="114"/>
      <c r="I11" s="132" t="str">
        <f aca="false">'Учебный план расчетный'!J11</f>
        <v>всего самост.</v>
      </c>
      <c r="J11" s="132" t="s">
        <v>85</v>
      </c>
      <c r="K11" s="132" t="str">
        <f aca="false">'Учебный план расчетный'!K11</f>
        <v>всего экзамены</v>
      </c>
      <c r="L11" s="133" t="str">
        <f aca="false">'Учебный план расчетный'!N11</f>
        <v>всего (включая экз. и зач.)</v>
      </c>
      <c r="M11" s="113" t="n">
        <f aca="false">'Учебный план расчетный'!O11</f>
        <v>0</v>
      </c>
      <c r="N11" s="134" t="n">
        <f aca="false">'Учебный план расчетный'!AL11</f>
        <v>0</v>
      </c>
      <c r="O11" s="135" t="n">
        <f aca="false">'Учебный план расчетный'!AM11</f>
        <v>0</v>
      </c>
      <c r="P11" s="136" t="s">
        <v>45</v>
      </c>
      <c r="Q11" s="115" t="str">
        <f aca="false">'Учебный план расчетный'!AO11</f>
        <v>ч./нед. рассчетно</v>
      </c>
      <c r="R11" s="137" t="str">
        <f aca="false">'Учебный план расчетный'!AP11</f>
        <v>% аудиторных</v>
      </c>
      <c r="S11" s="138" t="str">
        <f aca="false">'Учебный план расчетный'!AQ11</f>
        <v>аудиторных часов в неделю</v>
      </c>
      <c r="T11" s="132" t="str">
        <f aca="false">'Учебный план расчетный'!AR11</f>
        <v>всего аудиторных</v>
      </c>
      <c r="U11" s="134" t="str">
        <f aca="false">'Учебный план расчетный'!AS11</f>
        <v>из числа аудиторных</v>
      </c>
      <c r="V11" s="134"/>
      <c r="W11" s="134"/>
      <c r="X11" s="132" t="str">
        <f aca="false">'Учебный план расчетный'!AU11</f>
        <v>всего самост.</v>
      </c>
      <c r="Y11" s="115" t="str">
        <f aca="false">'Учебный план расчетный'!AV11</f>
        <v>всего</v>
      </c>
      <c r="Z11" s="115" t="s">
        <v>86</v>
      </c>
      <c r="AA11" s="115" t="s">
        <v>87</v>
      </c>
      <c r="AB11" s="139" t="n">
        <f aca="false">'Учебный план расчетный'!AX11</f>
        <v>0</v>
      </c>
      <c r="AC11" s="140" t="n">
        <f aca="false">'Учебный план расчетный'!AY11</f>
        <v>0</v>
      </c>
      <c r="AD11" s="136" t="s">
        <v>45</v>
      </c>
      <c r="AE11" s="115" t="str">
        <f aca="false">'Учебный план расчетный'!BA11</f>
        <v>ч./нед. рассчетно</v>
      </c>
      <c r="AF11" s="137" t="str">
        <f aca="false">'Учебный план расчетный'!BB11</f>
        <v>% аудиторных</v>
      </c>
      <c r="AG11" s="132" t="str">
        <f aca="false">'Учебный план расчетный'!BC11</f>
        <v>аудиторных часов в неделю</v>
      </c>
      <c r="AH11" s="132" t="str">
        <f aca="false">'Учебный план расчетный'!BD11</f>
        <v>всего аудиторных</v>
      </c>
      <c r="AI11" s="114" t="str">
        <f aca="false">'Учебный план расчетный'!BE11</f>
        <v>из числа аудиторных</v>
      </c>
      <c r="AJ11" s="114"/>
      <c r="AK11" s="114"/>
      <c r="AL11" s="132" t="str">
        <f aca="false">'Учебный план расчетный'!BG11</f>
        <v>всего самост.</v>
      </c>
      <c r="AM11" s="115" t="str">
        <f aca="false">'Учебный план расчетный'!BH11</f>
        <v>всего</v>
      </c>
      <c r="AN11" s="115" t="s">
        <v>86</v>
      </c>
      <c r="AO11" s="115" t="s">
        <v>87</v>
      </c>
      <c r="AP11" s="141" t="n">
        <f aca="false">'Учебный план расчетный'!BJ11</f>
        <v>0</v>
      </c>
      <c r="AQ11" s="141" t="n">
        <f aca="false">'Учебный план расчетный'!BK11</f>
        <v>0</v>
      </c>
      <c r="AR11" s="136" t="s">
        <v>45</v>
      </c>
      <c r="AS11" s="115" t="str">
        <f aca="false">'Учебный план расчетный'!BM11</f>
        <v>ч./нед. рассчетно</v>
      </c>
      <c r="AT11" s="115" t="str">
        <f aca="false">'Учебный план расчетный'!BN11</f>
        <v>% аудиторных</v>
      </c>
      <c r="AU11" s="132" t="str">
        <f aca="false">'Учебный план расчетный'!BO11</f>
        <v>аудиторных часов в неделю</v>
      </c>
      <c r="AV11" s="138" t="str">
        <f aca="false">'Учебный план расчетный'!BP11</f>
        <v>всего аудиторных</v>
      </c>
      <c r="AW11" s="114" t="str">
        <f aca="false">'Учебный план расчетный'!BQ11</f>
        <v>из числа аудиторных</v>
      </c>
      <c r="AX11" s="114"/>
      <c r="AY11" s="114"/>
      <c r="AZ11" s="132" t="str">
        <f aca="false">'Учебный план расчетный'!BS11</f>
        <v>всего самост.</v>
      </c>
      <c r="BA11" s="115" t="str">
        <f aca="false">'Учебный план расчетный'!BT11</f>
        <v>всего</v>
      </c>
      <c r="BB11" s="115" t="s">
        <v>86</v>
      </c>
      <c r="BC11" s="115" t="s">
        <v>87</v>
      </c>
      <c r="BD11" s="141" t="n">
        <f aca="false">'Учебный план расчетный'!BV11</f>
        <v>0</v>
      </c>
      <c r="BE11" s="142" t="n">
        <f aca="false">'Учебный план расчетный'!BW11</f>
        <v>0</v>
      </c>
      <c r="BF11" s="136" t="s">
        <v>45</v>
      </c>
      <c r="BG11" s="115" t="str">
        <f aca="false">'Учебный план расчетный'!BY11</f>
        <v>ч./нед. рассчетно</v>
      </c>
      <c r="BH11" s="115" t="str">
        <f aca="false">'Учебный план расчетный'!BZ11</f>
        <v>% аудиторных</v>
      </c>
      <c r="BI11" s="132" t="str">
        <f aca="false">'Учебный план расчетный'!CA11</f>
        <v>аудиторных часов в неделю</v>
      </c>
      <c r="BJ11" s="132" t="str">
        <f aca="false">'Учебный план расчетный'!CB11</f>
        <v>всего аудиторных</v>
      </c>
      <c r="BK11" s="114" t="str">
        <f aca="false">'Учебный план расчетный'!CC11</f>
        <v>из числа аудиторных</v>
      </c>
      <c r="BL11" s="114"/>
      <c r="BM11" s="114"/>
      <c r="BN11" s="132" t="str">
        <f aca="false">'Учебный план расчетный'!CE11</f>
        <v>всего самост.</v>
      </c>
      <c r="BO11" s="115" t="str">
        <f aca="false">'Учебный план расчетный'!CF11</f>
        <v>всего</v>
      </c>
      <c r="BP11" s="115" t="s">
        <v>86</v>
      </c>
      <c r="BQ11" s="115" t="s">
        <v>87</v>
      </c>
      <c r="BR11" s="143" t="n">
        <f aca="false">'Учебный план расчетный'!CH11</f>
        <v>0</v>
      </c>
      <c r="BS11" s="142" t="n">
        <f aca="false">'Учебный план расчетный'!CI11</f>
        <v>0</v>
      </c>
      <c r="BT11" s="136" t="s">
        <v>45</v>
      </c>
      <c r="BU11" s="115" t="str">
        <f aca="false">'Учебный план расчетный'!CK11</f>
        <v>ч./нед. рассчетно</v>
      </c>
      <c r="BV11" s="115" t="str">
        <f aca="false">'Учебный план расчетный'!CL11</f>
        <v>% аудиторных</v>
      </c>
      <c r="BW11" s="132" t="str">
        <f aca="false">'Учебный план расчетный'!CM11</f>
        <v>аудиторных часов в неделю</v>
      </c>
      <c r="BX11" s="132" t="str">
        <f aca="false">'Учебный план расчетный'!CN11</f>
        <v>всего аудиторных</v>
      </c>
      <c r="BY11" s="114" t="str">
        <f aca="false">'Учебный план расчетный'!CO11</f>
        <v>из числа аудиторных</v>
      </c>
      <c r="BZ11" s="114"/>
      <c r="CA11" s="114"/>
      <c r="CB11" s="132" t="str">
        <f aca="false">'Учебный план расчетный'!CQ11</f>
        <v>всего самост.</v>
      </c>
      <c r="CC11" s="115" t="str">
        <f aca="false">'Учебный план расчетный'!CR11</f>
        <v>всего</v>
      </c>
      <c r="CD11" s="115" t="s">
        <v>86</v>
      </c>
      <c r="CE11" s="115" t="s">
        <v>87</v>
      </c>
      <c r="CF11" s="143" t="n">
        <f aca="false">'Учебный план расчетный'!CT11</f>
        <v>0</v>
      </c>
      <c r="CG11" s="141" t="n">
        <f aca="false">'Учебный план расчетный'!CU11</f>
        <v>0</v>
      </c>
      <c r="CH11" s="136" t="s">
        <v>45</v>
      </c>
      <c r="CI11" s="115" t="str">
        <f aca="false">'Учебный план расчетный'!CW11</f>
        <v>ч./нед. рассчетно</v>
      </c>
      <c r="CJ11" s="115" t="str">
        <f aca="false">'Учебный план расчетный'!CX11</f>
        <v>% аудиторных</v>
      </c>
      <c r="CK11" s="132" t="str">
        <f aca="false">'Учебный план расчетный'!CY11</f>
        <v>аудиторных часов в неделю</v>
      </c>
      <c r="CL11" s="132" t="str">
        <f aca="false">'Учебный план расчетный'!CZ11</f>
        <v>всего аудиторных</v>
      </c>
      <c r="CM11" s="114" t="str">
        <f aca="false">'Учебный план расчетный'!DA11</f>
        <v>из числа аудиторных</v>
      </c>
      <c r="CN11" s="114"/>
      <c r="CO11" s="114"/>
      <c r="CP11" s="132" t="str">
        <f aca="false">'Учебный план расчетный'!DC11</f>
        <v>всего самост.</v>
      </c>
      <c r="CQ11" s="115" t="str">
        <f aca="false">'Учебный план расчетный'!DD11</f>
        <v>всего</v>
      </c>
      <c r="CR11" s="115" t="s">
        <v>86</v>
      </c>
      <c r="CS11" s="115" t="s">
        <v>87</v>
      </c>
      <c r="CT11" s="143" t="n">
        <f aca="false">'Учебный план расчетный'!DF11</f>
        <v>0</v>
      </c>
      <c r="CU11" s="141" t="n">
        <f aca="false">'Учебный план расчетный'!DG11</f>
        <v>0</v>
      </c>
      <c r="CV11" s="136" t="s">
        <v>45</v>
      </c>
      <c r="CW11" s="115" t="str">
        <f aca="false">'Учебный план расчетный'!DI11</f>
        <v>ч./нед. рассчетно</v>
      </c>
      <c r="CX11" s="115" t="str">
        <f aca="false">'Учебный план расчетный'!DJ11</f>
        <v>% аудиторных</v>
      </c>
      <c r="CY11" s="132" t="str">
        <f aca="false">'Учебный план расчетный'!DK11</f>
        <v>аудиторных часов в неделю</v>
      </c>
      <c r="CZ11" s="138" t="str">
        <f aca="false">'Учебный план расчетный'!DL11</f>
        <v>всего аудиторных</v>
      </c>
      <c r="DA11" s="114" t="str">
        <f aca="false">'Учебный план расчетный'!DM11</f>
        <v>из числа аудиторных</v>
      </c>
      <c r="DB11" s="114"/>
      <c r="DC11" s="114"/>
      <c r="DD11" s="132" t="str">
        <f aca="false">'Учебный план расчетный'!DO11</f>
        <v>всего самост.</v>
      </c>
      <c r="DE11" s="115" t="str">
        <f aca="false">'Учебный план расчетный'!DP11</f>
        <v>всего</v>
      </c>
      <c r="DF11" s="115" t="s">
        <v>86</v>
      </c>
      <c r="DG11" s="115" t="s">
        <v>87</v>
      </c>
      <c r="DH11" s="143" t="n">
        <f aca="false">'Учебный план расчетный'!DR11</f>
        <v>0</v>
      </c>
      <c r="DI11" s="141" t="n">
        <f aca="false">'Учебный план расчетный'!DS11</f>
        <v>0</v>
      </c>
      <c r="DJ11" s="136" t="s">
        <v>45</v>
      </c>
      <c r="DK11" s="115" t="str">
        <f aca="false">'Учебный план расчетный'!DU11</f>
        <v>ч./нед. рассчетно</v>
      </c>
      <c r="DL11" s="115" t="str">
        <f aca="false">'Учебный план расчетный'!DV11</f>
        <v>% аудиторных</v>
      </c>
      <c r="DM11" s="132" t="str">
        <f aca="false">'Учебный план расчетный'!DW11</f>
        <v>аудиторных часов в неделю</v>
      </c>
      <c r="DN11" s="132" t="str">
        <f aca="false">'Учебный план расчетный'!DX11</f>
        <v>всего аудиторных</v>
      </c>
      <c r="DO11" s="114" t="str">
        <f aca="false">'Учебный план расчетный'!DY11</f>
        <v>из числа аудиторных</v>
      </c>
      <c r="DP11" s="114"/>
      <c r="DQ11" s="114"/>
      <c r="DR11" s="132" t="str">
        <f aca="false">'Учебный план расчетный'!EA11</f>
        <v>всего самост.</v>
      </c>
      <c r="DS11" s="115" t="str">
        <f aca="false">'Учебный план расчетный'!EB11</f>
        <v>всего</v>
      </c>
      <c r="DT11" s="115" t="s">
        <v>86</v>
      </c>
      <c r="DU11" s="115" t="s">
        <v>87</v>
      </c>
      <c r="DV11" s="114" t="n">
        <f aca="false">'Учебный план расчетный'!ED11</f>
        <v>0</v>
      </c>
      <c r="DW11" s="144" t="n">
        <f aca="false">'Учебный план расчетный'!EE11</f>
        <v>0</v>
      </c>
      <c r="DX11" s="145"/>
      <c r="DZ11" s="147"/>
      <c r="EA11" s="147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</row>
    <row r="12" s="159" customFormat="true" ht="42.75" hidden="false" customHeight="true" outlineLevel="0" collapsed="false">
      <c r="A12" s="149" t="str">
        <f aca="false">'Учебный план расчетный'!A12</f>
        <v>Структура программы бакалавриата</v>
      </c>
      <c r="B12" s="138" t="str">
        <f aca="false">'Учебный план расчетный'!C12</f>
        <v>экзамены</v>
      </c>
      <c r="C12" s="132" t="str">
        <f aca="false">'Учебный план расчетный'!D12</f>
        <v>зачеты</v>
      </c>
      <c r="D12" s="132" t="str">
        <f aca="false">'Учебный план расчетный'!E12</f>
        <v>письм. раб.</v>
      </c>
      <c r="E12" s="115"/>
      <c r="F12" s="132"/>
      <c r="G12" s="115" t="str">
        <f aca="false">'Учебный план расчетный'!H12</f>
        <v>лекции</v>
      </c>
      <c r="H12" s="115" t="str">
        <f aca="false">'Учебный план расчетный'!I12</f>
        <v>сем., практ.</v>
      </c>
      <c r="I12" s="132"/>
      <c r="J12" s="132"/>
      <c r="K12" s="132"/>
      <c r="L12" s="133"/>
      <c r="M12" s="150" t="n">
        <f aca="false">'Учебный план расчетный'!O12</f>
        <v>0</v>
      </c>
      <c r="N12" s="115" t="str">
        <f aca="false">'Учебный план расчетный'!AL12</f>
        <v>зач.</v>
      </c>
      <c r="O12" s="137" t="str">
        <f aca="false">'Учебный план расчетный'!AM12</f>
        <v>письм. р.</v>
      </c>
      <c r="P12" s="136"/>
      <c r="Q12" s="115"/>
      <c r="R12" s="137"/>
      <c r="S12" s="138"/>
      <c r="T12" s="132"/>
      <c r="U12" s="115" t="str">
        <f aca="false">'Учебный план расчетный'!AS12</f>
        <v>лекции</v>
      </c>
      <c r="V12" s="115" t="str">
        <f aca="false">'Учебный план расчетный'!AT12</f>
        <v>сем., практ.</v>
      </c>
      <c r="W12" s="115" t="e">
        <f aca="false">#REF!</f>
        <v>#REF!</v>
      </c>
      <c r="X12" s="132"/>
      <c r="Y12" s="115"/>
      <c r="Z12" s="115"/>
      <c r="AA12" s="115"/>
      <c r="AB12" s="151" t="str">
        <f aca="false">'Учебный план расчетный'!AX12</f>
        <v>зач.</v>
      </c>
      <c r="AC12" s="152" t="str">
        <f aca="false">'Учебный план расчетный'!AY12</f>
        <v>письм. р.</v>
      </c>
      <c r="AD12" s="136"/>
      <c r="AE12" s="115"/>
      <c r="AF12" s="137"/>
      <c r="AG12" s="132"/>
      <c r="AH12" s="132"/>
      <c r="AI12" s="115" t="str">
        <f aca="false">'Учебный план расчетный'!BE12</f>
        <v>лекции</v>
      </c>
      <c r="AJ12" s="115" t="str">
        <f aca="false">'Учебный план расчетный'!BF12</f>
        <v>сем., практ.</v>
      </c>
      <c r="AK12" s="115" t="e">
        <f aca="false">#REF!</f>
        <v>#REF!</v>
      </c>
      <c r="AL12" s="132"/>
      <c r="AM12" s="115"/>
      <c r="AN12" s="115"/>
      <c r="AO12" s="115"/>
      <c r="AP12" s="153" t="str">
        <f aca="false">'Учебный план расчетный'!BJ12</f>
        <v>зач.</v>
      </c>
      <c r="AQ12" s="153" t="str">
        <f aca="false">'Учебный план расчетный'!BK12</f>
        <v>письм. р.</v>
      </c>
      <c r="AR12" s="136"/>
      <c r="AS12" s="115"/>
      <c r="AT12" s="115"/>
      <c r="AU12" s="132"/>
      <c r="AV12" s="138"/>
      <c r="AW12" s="115" t="str">
        <f aca="false">'Учебный план расчетный'!BQ12</f>
        <v>лекции</v>
      </c>
      <c r="AX12" s="115" t="str">
        <f aca="false">'Учебный план расчетный'!BR12</f>
        <v>сем., практ.</v>
      </c>
      <c r="AY12" s="115" t="e">
        <f aca="false">#REF!</f>
        <v>#REF!</v>
      </c>
      <c r="AZ12" s="132"/>
      <c r="BA12" s="115"/>
      <c r="BB12" s="115"/>
      <c r="BC12" s="115"/>
      <c r="BD12" s="153" t="str">
        <f aca="false">'Учебный план расчетный'!BV12</f>
        <v>зач.</v>
      </c>
      <c r="BE12" s="152" t="str">
        <f aca="false">'Учебный план расчетный'!BW12</f>
        <v>письм. р.</v>
      </c>
      <c r="BF12" s="136"/>
      <c r="BG12" s="115"/>
      <c r="BH12" s="115"/>
      <c r="BI12" s="132"/>
      <c r="BJ12" s="132"/>
      <c r="BK12" s="115" t="str">
        <f aca="false">'Учебный план расчетный'!CC12</f>
        <v>лекции</v>
      </c>
      <c r="BL12" s="115" t="str">
        <f aca="false">'Учебный план расчетный'!CD12</f>
        <v>сем., практ.</v>
      </c>
      <c r="BM12" s="115" t="e">
        <f aca="false">#REF!</f>
        <v>#REF!</v>
      </c>
      <c r="BN12" s="132"/>
      <c r="BO12" s="115"/>
      <c r="BP12" s="115"/>
      <c r="BQ12" s="115"/>
      <c r="BR12" s="151" t="str">
        <f aca="false">'Учебный план расчетный'!CH12</f>
        <v>зач.</v>
      </c>
      <c r="BS12" s="152" t="str">
        <f aca="false">'Учебный план расчетный'!CI12</f>
        <v>письм. р.</v>
      </c>
      <c r="BT12" s="136"/>
      <c r="BU12" s="115"/>
      <c r="BV12" s="115"/>
      <c r="BW12" s="132"/>
      <c r="BX12" s="132"/>
      <c r="BY12" s="115" t="str">
        <f aca="false">'Учебный план расчетный'!CO12</f>
        <v>лекции</v>
      </c>
      <c r="BZ12" s="115" t="str">
        <f aca="false">'Учебный план расчетный'!CP12</f>
        <v>сем., практ.</v>
      </c>
      <c r="CA12" s="115" t="e">
        <f aca="false">#REF!</f>
        <v>#REF!</v>
      </c>
      <c r="CB12" s="132"/>
      <c r="CC12" s="115"/>
      <c r="CD12" s="115"/>
      <c r="CE12" s="115"/>
      <c r="CF12" s="151" t="str">
        <f aca="false">'Учебный план расчетный'!CT12</f>
        <v>зач.</v>
      </c>
      <c r="CG12" s="153" t="str">
        <f aca="false">'Учебный план расчетный'!CU12</f>
        <v>письм. р.</v>
      </c>
      <c r="CH12" s="136"/>
      <c r="CI12" s="115"/>
      <c r="CJ12" s="115"/>
      <c r="CK12" s="132"/>
      <c r="CL12" s="132"/>
      <c r="CM12" s="115" t="str">
        <f aca="false">'Учебный план расчетный'!DA12</f>
        <v>лекции</v>
      </c>
      <c r="CN12" s="115" t="str">
        <f aca="false">'Учебный план расчетный'!DB12</f>
        <v>сем., практ.</v>
      </c>
      <c r="CO12" s="115" t="e">
        <f aca="false">#REF!</f>
        <v>#REF!</v>
      </c>
      <c r="CP12" s="132"/>
      <c r="CQ12" s="115"/>
      <c r="CR12" s="115"/>
      <c r="CS12" s="115"/>
      <c r="CT12" s="151" t="str">
        <f aca="false">'Учебный план расчетный'!DF12</f>
        <v>зач.</v>
      </c>
      <c r="CU12" s="153" t="str">
        <f aca="false">'Учебный план расчетный'!DG12</f>
        <v>письм. р.</v>
      </c>
      <c r="CV12" s="136"/>
      <c r="CW12" s="115"/>
      <c r="CX12" s="115"/>
      <c r="CY12" s="132"/>
      <c r="CZ12" s="138"/>
      <c r="DA12" s="115" t="str">
        <f aca="false">'Учебный план расчетный'!DM12</f>
        <v>лекции</v>
      </c>
      <c r="DB12" s="115" t="str">
        <f aca="false">'Учебный план расчетный'!DN12</f>
        <v>сем., практ.</v>
      </c>
      <c r="DC12" s="115" t="e">
        <f aca="false">#REF!</f>
        <v>#REF!</v>
      </c>
      <c r="DD12" s="132"/>
      <c r="DE12" s="115"/>
      <c r="DF12" s="115"/>
      <c r="DG12" s="115"/>
      <c r="DH12" s="151" t="str">
        <f aca="false">'Учебный план расчетный'!DR12</f>
        <v>зач.</v>
      </c>
      <c r="DI12" s="153" t="str">
        <f aca="false">'Учебный план расчетный'!DS12</f>
        <v>письм. р.</v>
      </c>
      <c r="DJ12" s="136"/>
      <c r="DK12" s="115"/>
      <c r="DL12" s="115"/>
      <c r="DM12" s="132"/>
      <c r="DN12" s="132"/>
      <c r="DO12" s="115" t="str">
        <f aca="false">'Учебный план расчетный'!DY12</f>
        <v>лекции</v>
      </c>
      <c r="DP12" s="115" t="str">
        <f aca="false">'Учебный план расчетный'!DZ12</f>
        <v>сем., практ.</v>
      </c>
      <c r="DQ12" s="115" t="e">
        <f aca="false">#REF!</f>
        <v>#REF!</v>
      </c>
      <c r="DR12" s="132"/>
      <c r="DS12" s="115"/>
      <c r="DT12" s="115"/>
      <c r="DU12" s="115"/>
      <c r="DV12" s="154" t="str">
        <f aca="false">'Учебный план расчетный'!ED12</f>
        <v>зач.</v>
      </c>
      <c r="DW12" s="155" t="str">
        <f aca="false">'Учебный план расчетный'!EE12</f>
        <v>письм. р.</v>
      </c>
      <c r="DX12" s="156"/>
      <c r="DY12" s="157"/>
      <c r="DZ12" s="158"/>
      <c r="EA12" s="158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</row>
    <row r="13" s="174" customFormat="true" ht="30.75" hidden="false" customHeight="false" outlineLevel="0" collapsed="false">
      <c r="A13" s="160" t="str">
        <f aca="false">'Учебный план расчетный'!A13</f>
        <v>Блок 1. Дисциплины (модули)</v>
      </c>
      <c r="B13" s="161" t="n">
        <f aca="false">'Учебный план расчетный'!C13</f>
        <v>0</v>
      </c>
      <c r="C13" s="162" t="n">
        <f aca="false">'Учебный план расчетный'!D13</f>
        <v>0</v>
      </c>
      <c r="D13" s="163" t="n">
        <f aca="false">'Учебный план расчетный'!E13</f>
        <v>0</v>
      </c>
      <c r="E13" s="164" t="n">
        <f aca="false">'Учебный план расчетный'!EF13</f>
        <v>222</v>
      </c>
      <c r="F13" s="165" t="n">
        <f aca="false">'Учебный план расчетный'!EG13</f>
        <v>4709</v>
      </c>
      <c r="G13" s="165" t="n">
        <f aca="false">'Учебный план расчетный'!EH13</f>
        <v>2308</v>
      </c>
      <c r="H13" s="165" t="n">
        <f aca="false">'Учебный план расчетный'!EI13</f>
        <v>2401</v>
      </c>
      <c r="I13" s="165" t="n">
        <f aca="false">'Учебный план расчетный'!EJ13</f>
        <v>2517</v>
      </c>
      <c r="J13" s="165" t="n">
        <f aca="false">'Учебный план расчетный'!EL13</f>
        <v>464</v>
      </c>
      <c r="K13" s="165" t="n">
        <f aca="false">'Учебный план расчетный'!EK13</f>
        <v>594</v>
      </c>
      <c r="L13" s="166" t="n">
        <f aca="false">'Учебный план расчетный'!EM13</f>
        <v>8320</v>
      </c>
      <c r="M13" s="164" t="n">
        <f aca="false">'Учебный план расчетный'!O13</f>
        <v>0</v>
      </c>
      <c r="N13" s="166" t="n">
        <f aca="false">'Учебный план расчетный'!AL13</f>
        <v>3</v>
      </c>
      <c r="O13" s="167" t="n">
        <f aca="false">'Учебный план расчетный'!AM13</f>
        <v>0</v>
      </c>
      <c r="P13" s="168" t="n">
        <f aca="false">'Учебный план расчетный'!AN13</f>
        <v>30</v>
      </c>
      <c r="Q13" s="165" t="n">
        <f aca="false">'Учебный план расчетный'!AO13</f>
        <v>34.3125</v>
      </c>
      <c r="R13" s="169" t="n">
        <f aca="false">'Учебный план расчетный'!AP13</f>
        <v>0</v>
      </c>
      <c r="S13" s="164" t="n">
        <f aca="false">'Учебный план расчетный'!AQ13</f>
        <v>38</v>
      </c>
      <c r="T13" s="165" t="n">
        <f aca="false">'Учебный план расчетный'!AR13</f>
        <v>646</v>
      </c>
      <c r="U13" s="165" t="n">
        <f aca="false">'Учебный план расчетный'!AS13</f>
        <v>269</v>
      </c>
      <c r="V13" s="165" t="n">
        <f aca="false">'Учебный план расчетный'!AT13</f>
        <v>377</v>
      </c>
      <c r="W13" s="165" t="e">
        <f aca="false">#REF!</f>
        <v>#REF!</v>
      </c>
      <c r="X13" s="165" t="n">
        <f aca="false">'Учебный план расчетный'!AU13</f>
        <v>369</v>
      </c>
      <c r="Y13" s="165" t="n">
        <f aca="false">'Учебный план расчетный'!AV13</f>
        <v>1015</v>
      </c>
      <c r="Z13" s="165" t="n">
        <f aca="false">SUM(Z14:Z88)</f>
        <v>11</v>
      </c>
      <c r="AA13" s="165" t="n">
        <f aca="false">SUM(AA14:AA88)</f>
        <v>0</v>
      </c>
      <c r="AB13" s="166" t="n">
        <f aca="false">'Учебный план расчетный'!AX13</f>
        <v>10</v>
      </c>
      <c r="AC13" s="167" t="n">
        <f aca="false">'Учебный план расчетный'!AY13</f>
        <v>0</v>
      </c>
      <c r="AD13" s="168" t="n">
        <f aca="false">'Учебный план расчетный'!AZ13</f>
        <v>30</v>
      </c>
      <c r="AE13" s="165" t="n">
        <f aca="false">'Учебный план расчетный'!BA13</f>
        <v>33.91875</v>
      </c>
      <c r="AF13" s="169" t="n">
        <f aca="false">'Учебный план расчетный'!BB13</f>
        <v>0</v>
      </c>
      <c r="AG13" s="165" t="n">
        <f aca="false">'Учебный план расчетный'!BC13</f>
        <v>38</v>
      </c>
      <c r="AH13" s="165" t="n">
        <f aca="false">'Учебный план расчетный'!BD13</f>
        <v>570</v>
      </c>
      <c r="AI13" s="165" t="n">
        <f aca="false">'Учебный план расчетный'!BE13</f>
        <v>260</v>
      </c>
      <c r="AJ13" s="165" t="n">
        <f aca="false">'Учебный план расчетный'!BF13</f>
        <v>310</v>
      </c>
      <c r="AK13" s="165" t="e">
        <f aca="false">#REF!</f>
        <v>#REF!</v>
      </c>
      <c r="AL13" s="165" t="n">
        <f aca="false">'Учебный план расчетный'!BG13</f>
        <v>322</v>
      </c>
      <c r="AM13" s="165" t="n">
        <f aca="false">'Учебный план расчетный'!BH13</f>
        <v>892</v>
      </c>
      <c r="AN13" s="165" t="n">
        <f aca="false">SUM(AN14:AN88)</f>
        <v>8</v>
      </c>
      <c r="AO13" s="165" t="n">
        <f aca="false">SUM(AO14:AO88)</f>
        <v>189</v>
      </c>
      <c r="AP13" s="170" t="n">
        <f aca="false">'Учебный план расчетный'!BJ13</f>
        <v>7</v>
      </c>
      <c r="AQ13" s="170" t="n">
        <f aca="false">'Учебный план расчетный'!BK13</f>
        <v>0</v>
      </c>
      <c r="AR13" s="171" t="n">
        <f aca="false">'Учебный план расчетный'!BL13</f>
        <v>30</v>
      </c>
      <c r="AS13" s="165" t="n">
        <f aca="false">'Учебный план расчетный'!BM13</f>
        <v>33.01875</v>
      </c>
      <c r="AT13" s="165" t="n">
        <f aca="false">'Учебный план расчетный'!BN13</f>
        <v>0</v>
      </c>
      <c r="AU13" s="165" t="n">
        <f aca="false">'Учебный план расчетный'!BO13</f>
        <v>40</v>
      </c>
      <c r="AV13" s="164" t="n">
        <f aca="false">'Учебный план расчетный'!BP13</f>
        <v>680</v>
      </c>
      <c r="AW13" s="165" t="n">
        <f aca="false">'Учебный план расчетный'!BQ13</f>
        <v>308</v>
      </c>
      <c r="AX13" s="165" t="n">
        <f aca="false">'Учебный план расчетный'!BR13</f>
        <v>372</v>
      </c>
      <c r="AY13" s="165" t="e">
        <f aca="false">#REF!</f>
        <v>#REF!</v>
      </c>
      <c r="AZ13" s="165" t="n">
        <f aca="false">'Учебный план расчетный'!BS13</f>
        <v>305</v>
      </c>
      <c r="BA13" s="165" t="n">
        <f aca="false">'Учебный план расчетный'!BT13</f>
        <v>985</v>
      </c>
      <c r="BB13" s="165" t="n">
        <f aca="false">SUM(BB14:BB88)</f>
        <v>10</v>
      </c>
      <c r="BC13" s="165" t="n">
        <f aca="false">SUM(BC14:BC88)</f>
        <v>0</v>
      </c>
      <c r="BD13" s="170" t="n">
        <f aca="false">'Учебный план расчетный'!BV13</f>
        <v>10</v>
      </c>
      <c r="BE13" s="167" t="n">
        <f aca="false">'Учебный план расчетный'!BW13</f>
        <v>0</v>
      </c>
      <c r="BF13" s="168" t="n">
        <f aca="false">'Учебный план расчетный'!BX13</f>
        <v>27</v>
      </c>
      <c r="BG13" s="165" t="n">
        <f aca="false">'Учебный план расчетный'!BY13</f>
        <v>33.01875</v>
      </c>
      <c r="BH13" s="165" t="n">
        <f aca="false">'Учебный план расчетный'!BZ13</f>
        <v>0</v>
      </c>
      <c r="BI13" s="165" t="n">
        <f aca="false">'Учебный план расчетный'!CA13</f>
        <v>40</v>
      </c>
      <c r="BJ13" s="165" t="n">
        <f aca="false">'Учебный план расчетный'!CB13</f>
        <v>600</v>
      </c>
      <c r="BK13" s="165" t="n">
        <f aca="false">'Учебный план расчетный'!CC13</f>
        <v>300</v>
      </c>
      <c r="BL13" s="165" t="n">
        <f aca="false">'Учебный план расчетный'!CD13</f>
        <v>300</v>
      </c>
      <c r="BM13" s="165" t="e">
        <f aca="false">#REF!</f>
        <v>#REF!</v>
      </c>
      <c r="BN13" s="165" t="n">
        <f aca="false">'Учебный план расчетный'!CE13</f>
        <v>272</v>
      </c>
      <c r="BO13" s="165" t="n">
        <f aca="false">'Учебный план расчетный'!CF13</f>
        <v>872</v>
      </c>
      <c r="BP13" s="165" t="n">
        <f aca="false">SUM(BP14:BP88)</f>
        <v>8</v>
      </c>
      <c r="BQ13" s="165" t="n">
        <f aca="false">SUM(BQ14:BQ88)</f>
        <v>189</v>
      </c>
      <c r="BR13" s="166" t="n">
        <f aca="false">'Учебный план расчетный'!CH13</f>
        <v>8</v>
      </c>
      <c r="BS13" s="167" t="n">
        <f aca="false">'Учебный план расчетный'!CI13</f>
        <v>0</v>
      </c>
      <c r="BT13" s="168" t="n">
        <f aca="false">'Учебный план расчетный'!CJ13</f>
        <v>30</v>
      </c>
      <c r="BU13" s="165" t="n">
        <f aca="false">'Учебный план расчетный'!CK13</f>
        <v>35.94</v>
      </c>
      <c r="BV13" s="165" t="n">
        <f aca="false">'Учебный план расчетный'!CL13</f>
        <v>0</v>
      </c>
      <c r="BW13" s="165" t="n">
        <f aca="false">'Учебный план расчетный'!CM13</f>
        <v>40</v>
      </c>
      <c r="BX13" s="165" t="n">
        <f aca="false">'Учебный план расчетный'!CN13</f>
        <v>680</v>
      </c>
      <c r="BY13" s="165" t="n">
        <f aca="false">'Учебный план расчетный'!CO13</f>
        <v>352</v>
      </c>
      <c r="BZ13" s="165" t="n">
        <f aca="false">'Учебный план расчетный'!CP13</f>
        <v>328</v>
      </c>
      <c r="CA13" s="165" t="e">
        <f aca="false">#REF!</f>
        <v>#REF!</v>
      </c>
      <c r="CB13" s="165" t="n">
        <f aca="false">'Учебный план расчетный'!CQ13</f>
        <v>402</v>
      </c>
      <c r="CC13" s="165" t="n">
        <f aca="false">'Учебный план расчетный'!CR13</f>
        <v>1082</v>
      </c>
      <c r="CD13" s="165" t="n">
        <f aca="false">SUM(CD14:CD88)</f>
        <v>10</v>
      </c>
      <c r="CE13" s="165" t="n">
        <f aca="false">SUM(CE14:CE88)</f>
        <v>0</v>
      </c>
      <c r="CF13" s="166" t="n">
        <f aca="false">'Учебный план расчетный'!CT13</f>
        <v>10</v>
      </c>
      <c r="CG13" s="167" t="n">
        <f aca="false">'Учебный план расчетный'!CU13</f>
        <v>0</v>
      </c>
      <c r="CH13" s="168" t="n">
        <f aca="false">'Учебный план расчетный'!CV13</f>
        <v>28</v>
      </c>
      <c r="CI13" s="165" t="n">
        <f aca="false">'Учебный план расчетный'!CW13</f>
        <v>35.34</v>
      </c>
      <c r="CJ13" s="165" t="n">
        <f aca="false">'Учебный план расчетный'!CX13</f>
        <v>0</v>
      </c>
      <c r="CK13" s="165" t="n">
        <f aca="false">'Учебный план расчетный'!CY13</f>
        <v>39</v>
      </c>
      <c r="CL13" s="165" t="n">
        <f aca="false">'Учебный план расчетный'!CZ13</f>
        <v>507</v>
      </c>
      <c r="CM13" s="165" t="n">
        <f aca="false">'Учебный план расчетный'!DA13</f>
        <v>278</v>
      </c>
      <c r="CN13" s="165" t="n">
        <f aca="false">'Учебный план расчетный'!DB13</f>
        <v>229</v>
      </c>
      <c r="CO13" s="165" t="e">
        <f aca="false">#REF!</f>
        <v>#REF!</v>
      </c>
      <c r="CP13" s="165" t="n">
        <f aca="false">'Учебный план расчетный'!DC13</f>
        <v>298</v>
      </c>
      <c r="CQ13" s="165" t="n">
        <f aca="false">'Учебный план расчетный'!DD13</f>
        <v>805</v>
      </c>
      <c r="CR13" s="165" t="n">
        <f aca="false">SUM(CR14:CR88)</f>
        <v>13</v>
      </c>
      <c r="CS13" s="165" t="n">
        <f aca="false">SUM(CS14:CS88)</f>
        <v>135</v>
      </c>
      <c r="CT13" s="170" t="n">
        <f aca="false">'Учебный план расчетный'!DF13</f>
        <v>11</v>
      </c>
      <c r="CU13" s="170" t="n">
        <f aca="false">'Учебный план расчетный'!DG13</f>
        <v>0</v>
      </c>
      <c r="CV13" s="164" t="n">
        <f aca="false">'Учебный план расчетный'!DH13</f>
        <v>26</v>
      </c>
      <c r="CW13" s="165" t="n">
        <f aca="false">'Учебный план расчетный'!DI13</f>
        <v>27.73125</v>
      </c>
      <c r="CX13" s="165" t="n">
        <f aca="false">'Учебный план расчетный'!DJ13</f>
        <v>0</v>
      </c>
      <c r="CY13" s="165" t="n">
        <f aca="false">'Учебный план расчетный'!DK13</f>
        <v>33</v>
      </c>
      <c r="CZ13" s="165" t="n">
        <f aca="false">'Учебный план расчетный'!DL13</f>
        <v>561</v>
      </c>
      <c r="DA13" s="165" t="n">
        <f aca="false">'Учебный план расчетный'!DM13</f>
        <v>286</v>
      </c>
      <c r="DB13" s="165" t="n">
        <f aca="false">'Учебный план расчетный'!DN13</f>
        <v>275</v>
      </c>
      <c r="DC13" s="165" t="e">
        <f aca="false">#REF!</f>
        <v>#REF!</v>
      </c>
      <c r="DD13" s="165" t="n">
        <f aca="false">'Учебный план расчетный'!DO13</f>
        <v>306</v>
      </c>
      <c r="DE13" s="165" t="n">
        <f aca="false">'Учебный план расчетный'!DP13</f>
        <v>867</v>
      </c>
      <c r="DF13" s="165" t="n">
        <f aca="false">SUM(DF14:DF88)</f>
        <v>11</v>
      </c>
      <c r="DG13" s="165" t="n">
        <f aca="false">SUM(DG14:DG88)</f>
        <v>0</v>
      </c>
      <c r="DH13" s="170" t="n">
        <f aca="false">'Учебный план расчетный'!DR13</f>
        <v>10</v>
      </c>
      <c r="DI13" s="170" t="n">
        <f aca="false">'Учебный план расчетный'!DS13</f>
        <v>0</v>
      </c>
      <c r="DJ13" s="168" t="n">
        <f aca="false">'Учебный план расчетный'!DT13</f>
        <v>21</v>
      </c>
      <c r="DK13" s="165" t="n">
        <f aca="false">'Учебный план расчетный'!DU13</f>
        <v>26.49375</v>
      </c>
      <c r="DL13" s="165" t="n">
        <f aca="false">'Учебный план расчетный'!DV13</f>
        <v>0</v>
      </c>
      <c r="DM13" s="165" t="n">
        <f aca="false">'Учебный план расчетный'!DW13</f>
        <v>31</v>
      </c>
      <c r="DN13" s="165" t="n">
        <f aca="false">'Учебный план расчетный'!DX13</f>
        <v>465</v>
      </c>
      <c r="DO13" s="165" t="n">
        <f aca="false">'Учебный план расчетный'!DY13</f>
        <v>255</v>
      </c>
      <c r="DP13" s="165" t="n">
        <f aca="false">'Учебный план расчетный'!DZ13</f>
        <v>210</v>
      </c>
      <c r="DQ13" s="165" t="e">
        <f aca="false">#REF!</f>
        <v>#REF!</v>
      </c>
      <c r="DR13" s="165" t="n">
        <f aca="false">'Учебный план расчетный'!EA13</f>
        <v>243</v>
      </c>
      <c r="DS13" s="165" t="n">
        <f aca="false">'Учебный план расчетный'!EB13</f>
        <v>708</v>
      </c>
      <c r="DT13" s="165" t="n">
        <f aca="false">SUM(DT14:DT88)</f>
        <v>14</v>
      </c>
      <c r="DU13" s="165" t="n">
        <f aca="false">SUM(DU14:DU88)</f>
        <v>81</v>
      </c>
      <c r="DV13" s="172" t="n">
        <f aca="false">'Учебный план расчетный'!ED13</f>
        <v>13</v>
      </c>
      <c r="DW13" s="173" t="n">
        <f aca="false">'Учебный план расчетный'!EE13</f>
        <v>0</v>
      </c>
      <c r="DX13" s="156"/>
      <c r="DY13" s="157"/>
      <c r="DZ13" s="158"/>
      <c r="EA13" s="158" t="n">
        <v>13</v>
      </c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</row>
    <row r="14" s="15" customFormat="true" ht="11.25" hidden="false" customHeight="false" outlineLevel="0" collapsed="false">
      <c r="A14" s="175" t="str">
        <f aca="false">'Учебный план расчетный'!A14</f>
        <v>Обязательная часть</v>
      </c>
      <c r="B14" s="176" t="n">
        <f aca="false">'Учебный план расчетный'!C14</f>
        <v>0</v>
      </c>
      <c r="C14" s="177" t="n">
        <f aca="false">'Учебный план расчетный'!D14</f>
        <v>0</v>
      </c>
      <c r="D14" s="178" t="n">
        <f aca="false">'Учебный план расчетный'!E14</f>
        <v>0</v>
      </c>
      <c r="E14" s="176" t="n">
        <f aca="false">'Учебный план расчетный'!EF14</f>
        <v>0</v>
      </c>
      <c r="F14" s="177" t="n">
        <f aca="false">'Учебный план расчетный'!EG14</f>
        <v>0</v>
      </c>
      <c r="G14" s="177" t="n">
        <f aca="false">'Учебный план расчетный'!EH14</f>
        <v>0</v>
      </c>
      <c r="H14" s="177" t="n">
        <f aca="false">'Учебный план расчетный'!EI14</f>
        <v>0</v>
      </c>
      <c r="I14" s="177" t="n">
        <f aca="false">'Учебный план расчетный'!EJ14</f>
        <v>0</v>
      </c>
      <c r="J14" s="179" t="n">
        <f aca="false">'Учебный план расчетный'!EL14</f>
        <v>0</v>
      </c>
      <c r="K14" s="177" t="n">
        <f aca="false">'Учебный план расчетный'!EK14</f>
        <v>0</v>
      </c>
      <c r="L14" s="178" t="n">
        <f aca="false">'Учебный план расчетный'!EM14</f>
        <v>0</v>
      </c>
      <c r="M14" s="180" t="n">
        <f aca="false">'Учебный план расчетный'!O14</f>
        <v>0</v>
      </c>
      <c r="N14" s="181" t="n">
        <f aca="false">'Учебный план расчетный'!AL14</f>
        <v>0</v>
      </c>
      <c r="O14" s="182" t="n">
        <f aca="false">'Учебный план расчетный'!AM14</f>
        <v>0</v>
      </c>
      <c r="P14" s="183" t="n">
        <f aca="false">'Учебный план расчетный'!AN14</f>
        <v>0</v>
      </c>
      <c r="Q14" s="184" t="n">
        <f aca="false">'Учебный план расчетный'!AO14</f>
        <v>0</v>
      </c>
      <c r="R14" s="184" t="n">
        <f aca="false">'Учебный план расчетный'!AP14</f>
        <v>0</v>
      </c>
      <c r="S14" s="184" t="n">
        <f aca="false">'Учебный план расчетный'!AQ14</f>
        <v>0</v>
      </c>
      <c r="T14" s="184" t="n">
        <f aca="false">'Учебный план расчетный'!AR14</f>
        <v>0</v>
      </c>
      <c r="U14" s="184" t="n">
        <f aca="false">'Учебный план расчетный'!AS14</f>
        <v>0</v>
      </c>
      <c r="V14" s="184" t="n">
        <f aca="false">'Учебный план расчетный'!AT14</f>
        <v>0</v>
      </c>
      <c r="W14" s="184" t="e">
        <f aca="false">#REF!</f>
        <v>#REF!</v>
      </c>
      <c r="X14" s="184" t="n">
        <f aca="false">'Учебный план расчетный'!AU14</f>
        <v>0</v>
      </c>
      <c r="Y14" s="184" t="n">
        <f aca="false">'Учебный план расчетный'!AV14</f>
        <v>0</v>
      </c>
      <c r="Z14" s="179"/>
      <c r="AA14" s="179"/>
      <c r="AB14" s="179" t="n">
        <f aca="false">'Учебный план расчетный'!AX14</f>
        <v>0</v>
      </c>
      <c r="AC14" s="185" t="n">
        <f aca="false">'Учебный план расчетный'!AY14</f>
        <v>0</v>
      </c>
      <c r="AD14" s="186" t="n">
        <f aca="false">'Учебный план расчетный'!AZ14</f>
        <v>0</v>
      </c>
      <c r="AE14" s="179" t="n">
        <f aca="false">'Учебный план расчетный'!BA14</f>
        <v>0</v>
      </c>
      <c r="AF14" s="187" t="n">
        <f aca="false">'Учебный план расчетный'!BB14</f>
        <v>0</v>
      </c>
      <c r="AG14" s="179" t="n">
        <f aca="false">'Учебный план расчетный'!BC14</f>
        <v>0</v>
      </c>
      <c r="AH14" s="179" t="n">
        <f aca="false">'Учебный план расчетный'!BD14</f>
        <v>0</v>
      </c>
      <c r="AI14" s="179" t="n">
        <f aca="false">'Учебный план расчетный'!BE14</f>
        <v>0</v>
      </c>
      <c r="AJ14" s="179" t="n">
        <f aca="false">'Учебный план расчетный'!BF14</f>
        <v>0</v>
      </c>
      <c r="AK14" s="179" t="e">
        <f aca="false">#REF!</f>
        <v>#REF!</v>
      </c>
      <c r="AL14" s="179" t="n">
        <f aca="false">'Учебный план расчетный'!BG14</f>
        <v>0</v>
      </c>
      <c r="AM14" s="179" t="n">
        <f aca="false">'Учебный план расчетный'!BH14</f>
        <v>0</v>
      </c>
      <c r="AN14" s="179"/>
      <c r="AO14" s="188"/>
      <c r="AP14" s="189" t="n">
        <f aca="false">'Учебный план расчетный'!BJ14</f>
        <v>0</v>
      </c>
      <c r="AQ14" s="189" t="n">
        <f aca="false">'Учебный план расчетный'!BK14</f>
        <v>0</v>
      </c>
      <c r="AR14" s="190" t="n">
        <f aca="false">'Учебный план расчетный'!BL14</f>
        <v>0</v>
      </c>
      <c r="AS14" s="179" t="n">
        <f aca="false">'Учебный план расчетный'!BM14</f>
        <v>0</v>
      </c>
      <c r="AT14" s="179" t="n">
        <f aca="false">'Учебный план расчетный'!BN14</f>
        <v>0</v>
      </c>
      <c r="AU14" s="179" t="n">
        <f aca="false">'Учебный план расчетный'!BO14</f>
        <v>0</v>
      </c>
      <c r="AV14" s="179" t="n">
        <f aca="false">'Учебный план расчетный'!BP14</f>
        <v>0</v>
      </c>
      <c r="AW14" s="179" t="n">
        <f aca="false">'Учебный план расчетный'!BQ14</f>
        <v>0</v>
      </c>
      <c r="AX14" s="179" t="n">
        <f aca="false">'Учебный план расчетный'!BR14</f>
        <v>0</v>
      </c>
      <c r="AY14" s="179" t="e">
        <f aca="false">#REF!</f>
        <v>#REF!</v>
      </c>
      <c r="AZ14" s="179" t="n">
        <f aca="false">'Учебный план расчетный'!BS14</f>
        <v>0</v>
      </c>
      <c r="BA14" s="179" t="n">
        <f aca="false">'Учебный план расчетный'!BT14</f>
        <v>0</v>
      </c>
      <c r="BB14" s="179"/>
      <c r="BC14" s="185"/>
      <c r="BD14" s="189" t="n">
        <f aca="false">'Учебный план расчетный'!BV14</f>
        <v>0</v>
      </c>
      <c r="BE14" s="189" t="n">
        <f aca="false">'Учебный план расчетный'!BW14</f>
        <v>0</v>
      </c>
      <c r="BF14" s="190" t="n">
        <f aca="false">'Учебный план расчетный'!BX14</f>
        <v>0</v>
      </c>
      <c r="BG14" s="179" t="n">
        <f aca="false">'Учебный план расчетный'!BY14</f>
        <v>0</v>
      </c>
      <c r="BH14" s="179" t="n">
        <f aca="false">'Учебный план расчетный'!BZ14</f>
        <v>0</v>
      </c>
      <c r="BI14" s="179" t="n">
        <f aca="false">'Учебный план расчетный'!CA14</f>
        <v>0</v>
      </c>
      <c r="BJ14" s="179" t="n">
        <f aca="false">'Учебный план расчетный'!CB14</f>
        <v>0</v>
      </c>
      <c r="BK14" s="179" t="n">
        <f aca="false">'Учебный план расчетный'!CC14</f>
        <v>0</v>
      </c>
      <c r="BL14" s="179" t="n">
        <f aca="false">'Учебный план расчетный'!CD14</f>
        <v>0</v>
      </c>
      <c r="BM14" s="179" t="e">
        <f aca="false">#REF!</f>
        <v>#REF!</v>
      </c>
      <c r="BN14" s="179" t="n">
        <f aca="false">'Учебный план расчетный'!CE14</f>
        <v>0</v>
      </c>
      <c r="BO14" s="179" t="n">
        <f aca="false">'Учебный план расчетный'!CF14</f>
        <v>0</v>
      </c>
      <c r="BP14" s="179"/>
      <c r="BQ14" s="179"/>
      <c r="BR14" s="185" t="n">
        <f aca="false">'Учебный план расчетный'!CH14</f>
        <v>0</v>
      </c>
      <c r="BS14" s="191" t="n">
        <f aca="false">'Учебный план расчетный'!CI14</f>
        <v>0</v>
      </c>
      <c r="BT14" s="186" t="n">
        <f aca="false">'Учебный план расчетный'!CJ14</f>
        <v>0</v>
      </c>
      <c r="BU14" s="179" t="n">
        <f aca="false">'Учебный план расчетный'!CK14</f>
        <v>0</v>
      </c>
      <c r="BV14" s="179" t="n">
        <f aca="false">'Учебный план расчетный'!CL14</f>
        <v>0</v>
      </c>
      <c r="BW14" s="179" t="n">
        <f aca="false">'Учебный план расчетный'!CM14</f>
        <v>0</v>
      </c>
      <c r="BX14" s="179" t="n">
        <f aca="false">'Учебный план расчетный'!CN14</f>
        <v>0</v>
      </c>
      <c r="BY14" s="179" t="n">
        <f aca="false">'Учебный план расчетный'!CO14</f>
        <v>0</v>
      </c>
      <c r="BZ14" s="179" t="n">
        <f aca="false">'Учебный план расчетный'!CP14</f>
        <v>0</v>
      </c>
      <c r="CA14" s="179" t="e">
        <f aca="false">#REF!</f>
        <v>#REF!</v>
      </c>
      <c r="CB14" s="179" t="n">
        <f aca="false">'Учебный план расчетный'!CQ14</f>
        <v>0</v>
      </c>
      <c r="CC14" s="179" t="n">
        <f aca="false">'Учебный план расчетный'!CR14</f>
        <v>0</v>
      </c>
      <c r="CD14" s="179"/>
      <c r="CE14" s="179"/>
      <c r="CF14" s="185" t="n">
        <f aca="false">'Учебный план расчетный'!CT14</f>
        <v>0</v>
      </c>
      <c r="CG14" s="191" t="n">
        <f aca="false">'Учебный план расчетный'!CU14</f>
        <v>0</v>
      </c>
      <c r="CH14" s="186" t="n">
        <f aca="false">'Учебный план расчетный'!CV14</f>
        <v>0</v>
      </c>
      <c r="CI14" s="179" t="n">
        <f aca="false">'Учебный план расчетный'!CW14</f>
        <v>0</v>
      </c>
      <c r="CJ14" s="179" t="n">
        <f aca="false">'Учебный план расчетный'!CX14</f>
        <v>0</v>
      </c>
      <c r="CK14" s="179" t="n">
        <f aca="false">'Учебный план расчетный'!CY14</f>
        <v>0</v>
      </c>
      <c r="CL14" s="179" t="n">
        <f aca="false">'Учебный план расчетный'!CZ14</f>
        <v>0</v>
      </c>
      <c r="CM14" s="179" t="n">
        <f aca="false">'Учебный план расчетный'!DA14</f>
        <v>0</v>
      </c>
      <c r="CN14" s="179" t="n">
        <f aca="false">'Учебный план расчетный'!DB14</f>
        <v>0</v>
      </c>
      <c r="CO14" s="179" t="e">
        <f aca="false">#REF!</f>
        <v>#REF!</v>
      </c>
      <c r="CP14" s="179" t="n">
        <f aca="false">'Учебный план расчетный'!DC14</f>
        <v>0</v>
      </c>
      <c r="CQ14" s="179" t="n">
        <f aca="false">'Учебный план расчетный'!DD14</f>
        <v>0</v>
      </c>
      <c r="CR14" s="179"/>
      <c r="CS14" s="185"/>
      <c r="CT14" s="189" t="n">
        <f aca="false">'Учебный план расчетный'!DF14</f>
        <v>0</v>
      </c>
      <c r="CU14" s="189" t="n">
        <f aca="false">'Учебный план расчетный'!DG14</f>
        <v>0</v>
      </c>
      <c r="CV14" s="186" t="n">
        <f aca="false">'Учебный план расчетный'!DH14</f>
        <v>0</v>
      </c>
      <c r="CW14" s="179" t="n">
        <f aca="false">'Учебный план расчетный'!DI14</f>
        <v>0</v>
      </c>
      <c r="CX14" s="179" t="n">
        <f aca="false">'Учебный план расчетный'!DJ14</f>
        <v>0</v>
      </c>
      <c r="CY14" s="179" t="n">
        <f aca="false">'Учебный план расчетный'!DK14</f>
        <v>0</v>
      </c>
      <c r="CZ14" s="179" t="n">
        <f aca="false">'Учебный план расчетный'!DL14</f>
        <v>0</v>
      </c>
      <c r="DA14" s="179" t="n">
        <f aca="false">'Учебный план расчетный'!DM14</f>
        <v>0</v>
      </c>
      <c r="DB14" s="179" t="n">
        <f aca="false">'Учебный план расчетный'!DN14</f>
        <v>0</v>
      </c>
      <c r="DC14" s="179" t="e">
        <f aca="false">#REF!</f>
        <v>#REF!</v>
      </c>
      <c r="DD14" s="179" t="n">
        <f aca="false">'Учебный план расчетный'!DO14</f>
        <v>0</v>
      </c>
      <c r="DE14" s="179" t="n">
        <f aca="false">'Учебный план расчетный'!DP14</f>
        <v>0</v>
      </c>
      <c r="DF14" s="179"/>
      <c r="DG14" s="188"/>
      <c r="DH14" s="189" t="n">
        <f aca="false">'Учебный план расчетный'!DR14</f>
        <v>0</v>
      </c>
      <c r="DI14" s="189" t="n">
        <f aca="false">'Учебный план расчетный'!DS14</f>
        <v>0</v>
      </c>
      <c r="DJ14" s="190" t="n">
        <f aca="false">'Учебный план расчетный'!DT14</f>
        <v>0</v>
      </c>
      <c r="DK14" s="179" t="n">
        <f aca="false">'Учебный план расчетный'!DU14</f>
        <v>0</v>
      </c>
      <c r="DL14" s="179" t="n">
        <f aca="false">'Учебный план расчетный'!DV14</f>
        <v>0</v>
      </c>
      <c r="DM14" s="179" t="n">
        <f aca="false">'Учебный план расчетный'!DW14</f>
        <v>0</v>
      </c>
      <c r="DN14" s="179" t="n">
        <f aca="false">'Учебный план расчетный'!DX14</f>
        <v>0</v>
      </c>
      <c r="DO14" s="179" t="n">
        <f aca="false">'Учебный план расчетный'!DY14</f>
        <v>0</v>
      </c>
      <c r="DP14" s="179" t="n">
        <f aca="false">'Учебный план расчетный'!DZ14</f>
        <v>0</v>
      </c>
      <c r="DQ14" s="179" t="e">
        <f aca="false">#REF!</f>
        <v>#REF!</v>
      </c>
      <c r="DR14" s="179" t="n">
        <f aca="false">'Учебный план расчетный'!EA14</f>
        <v>0</v>
      </c>
      <c r="DS14" s="179" t="n">
        <f aca="false">'Учебный план расчетный'!EB14</f>
        <v>0</v>
      </c>
      <c r="DT14" s="179"/>
      <c r="DU14" s="188"/>
      <c r="DV14" s="180" t="n">
        <f aca="false">'Учебный план расчетный'!ED14</f>
        <v>0</v>
      </c>
      <c r="DW14" s="192" t="n">
        <f aca="false">'Учебный план расчетный'!EE14</f>
        <v>0</v>
      </c>
      <c r="DX14" s="193"/>
      <c r="DY14" s="131"/>
      <c r="DZ14" s="194"/>
      <c r="EA14" s="194" t="n">
        <v>14</v>
      </c>
      <c r="EB14" s="131"/>
      <c r="EC14" s="131"/>
      <c r="ED14" s="131"/>
    </row>
    <row r="15" s="15" customFormat="true" ht="11.25" hidden="false" customHeight="false" outlineLevel="0" collapsed="false">
      <c r="A15" s="195" t="s">
        <v>88</v>
      </c>
      <c r="B15" s="196"/>
      <c r="C15" s="197"/>
      <c r="D15" s="198"/>
      <c r="E15" s="196"/>
      <c r="F15" s="197"/>
      <c r="G15" s="197"/>
      <c r="H15" s="197"/>
      <c r="I15" s="197"/>
      <c r="J15" s="199"/>
      <c r="K15" s="197"/>
      <c r="L15" s="198"/>
      <c r="M15" s="200"/>
      <c r="N15" s="201"/>
      <c r="O15" s="202"/>
      <c r="P15" s="203"/>
      <c r="Q15" s="204"/>
      <c r="R15" s="204"/>
      <c r="S15" s="204"/>
      <c r="T15" s="204"/>
      <c r="U15" s="204"/>
      <c r="V15" s="204"/>
      <c r="W15" s="204"/>
      <c r="X15" s="204"/>
      <c r="Y15" s="204"/>
      <c r="Z15" s="199"/>
      <c r="AA15" s="199"/>
      <c r="AB15" s="199"/>
      <c r="AC15" s="205"/>
      <c r="AD15" s="206"/>
      <c r="AE15" s="199"/>
      <c r="AF15" s="207"/>
      <c r="AG15" s="199"/>
      <c r="AH15" s="199"/>
      <c r="AI15" s="199"/>
      <c r="AJ15" s="199"/>
      <c r="AK15" s="199"/>
      <c r="AL15" s="199"/>
      <c r="AM15" s="199"/>
      <c r="AN15" s="199"/>
      <c r="AO15" s="208"/>
      <c r="AP15" s="209"/>
      <c r="AQ15" s="209"/>
      <c r="AR15" s="210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205"/>
      <c r="BD15" s="209"/>
      <c r="BE15" s="209"/>
      <c r="BF15" s="210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205"/>
      <c r="BS15" s="211"/>
      <c r="BT15" s="206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205"/>
      <c r="CG15" s="211"/>
      <c r="CH15" s="206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207"/>
      <c r="CT15" s="209"/>
      <c r="CU15" s="209"/>
      <c r="CV15" s="206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208"/>
      <c r="DH15" s="209"/>
      <c r="DI15" s="209"/>
      <c r="DJ15" s="210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208"/>
      <c r="DV15" s="200"/>
      <c r="DW15" s="212"/>
      <c r="DX15" s="213"/>
      <c r="DY15" s="131"/>
      <c r="DZ15" s="194"/>
      <c r="EA15" s="194" t="n">
        <v>15</v>
      </c>
      <c r="EB15" s="131"/>
      <c r="EC15" s="131"/>
      <c r="ED15" s="131"/>
    </row>
    <row r="16" s="15" customFormat="true" ht="11.25" hidden="false" customHeight="false" outlineLevel="0" collapsed="false">
      <c r="A16" s="214" t="str">
        <f aca="false">'Учебный план расчетный'!A16</f>
        <v>Введение в библеистику</v>
      </c>
      <c r="B16" s="196" t="n">
        <f aca="false">'Учебный план расчетный'!C16</f>
        <v>0</v>
      </c>
      <c r="C16" s="197" t="n">
        <f aca="false">'Учебный план расчетный'!D16</f>
        <v>0</v>
      </c>
      <c r="D16" s="198" t="n">
        <f aca="false">'Учебный план расчетный'!E16</f>
        <v>0</v>
      </c>
      <c r="E16" s="113" t="n">
        <f aca="false">'Учебный план расчетный'!EF16</f>
        <v>4</v>
      </c>
      <c r="F16" s="114" t="n">
        <f aca="false">'Учебный план расчетный'!EG16</f>
        <v>64</v>
      </c>
      <c r="G16" s="114" t="n">
        <f aca="false">'Учебный план расчетный'!EH16</f>
        <v>40</v>
      </c>
      <c r="H16" s="114" t="n">
        <f aca="false">'Учебный план расчетный'!EI16</f>
        <v>24</v>
      </c>
      <c r="I16" s="114" t="n">
        <f aca="false">'Учебный план расчетный'!EJ16</f>
        <v>74</v>
      </c>
      <c r="J16" s="114" t="n">
        <f aca="false">'Учебный план расчетный'!EL16</f>
        <v>6</v>
      </c>
      <c r="K16" s="114" t="n">
        <f aca="false">'Учебный план расчетный'!EK16</f>
        <v>0</v>
      </c>
      <c r="L16" s="143" t="n">
        <f aca="false">'Учебный план расчетный'!EM16</f>
        <v>144</v>
      </c>
      <c r="M16" s="117" t="n">
        <f aca="false">'Учебный план расчетный'!O16</f>
        <v>0</v>
      </c>
      <c r="N16" s="116" t="n">
        <f aca="false">'Учебный план расчетный'!AL16</f>
        <v>0</v>
      </c>
      <c r="O16" s="215" t="n">
        <f aca="false">'Учебный план расчетный'!AM16</f>
        <v>0</v>
      </c>
      <c r="P16" s="120" t="n">
        <f aca="false">'Учебный план расчетный'!AN16</f>
        <v>2</v>
      </c>
      <c r="Q16" s="118" t="n">
        <f aca="false">'Учебный план расчетный'!AO16</f>
        <v>2.5875</v>
      </c>
      <c r="R16" s="118" t="n">
        <f aca="false">'Учебный план расчетный'!AP16</f>
        <v>46.5753424657534</v>
      </c>
      <c r="S16" s="114" t="n">
        <f aca="false">'Учебный план расчетный'!AQ16</f>
        <v>2</v>
      </c>
      <c r="T16" s="118" t="n">
        <f aca="false">'Учебный план расчетный'!AR16</f>
        <v>34</v>
      </c>
      <c r="U16" s="118" t="n">
        <f aca="false">'Учебный план расчетный'!AS16</f>
        <v>20</v>
      </c>
      <c r="V16" s="118" t="n">
        <f aca="false">'Учебный план расчетный'!AT16</f>
        <v>14</v>
      </c>
      <c r="W16" s="118" t="e">
        <f aca="false">#REF!</f>
        <v>#REF!</v>
      </c>
      <c r="X16" s="118" t="n">
        <f aca="false">'Учебный план расчетный'!AU16</f>
        <v>39</v>
      </c>
      <c r="Y16" s="118" t="n">
        <f aca="false">'Учебный план расчетный'!AV16</f>
        <v>73</v>
      </c>
      <c r="Z16" s="118" t="n">
        <f aca="false">'Учебный план расчетный'!AX16*1</f>
        <v>0</v>
      </c>
      <c r="AA16" s="118" t="n">
        <f aca="false">'Учебный план расчетный'!AW16*'Учебный план расчетный'!$O$3</f>
        <v>0</v>
      </c>
      <c r="AB16" s="118" t="n">
        <f aca="false">'Учебный план расчетный'!AX16</f>
        <v>0</v>
      </c>
      <c r="AC16" s="116" t="n">
        <f aca="false">'Учебный план расчетный'!AY16</f>
        <v>0</v>
      </c>
      <c r="AD16" s="120" t="n">
        <f aca="false">'Учебный план расчетный'!AZ16</f>
        <v>2</v>
      </c>
      <c r="AE16" s="118" t="n">
        <f aca="false">'Учебный план расчетный'!BA16</f>
        <v>2.5875</v>
      </c>
      <c r="AF16" s="119" t="n">
        <f aca="false">'Учебный план расчетный'!BB16</f>
        <v>46.1538461538462</v>
      </c>
      <c r="AG16" s="114" t="n">
        <f aca="false">'Учебный план расчетный'!BC16</f>
        <v>2</v>
      </c>
      <c r="AH16" s="118" t="n">
        <f aca="false">'Учебный план расчетный'!BD16</f>
        <v>30</v>
      </c>
      <c r="AI16" s="118" t="n">
        <f aca="false">'Учебный план расчетный'!BE16</f>
        <v>20</v>
      </c>
      <c r="AJ16" s="118" t="n">
        <f aca="false">'Учебный план расчетный'!BF16</f>
        <v>10</v>
      </c>
      <c r="AK16" s="118" t="e">
        <f aca="false">#REF!</f>
        <v>#REF!</v>
      </c>
      <c r="AL16" s="118" t="n">
        <f aca="false">'Учебный план расчетный'!BG16</f>
        <v>35</v>
      </c>
      <c r="AM16" s="118" t="n">
        <f aca="false">'Учебный план расчетный'!BH16</f>
        <v>65</v>
      </c>
      <c r="AN16" s="118" t="n">
        <f aca="false">'Учебный план расчетный'!BJ16*1</f>
        <v>1</v>
      </c>
      <c r="AO16" s="116" t="n">
        <f aca="false">'Учебный план расчетный'!BI16*'Учебный план расчетный'!$O$3</f>
        <v>0</v>
      </c>
      <c r="AP16" s="216" t="n">
        <f aca="false">'Учебный план расчетный'!BJ16</f>
        <v>1</v>
      </c>
      <c r="AQ16" s="216" t="n">
        <f aca="false">'Учебный план расчетный'!BK16</f>
        <v>0</v>
      </c>
      <c r="AR16" s="113" t="n">
        <f aca="false">'Учебный план расчетный'!BL16</f>
        <v>0</v>
      </c>
      <c r="AS16" s="118" t="n">
        <f aca="false">'Учебный план расчетный'!BM16</f>
        <v>0</v>
      </c>
      <c r="AT16" s="118" t="n">
        <f aca="false">'Учебный план расчетный'!BN16</f>
        <v>0</v>
      </c>
      <c r="AU16" s="114" t="n">
        <f aca="false">'Учебный план расчетный'!BO16</f>
        <v>0</v>
      </c>
      <c r="AV16" s="118" t="n">
        <f aca="false">'Учебный план расчетный'!BP16</f>
        <v>0</v>
      </c>
      <c r="AW16" s="118" t="n">
        <f aca="false">'Учебный план расчетный'!BQ16</f>
        <v>0</v>
      </c>
      <c r="AX16" s="118" t="n">
        <f aca="false">'Учебный план расчетный'!BR16</f>
        <v>0</v>
      </c>
      <c r="AY16" s="118" t="e">
        <f aca="false">#REF!</f>
        <v>#REF!</v>
      </c>
      <c r="AZ16" s="118" t="n">
        <f aca="false">'Учебный план расчетный'!BS16</f>
        <v>0</v>
      </c>
      <c r="BA16" s="118" t="n">
        <f aca="false">'Учебный план расчетный'!BT16</f>
        <v>0</v>
      </c>
      <c r="BB16" s="118" t="n">
        <f aca="false">'Учебный план расчетный'!BV16*1</f>
        <v>0</v>
      </c>
      <c r="BC16" s="116" t="n">
        <f aca="false">'Учебный план расчетный'!BU16*'Учебный план расчетный'!$O$3</f>
        <v>0</v>
      </c>
      <c r="BD16" s="216" t="n">
        <f aca="false">'Учебный план расчетный'!BV16</f>
        <v>0</v>
      </c>
      <c r="BE16" s="216" t="n">
        <f aca="false">'Учебный план расчетный'!BW16</f>
        <v>0</v>
      </c>
      <c r="BF16" s="113" t="n">
        <f aca="false">'Учебный план расчетный'!BX16</f>
        <v>0</v>
      </c>
      <c r="BG16" s="118" t="n">
        <f aca="false">'Учебный план расчетный'!BY16</f>
        <v>0</v>
      </c>
      <c r="BH16" s="118" t="n">
        <f aca="false">'Учебный план расчетный'!BZ16</f>
        <v>0</v>
      </c>
      <c r="BI16" s="114" t="n">
        <f aca="false">'Учебный план расчетный'!CA16</f>
        <v>0</v>
      </c>
      <c r="BJ16" s="118" t="n">
        <f aca="false">'Учебный план расчетный'!CB16</f>
        <v>0</v>
      </c>
      <c r="BK16" s="118" t="n">
        <f aca="false">'Учебный план расчетный'!CC16</f>
        <v>0</v>
      </c>
      <c r="BL16" s="118" t="n">
        <f aca="false">'Учебный план расчетный'!CD16</f>
        <v>0</v>
      </c>
      <c r="BM16" s="118" t="e">
        <f aca="false">#REF!</f>
        <v>#REF!</v>
      </c>
      <c r="BN16" s="118" t="n">
        <f aca="false">'Учебный план расчетный'!CE16</f>
        <v>0</v>
      </c>
      <c r="BO16" s="118" t="n">
        <f aca="false">'Учебный план расчетный'!CF16</f>
        <v>0</v>
      </c>
      <c r="BP16" s="118" t="n">
        <f aca="false">'Учебный план расчетный'!CH16*1</f>
        <v>0</v>
      </c>
      <c r="BQ16" s="118" t="n">
        <f aca="false">'Учебный план расчетный'!CG16*'Учебный план расчетный'!$O$3</f>
        <v>0</v>
      </c>
      <c r="BR16" s="116" t="n">
        <f aca="false">'Учебный план расчетный'!CH16</f>
        <v>0</v>
      </c>
      <c r="BS16" s="215" t="n">
        <f aca="false">'Учебный план расчетный'!CI16</f>
        <v>0</v>
      </c>
      <c r="BT16" s="120" t="n">
        <f aca="false">'Учебный план расчетный'!CJ16</f>
        <v>0</v>
      </c>
      <c r="BU16" s="118" t="n">
        <f aca="false">'Учебный план расчетный'!CK16</f>
        <v>0</v>
      </c>
      <c r="BV16" s="118" t="n">
        <f aca="false">'Учебный план расчетный'!CL16</f>
        <v>0</v>
      </c>
      <c r="BW16" s="114" t="n">
        <f aca="false">'Учебный план расчетный'!CM16</f>
        <v>0</v>
      </c>
      <c r="BX16" s="118" t="n">
        <f aca="false">'Учебный план расчетный'!CN16</f>
        <v>0</v>
      </c>
      <c r="BY16" s="118" t="n">
        <f aca="false">'Учебный план расчетный'!CO16</f>
        <v>0</v>
      </c>
      <c r="BZ16" s="118" t="n">
        <f aca="false">'Учебный план расчетный'!CP16</f>
        <v>0</v>
      </c>
      <c r="CA16" s="118" t="e">
        <f aca="false">#REF!</f>
        <v>#REF!</v>
      </c>
      <c r="CB16" s="118" t="n">
        <f aca="false">'Учебный план расчетный'!CQ16</f>
        <v>0</v>
      </c>
      <c r="CC16" s="118" t="n">
        <f aca="false">'Учебный план расчетный'!CR16</f>
        <v>0</v>
      </c>
      <c r="CD16" s="118" t="n">
        <f aca="false">'Учебный план расчетный'!CT16*1</f>
        <v>0</v>
      </c>
      <c r="CE16" s="118" t="n">
        <f aca="false">'Учебный план расчетный'!CS16*'Учебный план расчетный'!$O$3</f>
        <v>0</v>
      </c>
      <c r="CF16" s="116" t="n">
        <f aca="false">'Учебный план расчетный'!CT16</f>
        <v>0</v>
      </c>
      <c r="CG16" s="215" t="n">
        <f aca="false">'Учебный план расчетный'!CU16</f>
        <v>0</v>
      </c>
      <c r="CH16" s="120" t="n">
        <f aca="false">'Учебный план расчетный'!CV16</f>
        <v>0</v>
      </c>
      <c r="CI16" s="118" t="n">
        <f aca="false">'Учебный план расчетный'!CW16</f>
        <v>0</v>
      </c>
      <c r="CJ16" s="118" t="n">
        <f aca="false">'Учебный план расчетный'!CX16</f>
        <v>0</v>
      </c>
      <c r="CK16" s="114" t="n">
        <f aca="false">'Учебный план расчетный'!CY16</f>
        <v>0</v>
      </c>
      <c r="CL16" s="118" t="n">
        <f aca="false">'Учебный план расчетный'!CZ16</f>
        <v>0</v>
      </c>
      <c r="CM16" s="118" t="n">
        <f aca="false">'Учебный план расчетный'!DA16</f>
        <v>0</v>
      </c>
      <c r="CN16" s="118" t="n">
        <f aca="false">'Учебный план расчетный'!DB16</f>
        <v>0</v>
      </c>
      <c r="CO16" s="118" t="e">
        <f aca="false">#REF!</f>
        <v>#REF!</v>
      </c>
      <c r="CP16" s="118" t="n">
        <f aca="false">'Учебный план расчетный'!DC16</f>
        <v>0</v>
      </c>
      <c r="CQ16" s="118" t="n">
        <f aca="false">'Учебный план расчетный'!DD16</f>
        <v>0</v>
      </c>
      <c r="CR16" s="118" t="n">
        <f aca="false">'Учебный план расчетный'!DF16*1</f>
        <v>0</v>
      </c>
      <c r="CS16" s="118" t="n">
        <f aca="false">'Учебный план расчетный'!DE16*'Учебный план расчетный'!$O$3</f>
        <v>0</v>
      </c>
      <c r="CT16" s="116" t="n">
        <f aca="false">'Учебный план расчетный'!DF16</f>
        <v>0</v>
      </c>
      <c r="CU16" s="216" t="n">
        <f aca="false">'Учебный план расчетный'!DG16</f>
        <v>0</v>
      </c>
      <c r="CV16" s="120" t="n">
        <f aca="false">'Учебный план расчетный'!DH16</f>
        <v>0</v>
      </c>
      <c r="CW16" s="118" t="n">
        <f aca="false">'Учебный план расчетный'!DI16</f>
        <v>0</v>
      </c>
      <c r="CX16" s="118" t="n">
        <f aca="false">'Учебный план расчетный'!DJ16</f>
        <v>0</v>
      </c>
      <c r="CY16" s="114" t="n">
        <f aca="false">'Учебный план расчетный'!DK16</f>
        <v>0</v>
      </c>
      <c r="CZ16" s="118" t="n">
        <f aca="false">'Учебный план расчетный'!DL16</f>
        <v>0</v>
      </c>
      <c r="DA16" s="118" t="n">
        <f aca="false">'Учебный план расчетный'!DM16</f>
        <v>0</v>
      </c>
      <c r="DB16" s="118" t="n">
        <f aca="false">'Учебный план расчетный'!DN16</f>
        <v>0</v>
      </c>
      <c r="DC16" s="118" t="e">
        <f aca="false">#REF!</f>
        <v>#REF!</v>
      </c>
      <c r="DD16" s="118" t="n">
        <f aca="false">'Учебный план расчетный'!DO16</f>
        <v>0</v>
      </c>
      <c r="DE16" s="118" t="n">
        <f aca="false">'Учебный план расчетный'!DP16</f>
        <v>0</v>
      </c>
      <c r="DF16" s="118" t="n">
        <f aca="false">'Учебный план расчетный'!DR16*1</f>
        <v>0</v>
      </c>
      <c r="DG16" s="116" t="n">
        <f aca="false">'Учебный план расчетный'!DQ16*'Учебный план расчетный'!$O$3</f>
        <v>0</v>
      </c>
      <c r="DH16" s="216" t="n">
        <f aca="false">'Учебный план расчетный'!DR16</f>
        <v>0</v>
      </c>
      <c r="DI16" s="216" t="n">
        <f aca="false">'Учебный план расчетный'!DS16</f>
        <v>0</v>
      </c>
      <c r="DJ16" s="113" t="n">
        <f aca="false">'Учебный план расчетный'!DT16</f>
        <v>0</v>
      </c>
      <c r="DK16" s="118" t="n">
        <f aca="false">'Учебный план расчетный'!DU16</f>
        <v>0</v>
      </c>
      <c r="DL16" s="118" t="n">
        <f aca="false">'Учебный план расчетный'!DV16</f>
        <v>0</v>
      </c>
      <c r="DM16" s="114" t="n">
        <f aca="false">'Учебный план расчетный'!DW16</f>
        <v>0</v>
      </c>
      <c r="DN16" s="118" t="n">
        <f aca="false">'Учебный план расчетный'!DX16</f>
        <v>0</v>
      </c>
      <c r="DO16" s="118" t="n">
        <f aca="false">'Учебный план расчетный'!DY16</f>
        <v>0</v>
      </c>
      <c r="DP16" s="118" t="n">
        <f aca="false">'Учебный план расчетный'!DZ16</f>
        <v>0</v>
      </c>
      <c r="DQ16" s="118" t="e">
        <f aca="false">#REF!</f>
        <v>#REF!</v>
      </c>
      <c r="DR16" s="118" t="n">
        <f aca="false">'Учебный план расчетный'!EA16</f>
        <v>0</v>
      </c>
      <c r="DS16" s="118" t="n">
        <f aca="false">'Учебный план расчетный'!EB16</f>
        <v>0</v>
      </c>
      <c r="DT16" s="118" t="n">
        <f aca="false">'Учебный план расчетный'!ED16*1</f>
        <v>0</v>
      </c>
      <c r="DU16" s="116" t="n">
        <f aca="false">'Учебный план расчетный'!EC16*'Учебный план расчетный'!$O$3</f>
        <v>0</v>
      </c>
      <c r="DV16" s="117" t="n">
        <f aca="false">'Учебный план расчетный'!ED16</f>
        <v>0</v>
      </c>
      <c r="DW16" s="217" t="n">
        <f aca="false">'Учебный план расчетный'!EE16</f>
        <v>0</v>
      </c>
      <c r="DX16" s="93"/>
      <c r="DY16" s="131"/>
      <c r="DZ16" s="93" t="n">
        <v>1</v>
      </c>
      <c r="EA16" s="194" t="n">
        <v>16</v>
      </c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</row>
    <row r="17" s="15" customFormat="true" ht="11.25" hidden="false" customHeight="false" outlineLevel="0" collapsed="false">
      <c r="A17" s="214" t="str">
        <f aca="false">'Учебный план расчетный'!A17</f>
        <v>Священное Писание Ветхого Завета</v>
      </c>
      <c r="B17" s="196" t="n">
        <f aca="false">'Учебный план расчетный'!C17</f>
        <v>0</v>
      </c>
      <c r="C17" s="197" t="n">
        <f aca="false">'Учебный план расчетный'!D17</f>
        <v>0</v>
      </c>
      <c r="D17" s="198" t="n">
        <f aca="false">'Учебный план расчетный'!E17</f>
        <v>0</v>
      </c>
      <c r="E17" s="113" t="n">
        <f aca="false">'Учебный план расчетный'!EF17</f>
        <v>12</v>
      </c>
      <c r="F17" s="114" t="n">
        <f aca="false">'Учебный план расчетный'!EG17</f>
        <v>188</v>
      </c>
      <c r="G17" s="114" t="n">
        <f aca="false">'Учебный план расчетный'!EH17</f>
        <v>106</v>
      </c>
      <c r="H17" s="114" t="n">
        <f aca="false">'Учебный план расчетный'!EI17</f>
        <v>82</v>
      </c>
      <c r="I17" s="114" t="n">
        <f aca="false">'Учебный план расчетный'!EJ17</f>
        <v>145</v>
      </c>
      <c r="J17" s="114" t="n">
        <f aca="false">'Учебный план расчетный'!EL17</f>
        <v>18</v>
      </c>
      <c r="K17" s="114" t="n">
        <f aca="false">'Учебный план расчетный'!EK17</f>
        <v>81</v>
      </c>
      <c r="L17" s="143" t="n">
        <f aca="false">'Учебный план расчетный'!EM17</f>
        <v>432</v>
      </c>
      <c r="M17" s="117" t="n">
        <f aca="false">'Учебный план расчетный'!O17</f>
        <v>0</v>
      </c>
      <c r="N17" s="116" t="n">
        <f aca="false">'Учебный план расчетный'!AL17</f>
        <v>0</v>
      </c>
      <c r="O17" s="215" t="n">
        <f aca="false">'Учебный план расчетный'!AM17</f>
        <v>0</v>
      </c>
      <c r="P17" s="120" t="n">
        <f aca="false">'Учебный план расчетный'!AN17</f>
        <v>2</v>
      </c>
      <c r="Q17" s="118" t="n">
        <f aca="false">'Учебный план расчетный'!AO17</f>
        <v>2.75625</v>
      </c>
      <c r="R17" s="118" t="n">
        <f aca="false">'Учебный план расчетный'!AP17</f>
        <v>43.5897435897436</v>
      </c>
      <c r="S17" s="114" t="n">
        <f aca="false">'Учебный план расчетный'!AQ17</f>
        <v>2</v>
      </c>
      <c r="T17" s="118" t="n">
        <f aca="false">'Учебный план расчетный'!AR17</f>
        <v>34</v>
      </c>
      <c r="U17" s="118" t="n">
        <f aca="false">'Учебный план расчетный'!AS17</f>
        <v>18</v>
      </c>
      <c r="V17" s="118" t="n">
        <f aca="false">'Учебный план расчетный'!AT17</f>
        <v>16</v>
      </c>
      <c r="W17" s="118" t="e">
        <f aca="false">#REF!</f>
        <v>#REF!</v>
      </c>
      <c r="X17" s="118" t="n">
        <f aca="false">'Учебный план расчетный'!AU17</f>
        <v>44</v>
      </c>
      <c r="Y17" s="118" t="n">
        <f aca="false">'Учебный план расчетный'!AV17</f>
        <v>78</v>
      </c>
      <c r="Z17" s="118" t="n">
        <f aca="false">'Учебный план расчетный'!AX17*1</f>
        <v>1</v>
      </c>
      <c r="AA17" s="118" t="n">
        <f aca="false">'Учебный план расчетный'!AW17*'Учебный план расчетный'!$O$3</f>
        <v>0</v>
      </c>
      <c r="AB17" s="118" t="n">
        <f aca="false">'Учебный план расчетный'!AX17</f>
        <v>1</v>
      </c>
      <c r="AC17" s="116" t="n">
        <f aca="false">'Учебный план расчетный'!AY17</f>
        <v>0</v>
      </c>
      <c r="AD17" s="120" t="n">
        <f aca="false">'Учебный план расчетный'!AZ17</f>
        <v>3</v>
      </c>
      <c r="AE17" s="118" t="n">
        <f aca="false">'Учебный план расчетный'!BA17</f>
        <v>2.75625</v>
      </c>
      <c r="AF17" s="119" t="n">
        <f aca="false">'Учебный план расчетный'!BB17</f>
        <v>43.4782608695652</v>
      </c>
      <c r="AG17" s="114" t="n">
        <f aca="false">'Учебный план расчетный'!BC17</f>
        <v>2</v>
      </c>
      <c r="AH17" s="118" t="n">
        <f aca="false">'Учебный план расчетный'!BD17</f>
        <v>30</v>
      </c>
      <c r="AI17" s="118" t="n">
        <f aca="false">'Учебный план расчетный'!BE17</f>
        <v>18</v>
      </c>
      <c r="AJ17" s="118" t="n">
        <f aca="false">'Учебный план расчетный'!BF17</f>
        <v>12</v>
      </c>
      <c r="AK17" s="118" t="e">
        <f aca="false">#REF!</f>
        <v>#REF!</v>
      </c>
      <c r="AL17" s="118" t="n">
        <f aca="false">'Учебный план расчетный'!BG17</f>
        <v>39</v>
      </c>
      <c r="AM17" s="118" t="n">
        <f aca="false">'Учебный план расчетный'!BH17</f>
        <v>69</v>
      </c>
      <c r="AN17" s="118" t="n">
        <f aca="false">'Учебный план расчетный'!BJ17*1</f>
        <v>0</v>
      </c>
      <c r="AO17" s="116" t="n">
        <f aca="false">'Учебный план расчетный'!BI17*'Учебный план расчетный'!$O$3</f>
        <v>27</v>
      </c>
      <c r="AP17" s="216" t="n">
        <f aca="false">'Учебный план расчетный'!BJ17</f>
        <v>0</v>
      </c>
      <c r="AQ17" s="216" t="n">
        <f aca="false">'Учебный план расчетный'!BK17</f>
        <v>0</v>
      </c>
      <c r="AR17" s="113" t="n">
        <f aca="false">'Учебный план расчетный'!BL17</f>
        <v>2</v>
      </c>
      <c r="AS17" s="118" t="n">
        <f aca="false">'Учебный план расчетный'!BM17</f>
        <v>2.08125</v>
      </c>
      <c r="AT17" s="118" t="n">
        <f aca="false">'Учебный план расчетный'!BN17</f>
        <v>57.6271186440678</v>
      </c>
      <c r="AU17" s="114" t="n">
        <f aca="false">'Учебный план расчетный'!BO17</f>
        <v>2</v>
      </c>
      <c r="AV17" s="118" t="n">
        <f aca="false">'Учебный план расчетный'!BP17</f>
        <v>34</v>
      </c>
      <c r="AW17" s="118" t="n">
        <f aca="false">'Учебный план расчетный'!BQ17</f>
        <v>18</v>
      </c>
      <c r="AX17" s="118" t="n">
        <f aca="false">'Учебный план расчетный'!BR17</f>
        <v>16</v>
      </c>
      <c r="AY17" s="118" t="e">
        <f aca="false">#REF!</f>
        <v>#REF!</v>
      </c>
      <c r="AZ17" s="118" t="n">
        <f aca="false">'Учебный план расчетный'!BS17</f>
        <v>25</v>
      </c>
      <c r="BA17" s="118" t="n">
        <f aca="false">'Учебный план расчетный'!BT17</f>
        <v>59</v>
      </c>
      <c r="BB17" s="118" t="n">
        <f aca="false">'Учебный план расчетный'!BV17*1</f>
        <v>1</v>
      </c>
      <c r="BC17" s="116" t="n">
        <f aca="false">'Учебный план расчетный'!BU17*'Учебный план расчетный'!$O$3</f>
        <v>0</v>
      </c>
      <c r="BD17" s="216" t="n">
        <f aca="false">'Учебный план расчетный'!BV17</f>
        <v>1</v>
      </c>
      <c r="BE17" s="216" t="n">
        <f aca="false">'Учебный план расчетный'!BW17</f>
        <v>0</v>
      </c>
      <c r="BF17" s="113" t="n">
        <f aca="false">'Учебный план расчетный'!BX17</f>
        <v>2</v>
      </c>
      <c r="BG17" s="118" t="n">
        <f aca="false">'Учебный план расчетный'!BY17</f>
        <v>2.08125</v>
      </c>
      <c r="BH17" s="118" t="n">
        <f aca="false">'Учебный план расчетный'!BZ17</f>
        <v>57.6923076923077</v>
      </c>
      <c r="BI17" s="114" t="n">
        <f aca="false">'Учебный план расчетный'!CA17</f>
        <v>2</v>
      </c>
      <c r="BJ17" s="118" t="n">
        <f aca="false">'Учебный план расчетный'!CB17</f>
        <v>30</v>
      </c>
      <c r="BK17" s="118" t="n">
        <f aca="false">'Учебный план расчетный'!CC17</f>
        <v>18</v>
      </c>
      <c r="BL17" s="118" t="n">
        <f aca="false">'Учебный план расчетный'!CD17</f>
        <v>12</v>
      </c>
      <c r="BM17" s="118" t="e">
        <f aca="false">#REF!</f>
        <v>#REF!</v>
      </c>
      <c r="BN17" s="118" t="n">
        <f aca="false">'Учебный план расчетный'!CE17</f>
        <v>22</v>
      </c>
      <c r="BO17" s="118" t="n">
        <f aca="false">'Учебный план расчетный'!CF17</f>
        <v>52</v>
      </c>
      <c r="BP17" s="118" t="n">
        <f aca="false">'Учебный план расчетный'!CH17*1</f>
        <v>0</v>
      </c>
      <c r="BQ17" s="118" t="n">
        <f aca="false">'Учебный план расчетный'!CG17*'Учебный план расчетный'!$O$3</f>
        <v>27</v>
      </c>
      <c r="BR17" s="116" t="n">
        <f aca="false">'Учебный план расчетный'!CH17</f>
        <v>0</v>
      </c>
      <c r="BS17" s="215" t="n">
        <f aca="false">'Учебный план расчетный'!CI17</f>
        <v>0</v>
      </c>
      <c r="BT17" s="120" t="n">
        <f aca="false">'Учебный план расчетный'!CJ17</f>
        <v>2</v>
      </c>
      <c r="BU17" s="118" t="n">
        <f aca="false">'Учебный план расчетный'!CK17</f>
        <v>1.5</v>
      </c>
      <c r="BV17" s="118" t="n">
        <f aca="false">'Учебный план расчетный'!CL17</f>
        <v>79.0697674418605</v>
      </c>
      <c r="BW17" s="114" t="n">
        <f aca="false">'Учебный план расчетный'!CM17</f>
        <v>2</v>
      </c>
      <c r="BX17" s="118" t="n">
        <f aca="false">'Учебный план расчетный'!CN17</f>
        <v>34</v>
      </c>
      <c r="BY17" s="118" t="n">
        <f aca="false">'Учебный план расчетный'!CO17</f>
        <v>20</v>
      </c>
      <c r="BZ17" s="118" t="n">
        <f aca="false">'Учебный план расчетный'!CP17</f>
        <v>14</v>
      </c>
      <c r="CA17" s="118" t="e">
        <f aca="false">#REF!</f>
        <v>#REF!</v>
      </c>
      <c r="CB17" s="118" t="n">
        <f aca="false">'Учебный план расчетный'!CQ17</f>
        <v>9</v>
      </c>
      <c r="CC17" s="118" t="n">
        <f aca="false">'Учебный план расчетный'!CR17</f>
        <v>43</v>
      </c>
      <c r="CD17" s="118" t="n">
        <f aca="false">'Учебный план расчетный'!CT17*1</f>
        <v>1</v>
      </c>
      <c r="CE17" s="118" t="n">
        <f aca="false">'Учебный план расчетный'!CS17*'Учебный план расчетный'!$O$3</f>
        <v>0</v>
      </c>
      <c r="CF17" s="116" t="n">
        <f aca="false">'Учебный план расчетный'!CT17</f>
        <v>1</v>
      </c>
      <c r="CG17" s="215" t="n">
        <f aca="false">'Учебный план расчетный'!CU17</f>
        <v>0</v>
      </c>
      <c r="CH17" s="120" t="n">
        <f aca="false">'Учебный план расчетный'!CV17</f>
        <v>1</v>
      </c>
      <c r="CI17" s="118" t="n">
        <f aca="false">'Учебный план расчетный'!CW17</f>
        <v>1.5</v>
      </c>
      <c r="CJ17" s="118" t="n">
        <f aca="false">'Учебный план расчетный'!CX17</f>
        <v>81.25</v>
      </c>
      <c r="CK17" s="114" t="n">
        <f aca="false">'Учебный план расчетный'!CY17</f>
        <v>2</v>
      </c>
      <c r="CL17" s="118" t="n">
        <f aca="false">'Учебный план расчетный'!CZ17</f>
        <v>26</v>
      </c>
      <c r="CM17" s="118" t="n">
        <f aca="false">'Учебный план расчетный'!DA17</f>
        <v>14</v>
      </c>
      <c r="CN17" s="118" t="n">
        <f aca="false">'Учебный план расчетный'!DB17</f>
        <v>12</v>
      </c>
      <c r="CO17" s="118" t="e">
        <f aca="false">#REF!</f>
        <v>#REF!</v>
      </c>
      <c r="CP17" s="118" t="n">
        <f aca="false">'Учебный план расчетный'!DC17</f>
        <v>6</v>
      </c>
      <c r="CQ17" s="118" t="n">
        <f aca="false">'Учебный план расчетный'!DD17</f>
        <v>32</v>
      </c>
      <c r="CR17" s="118" t="n">
        <f aca="false">'Учебный план расчетный'!DF17*1</f>
        <v>0</v>
      </c>
      <c r="CS17" s="118" t="n">
        <f aca="false">'Учебный план расчетный'!DE17*'Учебный план расчетный'!$O$3</f>
        <v>27</v>
      </c>
      <c r="CT17" s="116" t="n">
        <f aca="false">'Учебный план расчетный'!DF17</f>
        <v>0</v>
      </c>
      <c r="CU17" s="216" t="n">
        <f aca="false">'Учебный план расчетный'!DG17</f>
        <v>0</v>
      </c>
      <c r="CV17" s="120" t="n">
        <f aca="false">'Учебный план расчетный'!DH17</f>
        <v>0</v>
      </c>
      <c r="CW17" s="118" t="n">
        <f aca="false">'Учебный план расчетный'!DI17</f>
        <v>0</v>
      </c>
      <c r="CX17" s="118" t="n">
        <f aca="false">'Учебный план расчетный'!DJ17</f>
        <v>0</v>
      </c>
      <c r="CY17" s="114" t="n">
        <f aca="false">'Учебный план расчетный'!DK17</f>
        <v>0</v>
      </c>
      <c r="CZ17" s="118" t="n">
        <f aca="false">'Учебный план расчетный'!DL17</f>
        <v>0</v>
      </c>
      <c r="DA17" s="118" t="n">
        <f aca="false">'Учебный план расчетный'!DM17</f>
        <v>0</v>
      </c>
      <c r="DB17" s="118" t="n">
        <f aca="false">'Учебный план расчетный'!DN17</f>
        <v>0</v>
      </c>
      <c r="DC17" s="118" t="e">
        <f aca="false">#REF!</f>
        <v>#REF!</v>
      </c>
      <c r="DD17" s="118" t="n">
        <f aca="false">'Учебный план расчетный'!DO17</f>
        <v>0</v>
      </c>
      <c r="DE17" s="118" t="n">
        <f aca="false">'Учебный план расчетный'!DP17</f>
        <v>0</v>
      </c>
      <c r="DF17" s="118" t="n">
        <f aca="false">'Учебный план расчетный'!DR17*1</f>
        <v>0</v>
      </c>
      <c r="DG17" s="116" t="n">
        <f aca="false">'Учебный план расчетный'!DQ17*'Учебный план расчетный'!$O$3</f>
        <v>0</v>
      </c>
      <c r="DH17" s="216" t="n">
        <f aca="false">'Учебный план расчетный'!DR17</f>
        <v>0</v>
      </c>
      <c r="DI17" s="216" t="n">
        <f aca="false">'Учебный план расчетный'!DS17</f>
        <v>0</v>
      </c>
      <c r="DJ17" s="113" t="n">
        <f aca="false">'Учебный план расчетный'!DT17</f>
        <v>0</v>
      </c>
      <c r="DK17" s="118" t="n">
        <f aca="false">'Учебный план расчетный'!DU17</f>
        <v>0</v>
      </c>
      <c r="DL17" s="118" t="n">
        <f aca="false">'Учебный план расчетный'!DV17</f>
        <v>0</v>
      </c>
      <c r="DM17" s="114" t="n">
        <f aca="false">'Учебный план расчетный'!DW17</f>
        <v>0</v>
      </c>
      <c r="DN17" s="118" t="n">
        <f aca="false">'Учебный план расчетный'!DX17</f>
        <v>0</v>
      </c>
      <c r="DO17" s="118" t="n">
        <f aca="false">'Учебный план расчетный'!DY17</f>
        <v>0</v>
      </c>
      <c r="DP17" s="118" t="n">
        <f aca="false">'Учебный план расчетный'!DZ17</f>
        <v>0</v>
      </c>
      <c r="DQ17" s="118" t="e">
        <f aca="false">#REF!</f>
        <v>#REF!</v>
      </c>
      <c r="DR17" s="118" t="n">
        <f aca="false">'Учебный план расчетный'!EA17</f>
        <v>0</v>
      </c>
      <c r="DS17" s="118" t="n">
        <f aca="false">'Учебный план расчетный'!EB17</f>
        <v>0</v>
      </c>
      <c r="DT17" s="118" t="n">
        <f aca="false">'Учебный план расчетный'!ED17*1</f>
        <v>0</v>
      </c>
      <c r="DU17" s="116" t="n">
        <f aca="false">'Учебный план расчетный'!EC17*'Учебный план расчетный'!$O$3</f>
        <v>0</v>
      </c>
      <c r="DV17" s="117" t="n">
        <f aca="false">'Учебный план расчетный'!ED17</f>
        <v>0</v>
      </c>
      <c r="DW17" s="217" t="n">
        <f aca="false">'Учебный план расчетный'!EE17</f>
        <v>0</v>
      </c>
      <c r="DX17" s="93"/>
      <c r="DY17" s="131"/>
      <c r="DZ17" s="93" t="n">
        <v>2</v>
      </c>
      <c r="EA17" s="194" t="n">
        <v>17</v>
      </c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</row>
    <row r="18" s="15" customFormat="true" ht="11.25" hidden="false" customHeight="false" outlineLevel="0" collapsed="false">
      <c r="A18" s="214" t="str">
        <f aca="false">'Учебный план расчетный'!A18</f>
        <v>Священное Писание Нового Завета</v>
      </c>
      <c r="B18" s="196" t="n">
        <f aca="false">'Учебный план расчетный'!C18</f>
        <v>0</v>
      </c>
      <c r="C18" s="197" t="n">
        <f aca="false">'Учебный план расчетный'!D18</f>
        <v>0</v>
      </c>
      <c r="D18" s="198" t="n">
        <f aca="false">'Учебный план расчетный'!E18</f>
        <v>0</v>
      </c>
      <c r="E18" s="113" t="n">
        <f aca="false">'Учебный план расчетный'!EF18</f>
        <v>12</v>
      </c>
      <c r="F18" s="114" t="n">
        <f aca="false">'Учебный план расчетный'!EG18</f>
        <v>248</v>
      </c>
      <c r="G18" s="114" t="n">
        <f aca="false">'Учебный план расчетный'!EH18</f>
        <v>152</v>
      </c>
      <c r="H18" s="114" t="n">
        <f aca="false">'Учебный план расчетный'!EI18</f>
        <v>96</v>
      </c>
      <c r="I18" s="114" t="n">
        <f aca="false">'Учебный план расчетный'!EJ18</f>
        <v>106</v>
      </c>
      <c r="J18" s="114" t="n">
        <f aca="false">'Учебный план расчетный'!EL18</f>
        <v>24</v>
      </c>
      <c r="K18" s="114" t="n">
        <f aca="false">'Учебный план расчетный'!EK18</f>
        <v>54</v>
      </c>
      <c r="L18" s="143" t="n">
        <f aca="false">'Учебный план расчетный'!EM18</f>
        <v>432</v>
      </c>
      <c r="M18" s="117" t="n">
        <f aca="false">'Учебный план расчетный'!O18</f>
        <v>0</v>
      </c>
      <c r="N18" s="116" t="n">
        <f aca="false">'Учебный план расчетный'!AL18</f>
        <v>0</v>
      </c>
      <c r="O18" s="215" t="n">
        <f aca="false">'Учебный план расчетный'!AM18</f>
        <v>0</v>
      </c>
      <c r="P18" s="120" t="n">
        <f aca="false">'Учебный план расчетный'!AN18</f>
        <v>3</v>
      </c>
      <c r="Q18" s="118" t="n">
        <f aca="false">'Учебный план расчетный'!AO18</f>
        <v>2.75625</v>
      </c>
      <c r="R18" s="118" t="n">
        <f aca="false">'Учебный план расчетный'!AP18</f>
        <v>64.1509433962264</v>
      </c>
      <c r="S18" s="114" t="n">
        <f aca="false">'Учебный план расчетный'!AQ18</f>
        <v>2</v>
      </c>
      <c r="T18" s="118" t="n">
        <f aca="false">'Учебный план расчетный'!AR18</f>
        <v>34</v>
      </c>
      <c r="U18" s="118" t="n">
        <f aca="false">'Учебный план расчетный'!AS18</f>
        <v>20</v>
      </c>
      <c r="V18" s="118" t="n">
        <f aca="false">'Учебный план расчетный'!AT18</f>
        <v>14</v>
      </c>
      <c r="W18" s="118" t="e">
        <f aca="false">#REF!</f>
        <v>#REF!</v>
      </c>
      <c r="X18" s="118" t="n">
        <f aca="false">'Учебный план расчетный'!AU18</f>
        <v>19</v>
      </c>
      <c r="Y18" s="118" t="n">
        <f aca="false">'Учебный план расчетный'!AV18</f>
        <v>53</v>
      </c>
      <c r="Z18" s="118" t="n">
        <f aca="false">'Учебный план расчетный'!AX18*1</f>
        <v>1</v>
      </c>
      <c r="AA18" s="118" t="n">
        <f aca="false">'Учебный план расчетный'!AW18*'Учебный план расчетный'!$O$3</f>
        <v>0</v>
      </c>
      <c r="AB18" s="118" t="n">
        <f aca="false">'Учебный план расчетный'!AX18</f>
        <v>1</v>
      </c>
      <c r="AC18" s="116" t="n">
        <f aca="false">'Учебный план расчетный'!AY18</f>
        <v>0</v>
      </c>
      <c r="AD18" s="120" t="n">
        <f aca="false">'Учебный план расчетный'!AZ18</f>
        <v>2</v>
      </c>
      <c r="AE18" s="118" t="n">
        <f aca="false">'Учебный план расчетный'!BA18</f>
        <v>2.75625</v>
      </c>
      <c r="AF18" s="119" t="n">
        <f aca="false">'Учебный план расчетный'!BB18</f>
        <v>63.8297872340426</v>
      </c>
      <c r="AG18" s="114" t="n">
        <f aca="false">'Учебный план расчетный'!BC18</f>
        <v>4</v>
      </c>
      <c r="AH18" s="118" t="n">
        <f aca="false">'Учебный план расчетный'!BD18</f>
        <v>60</v>
      </c>
      <c r="AI18" s="118" t="n">
        <f aca="false">'Учебный план расчетный'!BE18</f>
        <v>36</v>
      </c>
      <c r="AJ18" s="118" t="n">
        <f aca="false">'Учебный план расчетный'!BF18</f>
        <v>24</v>
      </c>
      <c r="AK18" s="118" t="e">
        <f aca="false">#REF!</f>
        <v>#REF!</v>
      </c>
      <c r="AL18" s="118" t="n">
        <f aca="false">'Учебный план расчетный'!BG18</f>
        <v>34</v>
      </c>
      <c r="AM18" s="118" t="n">
        <f aca="false">'Учебный план расчетный'!BH18</f>
        <v>94</v>
      </c>
      <c r="AN18" s="118" t="n">
        <f aca="false">'Учебный план расчетный'!BJ18*1</f>
        <v>0</v>
      </c>
      <c r="AO18" s="116" t="n">
        <f aca="false">'Учебный план расчетный'!BI18*'Учебный план расчетный'!$O$3</f>
        <v>27</v>
      </c>
      <c r="AP18" s="216" t="n">
        <f aca="false">'Учебный план расчетный'!BJ18</f>
        <v>0</v>
      </c>
      <c r="AQ18" s="216" t="n">
        <f aca="false">'Учебный план расчетный'!BK18</f>
        <v>0</v>
      </c>
      <c r="AR18" s="113" t="n">
        <f aca="false">'Учебный план расчетный'!BL18</f>
        <v>1</v>
      </c>
      <c r="AS18" s="118" t="n">
        <f aca="false">'Учебный план расчетный'!BM18</f>
        <v>1.8</v>
      </c>
      <c r="AT18" s="118" t="n">
        <f aca="false">'Учебный план расчетный'!BN18</f>
        <v>66.6666666666667</v>
      </c>
      <c r="AU18" s="114" t="n">
        <f aca="false">'Учебный план расчетный'!BO18</f>
        <v>2</v>
      </c>
      <c r="AV18" s="118" t="n">
        <f aca="false">'Учебный план расчетный'!BP18</f>
        <v>34</v>
      </c>
      <c r="AW18" s="118" t="n">
        <f aca="false">'Учебный план расчетный'!BQ18</f>
        <v>18</v>
      </c>
      <c r="AX18" s="118" t="n">
        <f aca="false">'Учебный план расчетный'!BR18</f>
        <v>16</v>
      </c>
      <c r="AY18" s="118" t="e">
        <f aca="false">#REF!</f>
        <v>#REF!</v>
      </c>
      <c r="AZ18" s="118" t="n">
        <f aca="false">'Учебный план расчетный'!BS18</f>
        <v>17</v>
      </c>
      <c r="BA18" s="118" t="n">
        <f aca="false">'Учебный план расчетный'!BT18</f>
        <v>51</v>
      </c>
      <c r="BB18" s="118" t="n">
        <f aca="false">'Учебный план расчетный'!BV18*1</f>
        <v>1</v>
      </c>
      <c r="BC18" s="116" t="n">
        <f aca="false">'Учебный план расчетный'!BU18*'Учебный план расчетный'!$O$3</f>
        <v>0</v>
      </c>
      <c r="BD18" s="216" t="n">
        <f aca="false">'Учебный план расчетный'!BV18</f>
        <v>1</v>
      </c>
      <c r="BE18" s="216" t="n">
        <f aca="false">'Учебный план расчетный'!BW18</f>
        <v>0</v>
      </c>
      <c r="BF18" s="113" t="n">
        <f aca="false">'Учебный план расчетный'!BX18</f>
        <v>2</v>
      </c>
      <c r="BG18" s="118" t="n">
        <f aca="false">'Учебный план расчетный'!BY18</f>
        <v>1.8</v>
      </c>
      <c r="BH18" s="118" t="n">
        <f aca="false">'Учебный план расчетный'!BZ18</f>
        <v>66.6666666666667</v>
      </c>
      <c r="BI18" s="114" t="n">
        <f aca="false">'Учебный план расчетный'!CA18</f>
        <v>2</v>
      </c>
      <c r="BJ18" s="118" t="n">
        <f aca="false">'Учебный план расчетный'!CB18</f>
        <v>30</v>
      </c>
      <c r="BK18" s="118" t="n">
        <f aca="false">'Учебный план расчетный'!CC18</f>
        <v>18</v>
      </c>
      <c r="BL18" s="118" t="n">
        <f aca="false">'Учебный план расчетный'!CD18</f>
        <v>12</v>
      </c>
      <c r="BM18" s="118" t="e">
        <f aca="false">#REF!</f>
        <v>#REF!</v>
      </c>
      <c r="BN18" s="118" t="n">
        <f aca="false">'Учебный план расчетный'!CE18</f>
        <v>15</v>
      </c>
      <c r="BO18" s="118" t="n">
        <f aca="false">'Учебный план расчетный'!CF18</f>
        <v>45</v>
      </c>
      <c r="BP18" s="118" t="n">
        <f aca="false">'Учебный план расчетный'!CH18*1</f>
        <v>1</v>
      </c>
      <c r="BQ18" s="118" t="n">
        <f aca="false">'Учебный план расчетный'!CG18*'Учебный план расчетный'!$O$3</f>
        <v>0</v>
      </c>
      <c r="BR18" s="116" t="n">
        <f aca="false">'Учебный план расчетный'!CH18</f>
        <v>1</v>
      </c>
      <c r="BS18" s="215" t="n">
        <f aca="false">'Учебный план расчетный'!CI18</f>
        <v>0</v>
      </c>
      <c r="BT18" s="120" t="n">
        <f aca="false">'Учебный план расчетный'!CJ18</f>
        <v>2</v>
      </c>
      <c r="BU18" s="118" t="n">
        <f aca="false">'Учебный план расчетный'!CK18</f>
        <v>2.22</v>
      </c>
      <c r="BV18" s="118" t="n">
        <f aca="false">'Учебный план расчетный'!CL18</f>
        <v>80.952380952381</v>
      </c>
      <c r="BW18" s="114" t="n">
        <f aca="false">'Учебный план расчетный'!CM18</f>
        <v>3</v>
      </c>
      <c r="BX18" s="118" t="n">
        <f aca="false">'Учебный план расчетный'!CN18</f>
        <v>51</v>
      </c>
      <c r="BY18" s="118" t="n">
        <f aca="false">'Учебный план расчетный'!CO18</f>
        <v>34</v>
      </c>
      <c r="BZ18" s="118" t="n">
        <f aca="false">'Учебный план расчетный'!CP18</f>
        <v>17</v>
      </c>
      <c r="CA18" s="118" t="e">
        <f aca="false">#REF!</f>
        <v>#REF!</v>
      </c>
      <c r="CB18" s="118" t="n">
        <f aca="false">'Учебный план расчетный'!CQ18</f>
        <v>12</v>
      </c>
      <c r="CC18" s="118" t="n">
        <f aca="false">'Учебный план расчетный'!CR18</f>
        <v>63</v>
      </c>
      <c r="CD18" s="118" t="n">
        <f aca="false">'Учебный план расчетный'!CT18*1</f>
        <v>1</v>
      </c>
      <c r="CE18" s="118" t="n">
        <f aca="false">'Учебный план расчетный'!CS18*'Учебный план расчетный'!$O$3</f>
        <v>0</v>
      </c>
      <c r="CF18" s="116" t="n">
        <f aca="false">'Учебный план расчетный'!CT18</f>
        <v>1</v>
      </c>
      <c r="CG18" s="215" t="n">
        <f aca="false">'Учебный план расчетный'!CU18</f>
        <v>0</v>
      </c>
      <c r="CH18" s="120" t="n">
        <f aca="false">'Учебный план расчетный'!CV18</f>
        <v>2</v>
      </c>
      <c r="CI18" s="118" t="n">
        <f aca="false">'Учебный план расчетный'!CW18</f>
        <v>2.22</v>
      </c>
      <c r="CJ18" s="118" t="n">
        <f aca="false">'Учебный план расчетный'!CX18</f>
        <v>81.25</v>
      </c>
      <c r="CK18" s="114" t="n">
        <f aca="false">'Учебный план расчетный'!CY18</f>
        <v>3</v>
      </c>
      <c r="CL18" s="118" t="n">
        <f aca="false">'Учебный план расчетный'!CZ18</f>
        <v>39</v>
      </c>
      <c r="CM18" s="118" t="n">
        <f aca="false">'Учебный план расчетный'!DA18</f>
        <v>26</v>
      </c>
      <c r="CN18" s="118" t="n">
        <f aca="false">'Учебный план расчетный'!DB18</f>
        <v>13</v>
      </c>
      <c r="CO18" s="118" t="e">
        <f aca="false">#REF!</f>
        <v>#REF!</v>
      </c>
      <c r="CP18" s="118" t="n">
        <f aca="false">'Учебный план расчетный'!DC18</f>
        <v>9</v>
      </c>
      <c r="CQ18" s="118" t="n">
        <f aca="false">'Учебный план расчетный'!DD18</f>
        <v>48</v>
      </c>
      <c r="CR18" s="118" t="n">
        <f aca="false">'Учебный план расчетный'!DF18*1</f>
        <v>0</v>
      </c>
      <c r="CS18" s="118" t="n">
        <f aca="false">'Учебный план расчетный'!DE18*'Учебный план расчетный'!$O$3</f>
        <v>27</v>
      </c>
      <c r="CT18" s="116" t="n">
        <f aca="false">'Учебный план расчетный'!DF18</f>
        <v>0</v>
      </c>
      <c r="CU18" s="216" t="n">
        <f aca="false">'Учебный план расчетный'!DG18</f>
        <v>0</v>
      </c>
      <c r="CV18" s="120" t="n">
        <f aca="false">'Учебный план расчетный'!DH18</f>
        <v>0</v>
      </c>
      <c r="CW18" s="118" t="n">
        <f aca="false">'Учебный план расчетный'!DI18</f>
        <v>0</v>
      </c>
      <c r="CX18" s="118" t="n">
        <f aca="false">'Учебный план расчетный'!DJ18</f>
        <v>0</v>
      </c>
      <c r="CY18" s="114" t="n">
        <f aca="false">'Учебный план расчетный'!DK18</f>
        <v>0</v>
      </c>
      <c r="CZ18" s="118" t="n">
        <f aca="false">'Учебный план расчетный'!DL18</f>
        <v>0</v>
      </c>
      <c r="DA18" s="118" t="n">
        <f aca="false">'Учебный план расчетный'!DM18</f>
        <v>0</v>
      </c>
      <c r="DB18" s="118" t="n">
        <f aca="false">'Учебный план расчетный'!DN18</f>
        <v>0</v>
      </c>
      <c r="DC18" s="118" t="e">
        <f aca="false">#REF!</f>
        <v>#REF!</v>
      </c>
      <c r="DD18" s="118" t="n">
        <f aca="false">'Учебный план расчетный'!DO18</f>
        <v>0</v>
      </c>
      <c r="DE18" s="118" t="n">
        <f aca="false">'Учебный план расчетный'!DP18</f>
        <v>0</v>
      </c>
      <c r="DF18" s="118" t="n">
        <f aca="false">'Учебный план расчетный'!DR18*1</f>
        <v>0</v>
      </c>
      <c r="DG18" s="116" t="n">
        <f aca="false">'Учебный план расчетный'!DQ18*'Учебный план расчетный'!$O$3</f>
        <v>0</v>
      </c>
      <c r="DH18" s="216" t="n">
        <f aca="false">'Учебный план расчетный'!DR18</f>
        <v>0</v>
      </c>
      <c r="DI18" s="216" t="n">
        <f aca="false">'Учебный план расчетный'!DS18</f>
        <v>0</v>
      </c>
      <c r="DJ18" s="113" t="n">
        <f aca="false">'Учебный план расчетный'!DT18</f>
        <v>0</v>
      </c>
      <c r="DK18" s="118" t="n">
        <f aca="false">'Учебный план расчетный'!DU18</f>
        <v>0</v>
      </c>
      <c r="DL18" s="118" t="n">
        <f aca="false">'Учебный план расчетный'!DV18</f>
        <v>0</v>
      </c>
      <c r="DM18" s="114" t="n">
        <f aca="false">'Учебный план расчетный'!DW18</f>
        <v>0</v>
      </c>
      <c r="DN18" s="118" t="n">
        <f aca="false">'Учебный план расчетный'!DX18</f>
        <v>0</v>
      </c>
      <c r="DO18" s="118" t="n">
        <f aca="false">'Учебный план расчетный'!DY18</f>
        <v>0</v>
      </c>
      <c r="DP18" s="118" t="n">
        <f aca="false">'Учебный план расчетный'!DZ18</f>
        <v>0</v>
      </c>
      <c r="DQ18" s="118" t="e">
        <f aca="false">#REF!</f>
        <v>#REF!</v>
      </c>
      <c r="DR18" s="118" t="n">
        <f aca="false">'Учебный план расчетный'!EA18</f>
        <v>0</v>
      </c>
      <c r="DS18" s="118" t="n">
        <f aca="false">'Учебный план расчетный'!EB18</f>
        <v>0</v>
      </c>
      <c r="DT18" s="118" t="n">
        <f aca="false">'Учебный план расчетный'!ED18*1</f>
        <v>0</v>
      </c>
      <c r="DU18" s="116" t="n">
        <f aca="false">'Учебный план расчетный'!EC18*'Учебный план расчетный'!$O$3</f>
        <v>0</v>
      </c>
      <c r="DV18" s="117" t="n">
        <f aca="false">'Учебный план расчетный'!ED18</f>
        <v>0</v>
      </c>
      <c r="DW18" s="217" t="n">
        <f aca="false">'Учебный план расчетный'!EE18</f>
        <v>0</v>
      </c>
      <c r="DX18" s="93"/>
      <c r="DZ18" s="93" t="n">
        <v>3</v>
      </c>
      <c r="EA18" s="93" t="n">
        <v>18</v>
      </c>
    </row>
    <row r="19" s="15" customFormat="true" ht="11.25" hidden="false" customHeight="false" outlineLevel="0" collapsed="false">
      <c r="A19" s="195" t="str">
        <f aca="false">'Учебный план расчетный'!A19</f>
        <v>Вероучительные дисциплины</v>
      </c>
      <c r="B19" s="196" t="n">
        <f aca="false">'Учебный план расчетный'!C19</f>
        <v>0</v>
      </c>
      <c r="C19" s="197" t="n">
        <f aca="false">'Учебный план расчетный'!D19</f>
        <v>0</v>
      </c>
      <c r="D19" s="198" t="n">
        <f aca="false">'Учебный план расчетный'!E19</f>
        <v>0</v>
      </c>
      <c r="E19" s="113" t="n">
        <f aca="false">'Учебный план расчетный'!EF19</f>
        <v>0</v>
      </c>
      <c r="F19" s="114" t="n">
        <f aca="false">'Учебный план расчетный'!EG19</f>
        <v>0</v>
      </c>
      <c r="G19" s="114" t="n">
        <f aca="false">'Учебный план расчетный'!EH19</f>
        <v>0</v>
      </c>
      <c r="H19" s="114" t="n">
        <f aca="false">'Учебный план расчетный'!EI19</f>
        <v>0</v>
      </c>
      <c r="I19" s="114" t="n">
        <f aca="false">'Учебный план расчетный'!EJ19</f>
        <v>0</v>
      </c>
      <c r="J19" s="114" t="n">
        <f aca="false">'Учебный план расчетный'!EL19</f>
        <v>0</v>
      </c>
      <c r="K19" s="114" t="n">
        <f aca="false">'Учебный план расчетный'!EK19</f>
        <v>0</v>
      </c>
      <c r="L19" s="143" t="n">
        <f aca="false">'Учебный план расчетный'!EM19</f>
        <v>0</v>
      </c>
      <c r="M19" s="117" t="n">
        <f aca="false">'Учебный план расчетный'!O19</f>
        <v>0</v>
      </c>
      <c r="N19" s="116" t="n">
        <f aca="false">'Учебный план расчетный'!AL19</f>
        <v>0</v>
      </c>
      <c r="O19" s="215" t="n">
        <f aca="false">'Учебный план расчетный'!AM19</f>
        <v>0</v>
      </c>
      <c r="P19" s="120" t="n">
        <f aca="false">'Учебный план расчетный'!AN19</f>
        <v>0</v>
      </c>
      <c r="Q19" s="118" t="n">
        <f aca="false">'Учебный план расчетный'!AO19</f>
        <v>0</v>
      </c>
      <c r="R19" s="118" t="n">
        <f aca="false">'Учебный план расчетный'!AP19</f>
        <v>0</v>
      </c>
      <c r="S19" s="114" t="n">
        <f aca="false">'Учебный план расчетный'!AQ19</f>
        <v>0</v>
      </c>
      <c r="T19" s="118" t="n">
        <f aca="false">'Учебный план расчетный'!AR19</f>
        <v>0</v>
      </c>
      <c r="U19" s="118" t="n">
        <f aca="false">'Учебный план расчетный'!AS19</f>
        <v>0</v>
      </c>
      <c r="V19" s="118" t="n">
        <f aca="false">'Учебный план расчетный'!AT19</f>
        <v>0</v>
      </c>
      <c r="W19" s="118" t="e">
        <f aca="false">#REF!</f>
        <v>#REF!</v>
      </c>
      <c r="X19" s="118" t="n">
        <f aca="false">'Учебный план расчетный'!AU19</f>
        <v>0</v>
      </c>
      <c r="Y19" s="118" t="n">
        <f aca="false">'Учебный план расчетный'!AV19</f>
        <v>0</v>
      </c>
      <c r="Z19" s="118" t="n">
        <f aca="false">'Учебный план расчетный'!AX19*1</f>
        <v>0</v>
      </c>
      <c r="AA19" s="118" t="n">
        <f aca="false">'Учебный план расчетный'!AW19*'Учебный план расчетный'!$O$3</f>
        <v>0</v>
      </c>
      <c r="AB19" s="118" t="n">
        <f aca="false">'Учебный план расчетный'!AX19</f>
        <v>0</v>
      </c>
      <c r="AC19" s="116" t="n">
        <f aca="false">'Учебный план расчетный'!AY19</f>
        <v>0</v>
      </c>
      <c r="AD19" s="120" t="n">
        <f aca="false">'Учебный план расчетный'!AZ19</f>
        <v>0</v>
      </c>
      <c r="AE19" s="118" t="n">
        <f aca="false">'Учебный план расчетный'!BA19</f>
        <v>0</v>
      </c>
      <c r="AF19" s="119" t="n">
        <f aca="false">'Учебный план расчетный'!BB19</f>
        <v>0</v>
      </c>
      <c r="AG19" s="114" t="n">
        <f aca="false">'Учебный план расчетный'!BC19</f>
        <v>0</v>
      </c>
      <c r="AH19" s="118" t="n">
        <f aca="false">'Учебный план расчетный'!BD19</f>
        <v>0</v>
      </c>
      <c r="AI19" s="118" t="n">
        <f aca="false">'Учебный план расчетный'!BE19</f>
        <v>0</v>
      </c>
      <c r="AJ19" s="118" t="n">
        <f aca="false">'Учебный план расчетный'!BF19</f>
        <v>0</v>
      </c>
      <c r="AK19" s="118" t="e">
        <f aca="false">#REF!</f>
        <v>#REF!</v>
      </c>
      <c r="AL19" s="118" t="n">
        <f aca="false">'Учебный план расчетный'!BG19</f>
        <v>0</v>
      </c>
      <c r="AM19" s="118" t="n">
        <f aca="false">'Учебный план расчетный'!BH19</f>
        <v>0</v>
      </c>
      <c r="AN19" s="118" t="n">
        <f aca="false">'Учебный план расчетный'!BJ19*1</f>
        <v>0</v>
      </c>
      <c r="AO19" s="116" t="n">
        <f aca="false">'Учебный план расчетный'!BI19*'Учебный план расчетный'!$O$3</f>
        <v>0</v>
      </c>
      <c r="AP19" s="216" t="n">
        <f aca="false">'Учебный план расчетный'!BJ19</f>
        <v>0</v>
      </c>
      <c r="AQ19" s="216" t="n">
        <f aca="false">'Учебный план расчетный'!BK19</f>
        <v>0</v>
      </c>
      <c r="AR19" s="113" t="n">
        <f aca="false">'Учебный план расчетный'!BL19</f>
        <v>0</v>
      </c>
      <c r="AS19" s="118" t="n">
        <f aca="false">'Учебный план расчетный'!BM19</f>
        <v>0</v>
      </c>
      <c r="AT19" s="118" t="n">
        <f aca="false">'Учебный план расчетный'!BN19</f>
        <v>0</v>
      </c>
      <c r="AU19" s="114" t="n">
        <f aca="false">'Учебный план расчетный'!BO19</f>
        <v>0</v>
      </c>
      <c r="AV19" s="118" t="n">
        <f aca="false">'Учебный план расчетный'!BP19</f>
        <v>0</v>
      </c>
      <c r="AW19" s="118" t="n">
        <f aca="false">'Учебный план расчетный'!BQ19</f>
        <v>0</v>
      </c>
      <c r="AX19" s="118" t="n">
        <f aca="false">'Учебный план расчетный'!BR19</f>
        <v>0</v>
      </c>
      <c r="AY19" s="118" t="e">
        <f aca="false">#REF!</f>
        <v>#REF!</v>
      </c>
      <c r="AZ19" s="118" t="n">
        <f aca="false">'Учебный план расчетный'!BS19</f>
        <v>0</v>
      </c>
      <c r="BA19" s="118" t="n">
        <f aca="false">'Учебный план расчетный'!BT19</f>
        <v>0</v>
      </c>
      <c r="BB19" s="118" t="n">
        <f aca="false">'Учебный план расчетный'!BV19*1</f>
        <v>0</v>
      </c>
      <c r="BC19" s="116" t="n">
        <f aca="false">'Учебный план расчетный'!BU19*'Учебный план расчетный'!$O$3</f>
        <v>0</v>
      </c>
      <c r="BD19" s="216" t="n">
        <f aca="false">'Учебный план расчетный'!BV19</f>
        <v>0</v>
      </c>
      <c r="BE19" s="216" t="n">
        <f aca="false">'Учебный план расчетный'!BW19</f>
        <v>0</v>
      </c>
      <c r="BF19" s="113" t="n">
        <f aca="false">'Учебный план расчетный'!BX19</f>
        <v>0</v>
      </c>
      <c r="BG19" s="118" t="n">
        <f aca="false">'Учебный план расчетный'!BY19</f>
        <v>0</v>
      </c>
      <c r="BH19" s="118" t="n">
        <f aca="false">'Учебный план расчетный'!BZ19</f>
        <v>0</v>
      </c>
      <c r="BI19" s="114" t="n">
        <f aca="false">'Учебный план расчетный'!CA19</f>
        <v>0</v>
      </c>
      <c r="BJ19" s="118" t="n">
        <f aca="false">'Учебный план расчетный'!CB19</f>
        <v>0</v>
      </c>
      <c r="BK19" s="118" t="n">
        <f aca="false">'Учебный план расчетный'!CC19</f>
        <v>0</v>
      </c>
      <c r="BL19" s="118" t="n">
        <f aca="false">'Учебный план расчетный'!CD19</f>
        <v>0</v>
      </c>
      <c r="BM19" s="118" t="e">
        <f aca="false">#REF!</f>
        <v>#REF!</v>
      </c>
      <c r="BN19" s="118" t="n">
        <f aca="false">'Учебный план расчетный'!CE19</f>
        <v>0</v>
      </c>
      <c r="BO19" s="118" t="n">
        <f aca="false">'Учебный план расчетный'!CF19</f>
        <v>0</v>
      </c>
      <c r="BP19" s="118" t="n">
        <f aca="false">'Учебный план расчетный'!CH19*1</f>
        <v>0</v>
      </c>
      <c r="BQ19" s="118" t="n">
        <f aca="false">'Учебный план расчетный'!CG19*'Учебный план расчетный'!$O$3</f>
        <v>0</v>
      </c>
      <c r="BR19" s="116" t="n">
        <f aca="false">'Учебный план расчетный'!CH19</f>
        <v>0</v>
      </c>
      <c r="BS19" s="215" t="n">
        <f aca="false">'Учебный план расчетный'!CI19</f>
        <v>0</v>
      </c>
      <c r="BT19" s="120" t="n">
        <f aca="false">'Учебный план расчетный'!CJ19</f>
        <v>0</v>
      </c>
      <c r="BU19" s="118" t="n">
        <f aca="false">'Учебный план расчетный'!CK19</f>
        <v>0</v>
      </c>
      <c r="BV19" s="118" t="n">
        <f aca="false">'Учебный план расчетный'!CL19</f>
        <v>0</v>
      </c>
      <c r="BW19" s="114" t="n">
        <f aca="false">'Учебный план расчетный'!CM19</f>
        <v>0</v>
      </c>
      <c r="BX19" s="118" t="n">
        <f aca="false">'Учебный план расчетный'!CN19</f>
        <v>0</v>
      </c>
      <c r="BY19" s="118" t="n">
        <f aca="false">'Учебный план расчетный'!CO19</f>
        <v>0</v>
      </c>
      <c r="BZ19" s="118" t="n">
        <f aca="false">'Учебный план расчетный'!CP19</f>
        <v>0</v>
      </c>
      <c r="CA19" s="118" t="e">
        <f aca="false">#REF!</f>
        <v>#REF!</v>
      </c>
      <c r="CB19" s="118" t="n">
        <f aca="false">'Учебный план расчетный'!CQ19</f>
        <v>0</v>
      </c>
      <c r="CC19" s="118" t="n">
        <f aca="false">'Учебный план расчетный'!CR19</f>
        <v>0</v>
      </c>
      <c r="CD19" s="118" t="n">
        <f aca="false">'Учебный план расчетный'!CT19*1</f>
        <v>0</v>
      </c>
      <c r="CE19" s="118" t="n">
        <f aca="false">'Учебный план расчетный'!CS19*'Учебный план расчетный'!$O$3</f>
        <v>0</v>
      </c>
      <c r="CF19" s="116" t="n">
        <f aca="false">'Учебный план расчетный'!CT19</f>
        <v>0</v>
      </c>
      <c r="CG19" s="215" t="n">
        <f aca="false">'Учебный план расчетный'!CU19</f>
        <v>0</v>
      </c>
      <c r="CH19" s="120" t="n">
        <f aca="false">'Учебный план расчетный'!CV19</f>
        <v>0</v>
      </c>
      <c r="CI19" s="118" t="n">
        <f aca="false">'Учебный план расчетный'!CW19</f>
        <v>0</v>
      </c>
      <c r="CJ19" s="118" t="n">
        <f aca="false">'Учебный план расчетный'!CX19</f>
        <v>0</v>
      </c>
      <c r="CK19" s="114" t="n">
        <f aca="false">'Учебный план расчетный'!CY19</f>
        <v>0</v>
      </c>
      <c r="CL19" s="118" t="n">
        <f aca="false">'Учебный план расчетный'!CZ19</f>
        <v>0</v>
      </c>
      <c r="CM19" s="118" t="n">
        <f aca="false">'Учебный план расчетный'!DA19</f>
        <v>0</v>
      </c>
      <c r="CN19" s="118" t="n">
        <f aca="false">'Учебный план расчетный'!DB19</f>
        <v>0</v>
      </c>
      <c r="CO19" s="118" t="e">
        <f aca="false">#REF!</f>
        <v>#REF!</v>
      </c>
      <c r="CP19" s="118" t="n">
        <f aca="false">'Учебный план расчетный'!DC19</f>
        <v>0</v>
      </c>
      <c r="CQ19" s="118" t="n">
        <f aca="false">'Учебный план расчетный'!DD19</f>
        <v>0</v>
      </c>
      <c r="CR19" s="118" t="n">
        <f aca="false">'Учебный план расчетный'!DF19*1</f>
        <v>0</v>
      </c>
      <c r="CS19" s="118" t="n">
        <f aca="false">'Учебный план расчетный'!DE19*'Учебный план расчетный'!$O$3</f>
        <v>0</v>
      </c>
      <c r="CT19" s="116" t="n">
        <f aca="false">'Учебный план расчетный'!DF19</f>
        <v>0</v>
      </c>
      <c r="CU19" s="216" t="n">
        <f aca="false">'Учебный план расчетный'!DG19</f>
        <v>0</v>
      </c>
      <c r="CV19" s="120" t="n">
        <f aca="false">'Учебный план расчетный'!DH19</f>
        <v>0</v>
      </c>
      <c r="CW19" s="118" t="n">
        <f aca="false">'Учебный план расчетный'!DI19</f>
        <v>0</v>
      </c>
      <c r="CX19" s="118" t="n">
        <f aca="false">'Учебный план расчетный'!DJ19</f>
        <v>0</v>
      </c>
      <c r="CY19" s="114" t="n">
        <f aca="false">'Учебный план расчетный'!DK19</f>
        <v>0</v>
      </c>
      <c r="CZ19" s="118" t="n">
        <f aca="false">'Учебный план расчетный'!DL19</f>
        <v>0</v>
      </c>
      <c r="DA19" s="118" t="n">
        <f aca="false">'Учебный план расчетный'!DM19</f>
        <v>0</v>
      </c>
      <c r="DB19" s="118" t="n">
        <f aca="false">'Учебный план расчетный'!DN19</f>
        <v>0</v>
      </c>
      <c r="DC19" s="118" t="e">
        <f aca="false">#REF!</f>
        <v>#REF!</v>
      </c>
      <c r="DD19" s="118" t="n">
        <f aca="false">'Учебный план расчетный'!DO19</f>
        <v>0</v>
      </c>
      <c r="DE19" s="118" t="n">
        <f aca="false">'Учебный план расчетный'!DP19</f>
        <v>0</v>
      </c>
      <c r="DF19" s="118" t="n">
        <f aca="false">'Учебный план расчетный'!DR19*1</f>
        <v>0</v>
      </c>
      <c r="DG19" s="116" t="n">
        <f aca="false">'Учебный план расчетный'!DQ19*'Учебный план расчетный'!$O$3</f>
        <v>0</v>
      </c>
      <c r="DH19" s="216" t="n">
        <f aca="false">'Учебный план расчетный'!DR19</f>
        <v>0</v>
      </c>
      <c r="DI19" s="216" t="n">
        <f aca="false">'Учебный план расчетный'!DS19</f>
        <v>0</v>
      </c>
      <c r="DJ19" s="113" t="n">
        <f aca="false">'Учебный план расчетный'!DT19</f>
        <v>0</v>
      </c>
      <c r="DK19" s="118" t="n">
        <f aca="false">'Учебный план расчетный'!DU19</f>
        <v>0</v>
      </c>
      <c r="DL19" s="118" t="n">
        <f aca="false">'Учебный план расчетный'!DV19</f>
        <v>0</v>
      </c>
      <c r="DM19" s="114" t="n">
        <f aca="false">'Учебный план расчетный'!DW19</f>
        <v>0</v>
      </c>
      <c r="DN19" s="118" t="n">
        <f aca="false">'Учебный план расчетный'!DX19</f>
        <v>0</v>
      </c>
      <c r="DO19" s="118" t="n">
        <f aca="false">'Учебный план расчетный'!DY19</f>
        <v>0</v>
      </c>
      <c r="DP19" s="118" t="n">
        <f aca="false">'Учебный план расчетный'!DZ19</f>
        <v>0</v>
      </c>
      <c r="DQ19" s="118" t="e">
        <f aca="false">#REF!</f>
        <v>#REF!</v>
      </c>
      <c r="DR19" s="118" t="n">
        <f aca="false">'Учебный план расчетный'!EA19</f>
        <v>0</v>
      </c>
      <c r="DS19" s="118" t="n">
        <f aca="false">'Учебный план расчетный'!EB19</f>
        <v>0</v>
      </c>
      <c r="DT19" s="118" t="n">
        <f aca="false">'Учебный план расчетный'!ED19*1</f>
        <v>0</v>
      </c>
      <c r="DU19" s="116" t="n">
        <f aca="false">'Учебный план расчетный'!EC19*'Учебный план расчетный'!$O$3</f>
        <v>0</v>
      </c>
      <c r="DV19" s="117" t="n">
        <f aca="false">'Учебный план расчетный'!ED19</f>
        <v>0</v>
      </c>
      <c r="DW19" s="217" t="n">
        <f aca="false">'Учебный план расчетный'!EE19</f>
        <v>0</v>
      </c>
      <c r="DX19" s="93"/>
      <c r="DZ19" s="93"/>
      <c r="EA19" s="93" t="n">
        <v>19</v>
      </c>
    </row>
    <row r="20" s="15" customFormat="true" ht="11.25" hidden="false" customHeight="false" outlineLevel="0" collapsed="false">
      <c r="A20" s="214" t="str">
        <f aca="false">'Учебный план расчетный'!A20</f>
        <v>Догматическое богословие</v>
      </c>
      <c r="B20" s="196" t="n">
        <f aca="false">'Учебный план расчетный'!C20</f>
        <v>0</v>
      </c>
      <c r="C20" s="197" t="n">
        <f aca="false">'Учебный план расчетный'!D20</f>
        <v>0</v>
      </c>
      <c r="D20" s="198" t="n">
        <f aca="false">'Учебный план расчетный'!E20</f>
        <v>0</v>
      </c>
      <c r="E20" s="113" t="n">
        <f aca="false">'Учебный план расчетный'!EF20</f>
        <v>12</v>
      </c>
      <c r="F20" s="114" t="n">
        <f aca="false">'Учебный план расчетный'!EG20</f>
        <v>290</v>
      </c>
      <c r="G20" s="114" t="n">
        <f aca="false">'Учебный план расчетный'!EH20</f>
        <v>170</v>
      </c>
      <c r="H20" s="114" t="n">
        <f aca="false">'Учебный план расчетный'!EI20</f>
        <v>120</v>
      </c>
      <c r="I20" s="114" t="n">
        <f aca="false">'Учебный план расчетный'!EJ20</f>
        <v>76</v>
      </c>
      <c r="J20" s="114" t="n">
        <f aca="false">'Учебный план расчетный'!EL20</f>
        <v>12</v>
      </c>
      <c r="K20" s="114" t="n">
        <f aca="false">'Учебный план расчетный'!EK20</f>
        <v>54</v>
      </c>
      <c r="L20" s="143" t="n">
        <f aca="false">'Учебный план расчетный'!EM20</f>
        <v>432</v>
      </c>
      <c r="M20" s="117" t="n">
        <f aca="false">'Учебный план расчетный'!O20</f>
        <v>0</v>
      </c>
      <c r="N20" s="116" t="n">
        <f aca="false">'Учебный план расчетный'!AL20</f>
        <v>0</v>
      </c>
      <c r="O20" s="215" t="n">
        <f aca="false">'Учебный план расчетный'!AM20</f>
        <v>0</v>
      </c>
      <c r="P20" s="120" t="n">
        <f aca="false">'Учебный план расчетный'!AN20</f>
        <v>4</v>
      </c>
      <c r="Q20" s="118" t="n">
        <f aca="false">'Учебный план расчетный'!AO20</f>
        <v>4.10625</v>
      </c>
      <c r="R20" s="118" t="n">
        <f aca="false">'Учебный план расчетный'!AP20</f>
        <v>73.9130434782609</v>
      </c>
      <c r="S20" s="114" t="n">
        <f aca="false">'Учебный план расчетный'!AQ20</f>
        <v>6</v>
      </c>
      <c r="T20" s="118" t="n">
        <f aca="false">'Учебный план расчетный'!AR20</f>
        <v>102</v>
      </c>
      <c r="U20" s="118" t="n">
        <f aca="false">'Учебный план расчетный'!AS20</f>
        <v>60</v>
      </c>
      <c r="V20" s="118" t="n">
        <f aca="false">'Учебный план расчетный'!AT20</f>
        <v>42</v>
      </c>
      <c r="W20" s="118" t="e">
        <f aca="false">#REF!</f>
        <v>#REF!</v>
      </c>
      <c r="X20" s="118" t="n">
        <f aca="false">'Учебный план расчетный'!AU20</f>
        <v>36</v>
      </c>
      <c r="Y20" s="118" t="n">
        <f aca="false">'Учебный план расчетный'!AV20</f>
        <v>138</v>
      </c>
      <c r="Z20" s="118" t="n">
        <f aca="false">'Учебный план расчетный'!AX20*1</f>
        <v>1</v>
      </c>
      <c r="AA20" s="118" t="n">
        <f aca="false">'Учебный план расчетный'!AW20*'Учебный план расчетный'!$O$3</f>
        <v>0</v>
      </c>
      <c r="AB20" s="118" t="n">
        <f aca="false">'Учебный план расчетный'!AX20</f>
        <v>1</v>
      </c>
      <c r="AC20" s="116" t="n">
        <f aca="false">'Учебный план расчетный'!AY20</f>
        <v>0</v>
      </c>
      <c r="AD20" s="120" t="n">
        <f aca="false">'Учебный план расчетный'!AZ20</f>
        <v>3</v>
      </c>
      <c r="AE20" s="118" t="n">
        <f aca="false">'Учебный план расчетный'!BA20</f>
        <v>4.10625</v>
      </c>
      <c r="AF20" s="119" t="n">
        <f aca="false">'Учебный план расчетный'!BB20</f>
        <v>74.0740740740741</v>
      </c>
      <c r="AG20" s="114" t="n">
        <f aca="false">'Учебный план расчетный'!BC20</f>
        <v>4</v>
      </c>
      <c r="AH20" s="118" t="n">
        <f aca="false">'Учебный план расчетный'!BD20</f>
        <v>60</v>
      </c>
      <c r="AI20" s="118" t="n">
        <f aca="false">'Учебный план расчетный'!BE20</f>
        <v>36</v>
      </c>
      <c r="AJ20" s="118" t="n">
        <f aca="false">'Учебный план расчетный'!BF20</f>
        <v>24</v>
      </c>
      <c r="AK20" s="118" t="e">
        <f aca="false">#REF!</f>
        <v>#REF!</v>
      </c>
      <c r="AL20" s="118" t="n">
        <f aca="false">'Учебный план расчетный'!BG20</f>
        <v>21</v>
      </c>
      <c r="AM20" s="118" t="n">
        <f aca="false">'Учебный план расчетный'!BH20</f>
        <v>81</v>
      </c>
      <c r="AN20" s="118" t="n">
        <f aca="false">'Учебный план расчетный'!BJ20*1</f>
        <v>0</v>
      </c>
      <c r="AO20" s="116" t="n">
        <f aca="false">'Учебный план расчетный'!BI20*'Учебный план расчетный'!$O$3</f>
        <v>27</v>
      </c>
      <c r="AP20" s="216" t="n">
        <f aca="false">'Учебный план расчетный'!BJ20</f>
        <v>0</v>
      </c>
      <c r="AQ20" s="216" t="n">
        <f aca="false">'Учебный план расчетный'!BK20</f>
        <v>0</v>
      </c>
      <c r="AR20" s="113" t="n">
        <f aca="false">'Учебный план расчетный'!BL20</f>
        <v>3</v>
      </c>
      <c r="AS20" s="118" t="n">
        <f aca="false">'Учебный план расчетный'!BM20</f>
        <v>2.75625</v>
      </c>
      <c r="AT20" s="118" t="n">
        <f aca="false">'Учебный план расчетный'!BN20</f>
        <v>87.1794871794872</v>
      </c>
      <c r="AU20" s="114" t="n">
        <f aca="false">'Учебный план расчетный'!BO20</f>
        <v>4</v>
      </c>
      <c r="AV20" s="118" t="n">
        <f aca="false">'Учебный план расчетный'!BP20</f>
        <v>68</v>
      </c>
      <c r="AW20" s="118" t="n">
        <f aca="false">'Учебный план расчетный'!BQ20</f>
        <v>38</v>
      </c>
      <c r="AX20" s="118" t="n">
        <f aca="false">'Учебный план расчетный'!BR20</f>
        <v>30</v>
      </c>
      <c r="AY20" s="118" t="e">
        <f aca="false">#REF!</f>
        <v>#REF!</v>
      </c>
      <c r="AZ20" s="118" t="n">
        <f aca="false">'Учебный план расчетный'!BS20</f>
        <v>10</v>
      </c>
      <c r="BA20" s="118" t="n">
        <f aca="false">'Учебный план расчетный'!BT20</f>
        <v>78</v>
      </c>
      <c r="BB20" s="118" t="n">
        <f aca="false">'Учебный план расчетный'!BV20*1</f>
        <v>1</v>
      </c>
      <c r="BC20" s="116" t="n">
        <f aca="false">'Учебный план расчетный'!BU20*'Учебный план расчетный'!$O$3</f>
        <v>0</v>
      </c>
      <c r="BD20" s="216" t="n">
        <f aca="false">'Учебный план расчетный'!BV20</f>
        <v>1</v>
      </c>
      <c r="BE20" s="216" t="n">
        <f aca="false">'Учебный план расчетный'!BW20</f>
        <v>0</v>
      </c>
      <c r="BF20" s="113" t="n">
        <f aca="false">'Учебный план расчетный'!BX20</f>
        <v>2</v>
      </c>
      <c r="BG20" s="118" t="n">
        <f aca="false">'Учебный план расчетный'!BY20</f>
        <v>2.75625</v>
      </c>
      <c r="BH20" s="118" t="n">
        <f aca="false">'Учебный план расчетный'!BZ20</f>
        <v>86.9565217391304</v>
      </c>
      <c r="BI20" s="114" t="n">
        <f aca="false">'Учебный план расчетный'!CA20</f>
        <v>4</v>
      </c>
      <c r="BJ20" s="118" t="n">
        <f aca="false">'Учебный план расчетный'!CB20</f>
        <v>60</v>
      </c>
      <c r="BK20" s="118" t="n">
        <f aca="false">'Учебный план расчетный'!CC20</f>
        <v>36</v>
      </c>
      <c r="BL20" s="118" t="n">
        <f aca="false">'Учебный план расчетный'!CD20</f>
        <v>24</v>
      </c>
      <c r="BM20" s="118" t="e">
        <f aca="false">#REF!</f>
        <v>#REF!</v>
      </c>
      <c r="BN20" s="118" t="n">
        <f aca="false">'Учебный план расчетный'!CE20</f>
        <v>9</v>
      </c>
      <c r="BO20" s="118" t="n">
        <f aca="false">'Учебный план расчетный'!CF20</f>
        <v>69</v>
      </c>
      <c r="BP20" s="118" t="n">
        <f aca="false">'Учебный план расчетный'!CH20*1</f>
        <v>0</v>
      </c>
      <c r="BQ20" s="118" t="n">
        <f aca="false">'Учебный план расчетный'!CG20*'Учебный план расчетный'!$O$3</f>
        <v>27</v>
      </c>
      <c r="BR20" s="116" t="n">
        <f aca="false">'Учебный план расчетный'!CH20</f>
        <v>0</v>
      </c>
      <c r="BS20" s="215" t="n">
        <f aca="false">'Учебный план расчетный'!CI20</f>
        <v>0</v>
      </c>
      <c r="BT20" s="120" t="n">
        <f aca="false">'Учебный план расчетный'!CJ20</f>
        <v>0</v>
      </c>
      <c r="BU20" s="118" t="n">
        <f aca="false">'Учебный план расчетный'!CK20</f>
        <v>0</v>
      </c>
      <c r="BV20" s="118" t="n">
        <f aca="false">'Учебный план расчетный'!CL20</f>
        <v>0</v>
      </c>
      <c r="BW20" s="114" t="n">
        <f aca="false">'Учебный план расчетный'!CM20</f>
        <v>0</v>
      </c>
      <c r="BX20" s="118" t="n">
        <f aca="false">'Учебный план расчетный'!CN20</f>
        <v>0</v>
      </c>
      <c r="BY20" s="118" t="n">
        <f aca="false">'Учебный план расчетный'!CO20</f>
        <v>0</v>
      </c>
      <c r="BZ20" s="118" t="n">
        <f aca="false">'Учебный план расчетный'!CP20</f>
        <v>0</v>
      </c>
      <c r="CA20" s="118" t="e">
        <f aca="false">#REF!</f>
        <v>#REF!</v>
      </c>
      <c r="CB20" s="118" t="n">
        <f aca="false">'Учебный план расчетный'!CQ20</f>
        <v>0</v>
      </c>
      <c r="CC20" s="118" t="n">
        <f aca="false">'Учебный план расчетный'!CR20</f>
        <v>0</v>
      </c>
      <c r="CD20" s="118" t="n">
        <f aca="false">'Учебный план расчетный'!CT20*1</f>
        <v>0</v>
      </c>
      <c r="CE20" s="118" t="n">
        <f aca="false">'Учебный план расчетный'!CS20*'Учебный план расчетный'!$O$3</f>
        <v>0</v>
      </c>
      <c r="CF20" s="116" t="n">
        <f aca="false">'Учебный план расчетный'!CT20</f>
        <v>0</v>
      </c>
      <c r="CG20" s="215" t="n">
        <f aca="false">'Учебный план расчетный'!CU20</f>
        <v>0</v>
      </c>
      <c r="CH20" s="120" t="n">
        <f aca="false">'Учебный план расчетный'!CV20</f>
        <v>0</v>
      </c>
      <c r="CI20" s="118" t="n">
        <f aca="false">'Учебный план расчетный'!CW20</f>
        <v>0</v>
      </c>
      <c r="CJ20" s="118" t="n">
        <f aca="false">'Учебный план расчетный'!CX20</f>
        <v>0</v>
      </c>
      <c r="CK20" s="114" t="n">
        <f aca="false">'Учебный план расчетный'!CY20</f>
        <v>0</v>
      </c>
      <c r="CL20" s="118" t="n">
        <f aca="false">'Учебный план расчетный'!CZ20</f>
        <v>0</v>
      </c>
      <c r="CM20" s="118" t="n">
        <f aca="false">'Учебный план расчетный'!DA20</f>
        <v>0</v>
      </c>
      <c r="CN20" s="118" t="n">
        <f aca="false">'Учебный план расчетный'!DB20</f>
        <v>0</v>
      </c>
      <c r="CO20" s="118" t="e">
        <f aca="false">#REF!</f>
        <v>#REF!</v>
      </c>
      <c r="CP20" s="118" t="n">
        <f aca="false">'Учебный план расчетный'!DC20</f>
        <v>0</v>
      </c>
      <c r="CQ20" s="118" t="n">
        <f aca="false">'Учебный план расчетный'!DD20</f>
        <v>0</v>
      </c>
      <c r="CR20" s="118" t="n">
        <f aca="false">'Учебный план расчетный'!DF20*1</f>
        <v>0</v>
      </c>
      <c r="CS20" s="118" t="n">
        <f aca="false">'Учебный план расчетный'!DE20*'Учебный план расчетный'!$O$3</f>
        <v>0</v>
      </c>
      <c r="CT20" s="116" t="n">
        <f aca="false">'Учебный план расчетный'!DF20</f>
        <v>0</v>
      </c>
      <c r="CU20" s="216" t="n">
        <f aca="false">'Учебный план расчетный'!DG20</f>
        <v>0</v>
      </c>
      <c r="CV20" s="120" t="n">
        <f aca="false">'Учебный план расчетный'!DH20</f>
        <v>0</v>
      </c>
      <c r="CW20" s="118" t="n">
        <f aca="false">'Учебный план расчетный'!DI20</f>
        <v>0</v>
      </c>
      <c r="CX20" s="118" t="n">
        <f aca="false">'Учебный план расчетный'!DJ20</f>
        <v>0</v>
      </c>
      <c r="CY20" s="114" t="n">
        <f aca="false">'Учебный план расчетный'!DK20</f>
        <v>0</v>
      </c>
      <c r="CZ20" s="118" t="n">
        <f aca="false">'Учебный план расчетный'!DL20</f>
        <v>0</v>
      </c>
      <c r="DA20" s="118" t="n">
        <f aca="false">'Учебный план расчетный'!DM20</f>
        <v>0</v>
      </c>
      <c r="DB20" s="118" t="n">
        <f aca="false">'Учебный план расчетный'!DN20</f>
        <v>0</v>
      </c>
      <c r="DC20" s="118" t="e">
        <f aca="false">#REF!</f>
        <v>#REF!</v>
      </c>
      <c r="DD20" s="118" t="n">
        <f aca="false">'Учебный план расчетный'!DO20</f>
        <v>0</v>
      </c>
      <c r="DE20" s="118" t="n">
        <f aca="false">'Учебный план расчетный'!DP20</f>
        <v>0</v>
      </c>
      <c r="DF20" s="118" t="n">
        <f aca="false">'Учебный план расчетный'!DR20*1</f>
        <v>0</v>
      </c>
      <c r="DG20" s="116" t="n">
        <f aca="false">'Учебный план расчетный'!DQ20*'Учебный план расчетный'!$O$3</f>
        <v>0</v>
      </c>
      <c r="DH20" s="216" t="n">
        <f aca="false">'Учебный план расчетный'!DR20</f>
        <v>0</v>
      </c>
      <c r="DI20" s="216" t="n">
        <f aca="false">'Учебный план расчетный'!DS20</f>
        <v>0</v>
      </c>
      <c r="DJ20" s="113" t="n">
        <f aca="false">'Учебный план расчетный'!DT20</f>
        <v>0</v>
      </c>
      <c r="DK20" s="118" t="n">
        <f aca="false">'Учебный план расчетный'!DU20</f>
        <v>0</v>
      </c>
      <c r="DL20" s="118" t="n">
        <f aca="false">'Учебный план расчетный'!DV20</f>
        <v>0</v>
      </c>
      <c r="DM20" s="114" t="n">
        <f aca="false">'Учебный план расчетный'!DW20</f>
        <v>0</v>
      </c>
      <c r="DN20" s="118" t="n">
        <f aca="false">'Учебный план расчетный'!DX20</f>
        <v>0</v>
      </c>
      <c r="DO20" s="118" t="n">
        <f aca="false">'Учебный план расчетный'!DY20</f>
        <v>0</v>
      </c>
      <c r="DP20" s="118" t="n">
        <f aca="false">'Учебный план расчетный'!DZ20</f>
        <v>0</v>
      </c>
      <c r="DQ20" s="118" t="e">
        <f aca="false">#REF!</f>
        <v>#REF!</v>
      </c>
      <c r="DR20" s="118" t="n">
        <f aca="false">'Учебный план расчетный'!EA20</f>
        <v>0</v>
      </c>
      <c r="DS20" s="118" t="n">
        <f aca="false">'Учебный план расчетный'!EB20</f>
        <v>0</v>
      </c>
      <c r="DT20" s="118" t="n">
        <f aca="false">'Учебный план расчетный'!ED20*1</f>
        <v>0</v>
      </c>
      <c r="DU20" s="116" t="n">
        <f aca="false">'Учебный план расчетный'!EC20*'Учебный план расчетный'!$O$3</f>
        <v>0</v>
      </c>
      <c r="DV20" s="117" t="n">
        <f aca="false">'Учебный план расчетный'!ED20</f>
        <v>0</v>
      </c>
      <c r="DW20" s="217" t="n">
        <f aca="false">'Учебный план расчетный'!EE20</f>
        <v>0</v>
      </c>
      <c r="DX20" s="93"/>
      <c r="DY20" s="131"/>
      <c r="DZ20" s="93" t="n">
        <v>4</v>
      </c>
      <c r="EA20" s="194" t="n">
        <v>20</v>
      </c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</row>
    <row r="21" s="15" customFormat="true" ht="11.25" hidden="false" customHeight="false" outlineLevel="0" collapsed="false">
      <c r="A21" s="214" t="str">
        <f aca="false">'Учебный план расчетный'!A21</f>
        <v>Основное богословие</v>
      </c>
      <c r="B21" s="196" t="n">
        <f aca="false">'Учебный план расчетный'!C21</f>
        <v>0</v>
      </c>
      <c r="C21" s="197" t="n">
        <f aca="false">'Учебный план расчетный'!D21</f>
        <v>0</v>
      </c>
      <c r="D21" s="198" t="n">
        <f aca="false">'Учебный план расчетный'!E21</f>
        <v>0</v>
      </c>
      <c r="E21" s="113" t="n">
        <f aca="false">'Учебный план расчетный'!EF21</f>
        <v>4</v>
      </c>
      <c r="F21" s="114" t="n">
        <f aca="false">'Учебный план расчетный'!EG21</f>
        <v>64</v>
      </c>
      <c r="G21" s="114" t="n">
        <f aca="false">'Учебный план расчетный'!EH21</f>
        <v>38</v>
      </c>
      <c r="H21" s="114" t="n">
        <f aca="false">'Учебный план расчетный'!EI21</f>
        <v>26</v>
      </c>
      <c r="I21" s="114" t="n">
        <f aca="false">'Учебный план расчетный'!EJ21</f>
        <v>68</v>
      </c>
      <c r="J21" s="114" t="n">
        <f aca="false">'Учебный план расчетный'!EL21</f>
        <v>12</v>
      </c>
      <c r="K21" s="114" t="n">
        <f aca="false">'Учебный план расчетный'!EK21</f>
        <v>0</v>
      </c>
      <c r="L21" s="143" t="n">
        <f aca="false">'Учебный план расчетный'!EM21</f>
        <v>144</v>
      </c>
      <c r="M21" s="117" t="n">
        <f aca="false">'Учебный план расчетный'!O21</f>
        <v>0</v>
      </c>
      <c r="N21" s="116" t="n">
        <f aca="false">'Учебный план расчетный'!AL21</f>
        <v>0</v>
      </c>
      <c r="O21" s="215" t="n">
        <f aca="false">'Учебный план расчетный'!AM21</f>
        <v>0</v>
      </c>
      <c r="P21" s="120" t="n">
        <f aca="false">'Учебный план расчетный'!AN21</f>
        <v>2</v>
      </c>
      <c r="Q21" s="118" t="n">
        <f aca="false">'Учебный план расчетный'!AO21</f>
        <v>2.475</v>
      </c>
      <c r="R21" s="118" t="n">
        <f aca="false">'Учебный план расчетный'!AP21</f>
        <v>48.5714285714286</v>
      </c>
      <c r="S21" s="114" t="n">
        <f aca="false">'Учебный план расчетный'!AQ21</f>
        <v>2</v>
      </c>
      <c r="T21" s="118" t="n">
        <f aca="false">'Учебный план расчетный'!AR21</f>
        <v>34</v>
      </c>
      <c r="U21" s="118" t="n">
        <f aca="false">'Учебный план расчетный'!AS21</f>
        <v>20</v>
      </c>
      <c r="V21" s="118" t="n">
        <f aca="false">'Учебный план расчетный'!AT21</f>
        <v>14</v>
      </c>
      <c r="W21" s="118" t="e">
        <f aca="false">#REF!</f>
        <v>#REF!</v>
      </c>
      <c r="X21" s="118" t="n">
        <f aca="false">'Учебный план расчетный'!AU21</f>
        <v>36</v>
      </c>
      <c r="Y21" s="118" t="n">
        <f aca="false">'Учебный план расчетный'!AV21</f>
        <v>70</v>
      </c>
      <c r="Z21" s="118" t="n">
        <f aca="false">'Учебный план расчетный'!AX21*1</f>
        <v>1</v>
      </c>
      <c r="AA21" s="118" t="n">
        <f aca="false">'Учебный план расчетный'!AW21*'Учебный план расчетный'!$O$3</f>
        <v>0</v>
      </c>
      <c r="AB21" s="118" t="n">
        <f aca="false">'Учебный план расчетный'!AX21</f>
        <v>1</v>
      </c>
      <c r="AC21" s="116" t="n">
        <f aca="false">'Учебный план расчетный'!AY21</f>
        <v>0</v>
      </c>
      <c r="AD21" s="120" t="n">
        <f aca="false">'Учебный план расчетный'!AZ21</f>
        <v>2</v>
      </c>
      <c r="AE21" s="118" t="n">
        <f aca="false">'Учебный план расчетный'!BA21</f>
        <v>2.475</v>
      </c>
      <c r="AF21" s="119" t="n">
        <f aca="false">'Учебный план расчетный'!BB21</f>
        <v>48.3870967741936</v>
      </c>
      <c r="AG21" s="114" t="n">
        <f aca="false">'Учебный план расчетный'!BC21</f>
        <v>2</v>
      </c>
      <c r="AH21" s="118" t="n">
        <f aca="false">'Учебный план расчетный'!BD21</f>
        <v>30</v>
      </c>
      <c r="AI21" s="118" t="n">
        <f aca="false">'Учебный план расчетный'!BE21</f>
        <v>18</v>
      </c>
      <c r="AJ21" s="118" t="n">
        <f aca="false">'Учебный план расчетный'!BF21</f>
        <v>12</v>
      </c>
      <c r="AK21" s="118" t="e">
        <f aca="false">#REF!</f>
        <v>#REF!</v>
      </c>
      <c r="AL21" s="118" t="n">
        <f aca="false">'Учебный план расчетный'!BG21</f>
        <v>32</v>
      </c>
      <c r="AM21" s="118" t="n">
        <f aca="false">'Учебный план расчетный'!BH21</f>
        <v>62</v>
      </c>
      <c r="AN21" s="118" t="n">
        <f aca="false">'Учебный план расчетный'!BJ21*1</f>
        <v>1</v>
      </c>
      <c r="AO21" s="116" t="n">
        <f aca="false">'Учебный план расчетный'!BI21*'Учебный план расчетный'!$O$3</f>
        <v>0</v>
      </c>
      <c r="AP21" s="216" t="n">
        <f aca="false">'Учебный план расчетный'!BJ21</f>
        <v>1</v>
      </c>
      <c r="AQ21" s="216" t="n">
        <f aca="false">'Учебный план расчетный'!BK21</f>
        <v>0</v>
      </c>
      <c r="AR21" s="113" t="n">
        <f aca="false">'Учебный план расчетный'!BL21</f>
        <v>0</v>
      </c>
      <c r="AS21" s="118" t="n">
        <f aca="false">'Учебный план расчетный'!BM21</f>
        <v>0</v>
      </c>
      <c r="AT21" s="118" t="n">
        <f aca="false">'Учебный план расчетный'!BN21</f>
        <v>0</v>
      </c>
      <c r="AU21" s="114" t="n">
        <f aca="false">'Учебный план расчетный'!BO21</f>
        <v>0</v>
      </c>
      <c r="AV21" s="118" t="n">
        <f aca="false">'Учебный план расчетный'!BP21</f>
        <v>0</v>
      </c>
      <c r="AW21" s="118" t="n">
        <f aca="false">'Учебный план расчетный'!BQ21</f>
        <v>0</v>
      </c>
      <c r="AX21" s="118" t="n">
        <f aca="false">'Учебный план расчетный'!BR21</f>
        <v>0</v>
      </c>
      <c r="AY21" s="118" t="e">
        <f aca="false">#REF!</f>
        <v>#REF!</v>
      </c>
      <c r="AZ21" s="118" t="n">
        <f aca="false">'Учебный план расчетный'!BS21</f>
        <v>0</v>
      </c>
      <c r="BA21" s="118" t="n">
        <f aca="false">'Учебный план расчетный'!BT21</f>
        <v>0</v>
      </c>
      <c r="BB21" s="118" t="n">
        <f aca="false">'Учебный план расчетный'!BV21*1</f>
        <v>0</v>
      </c>
      <c r="BC21" s="116" t="n">
        <f aca="false">'Учебный план расчетный'!BU21*'Учебный план расчетный'!$O$3</f>
        <v>0</v>
      </c>
      <c r="BD21" s="216" t="n">
        <f aca="false">'Учебный план расчетный'!BV21</f>
        <v>0</v>
      </c>
      <c r="BE21" s="216" t="n">
        <f aca="false">'Учебный план расчетный'!BW21</f>
        <v>0</v>
      </c>
      <c r="BF21" s="113" t="n">
        <f aca="false">'Учебный план расчетный'!BX21</f>
        <v>0</v>
      </c>
      <c r="BG21" s="118" t="n">
        <f aca="false">'Учебный план расчетный'!BY21</f>
        <v>0</v>
      </c>
      <c r="BH21" s="118" t="n">
        <f aca="false">'Учебный план расчетный'!BZ21</f>
        <v>0</v>
      </c>
      <c r="BI21" s="114" t="n">
        <f aca="false">'Учебный план расчетный'!CA21</f>
        <v>0</v>
      </c>
      <c r="BJ21" s="118" t="n">
        <f aca="false">'Учебный план расчетный'!CB21</f>
        <v>0</v>
      </c>
      <c r="BK21" s="118" t="n">
        <f aca="false">'Учебный план расчетный'!CC21</f>
        <v>0</v>
      </c>
      <c r="BL21" s="118" t="n">
        <f aca="false">'Учебный план расчетный'!CD21</f>
        <v>0</v>
      </c>
      <c r="BM21" s="118" t="e">
        <f aca="false">#REF!</f>
        <v>#REF!</v>
      </c>
      <c r="BN21" s="118" t="n">
        <f aca="false">'Учебный план расчетный'!CE21</f>
        <v>0</v>
      </c>
      <c r="BO21" s="118" t="n">
        <f aca="false">'Учебный план расчетный'!CF21</f>
        <v>0</v>
      </c>
      <c r="BP21" s="118" t="n">
        <f aca="false">'Учебный план расчетный'!CH21*1</f>
        <v>0</v>
      </c>
      <c r="BQ21" s="118" t="n">
        <f aca="false">'Учебный план расчетный'!CG21*'Учебный план расчетный'!$O$3</f>
        <v>0</v>
      </c>
      <c r="BR21" s="116" t="n">
        <f aca="false">'Учебный план расчетный'!CH21</f>
        <v>0</v>
      </c>
      <c r="BS21" s="215" t="n">
        <f aca="false">'Учебный план расчетный'!CI21</f>
        <v>0</v>
      </c>
      <c r="BT21" s="120" t="n">
        <f aca="false">'Учебный план расчетный'!CJ21</f>
        <v>0</v>
      </c>
      <c r="BU21" s="118" t="n">
        <f aca="false">'Учебный план расчетный'!CK21</f>
        <v>0</v>
      </c>
      <c r="BV21" s="118" t="n">
        <f aca="false">'Учебный план расчетный'!CL21</f>
        <v>0</v>
      </c>
      <c r="BW21" s="114" t="n">
        <f aca="false">'Учебный план расчетный'!CM21</f>
        <v>0</v>
      </c>
      <c r="BX21" s="118" t="n">
        <f aca="false">'Учебный план расчетный'!CN21</f>
        <v>0</v>
      </c>
      <c r="BY21" s="118" t="n">
        <f aca="false">'Учебный план расчетный'!CO21</f>
        <v>0</v>
      </c>
      <c r="BZ21" s="118" t="n">
        <f aca="false">'Учебный план расчетный'!CP21</f>
        <v>0</v>
      </c>
      <c r="CA21" s="118" t="e">
        <f aca="false">#REF!</f>
        <v>#REF!</v>
      </c>
      <c r="CB21" s="118" t="n">
        <f aca="false">'Учебный план расчетный'!CQ21</f>
        <v>0</v>
      </c>
      <c r="CC21" s="118" t="n">
        <f aca="false">'Учебный план расчетный'!CR21</f>
        <v>0</v>
      </c>
      <c r="CD21" s="118" t="n">
        <f aca="false">'Учебный план расчетный'!CT21*1</f>
        <v>0</v>
      </c>
      <c r="CE21" s="118" t="n">
        <f aca="false">'Учебный план расчетный'!CS21*'Учебный план расчетный'!$O$3</f>
        <v>0</v>
      </c>
      <c r="CF21" s="116" t="n">
        <f aca="false">'Учебный план расчетный'!CT21</f>
        <v>0</v>
      </c>
      <c r="CG21" s="215" t="n">
        <f aca="false">'Учебный план расчетный'!CU21</f>
        <v>0</v>
      </c>
      <c r="CH21" s="120" t="n">
        <f aca="false">'Учебный план расчетный'!CV21</f>
        <v>0</v>
      </c>
      <c r="CI21" s="118" t="n">
        <f aca="false">'Учебный план расчетный'!CW21</f>
        <v>0</v>
      </c>
      <c r="CJ21" s="118" t="n">
        <f aca="false">'Учебный план расчетный'!CX21</f>
        <v>0</v>
      </c>
      <c r="CK21" s="114" t="n">
        <f aca="false">'Учебный план расчетный'!CY21</f>
        <v>0</v>
      </c>
      <c r="CL21" s="118" t="n">
        <f aca="false">'Учебный план расчетный'!CZ21</f>
        <v>0</v>
      </c>
      <c r="CM21" s="118" t="n">
        <f aca="false">'Учебный план расчетный'!DA21</f>
        <v>0</v>
      </c>
      <c r="CN21" s="118" t="n">
        <f aca="false">'Учебный план расчетный'!DB21</f>
        <v>0</v>
      </c>
      <c r="CO21" s="118" t="e">
        <f aca="false">#REF!</f>
        <v>#REF!</v>
      </c>
      <c r="CP21" s="118" t="n">
        <f aca="false">'Учебный план расчетный'!DC21</f>
        <v>0</v>
      </c>
      <c r="CQ21" s="118" t="n">
        <f aca="false">'Учебный план расчетный'!DD21</f>
        <v>0</v>
      </c>
      <c r="CR21" s="118" t="n">
        <f aca="false">'Учебный план расчетный'!DF21*1</f>
        <v>0</v>
      </c>
      <c r="CS21" s="118" t="n">
        <f aca="false">'Учебный план расчетный'!DE21*'Учебный план расчетный'!$O$3</f>
        <v>0</v>
      </c>
      <c r="CT21" s="116" t="n">
        <f aca="false">'Учебный план расчетный'!DF21</f>
        <v>0</v>
      </c>
      <c r="CU21" s="216" t="n">
        <f aca="false">'Учебный план расчетный'!DG21</f>
        <v>0</v>
      </c>
      <c r="CV21" s="120" t="n">
        <f aca="false">'Учебный план расчетный'!DH21</f>
        <v>0</v>
      </c>
      <c r="CW21" s="118" t="n">
        <f aca="false">'Учебный план расчетный'!DI21</f>
        <v>0</v>
      </c>
      <c r="CX21" s="118" t="n">
        <f aca="false">'Учебный план расчетный'!DJ21</f>
        <v>0</v>
      </c>
      <c r="CY21" s="114" t="n">
        <f aca="false">'Учебный план расчетный'!DK21</f>
        <v>0</v>
      </c>
      <c r="CZ21" s="118" t="n">
        <f aca="false">'Учебный план расчетный'!DL21</f>
        <v>0</v>
      </c>
      <c r="DA21" s="118" t="n">
        <f aca="false">'Учебный план расчетный'!DM21</f>
        <v>0</v>
      </c>
      <c r="DB21" s="118" t="n">
        <f aca="false">'Учебный план расчетный'!DN21</f>
        <v>0</v>
      </c>
      <c r="DC21" s="118" t="e">
        <f aca="false">#REF!</f>
        <v>#REF!</v>
      </c>
      <c r="DD21" s="118" t="n">
        <f aca="false">'Учебный план расчетный'!DO21</f>
        <v>0</v>
      </c>
      <c r="DE21" s="118" t="n">
        <f aca="false">'Учебный план расчетный'!DP21</f>
        <v>0</v>
      </c>
      <c r="DF21" s="118" t="n">
        <f aca="false">'Учебный план расчетный'!DR21*1</f>
        <v>0</v>
      </c>
      <c r="DG21" s="116" t="n">
        <f aca="false">'Учебный план расчетный'!DQ21*'Учебный план расчетный'!$O$3</f>
        <v>0</v>
      </c>
      <c r="DH21" s="216" t="n">
        <f aca="false">'Учебный план расчетный'!DR21</f>
        <v>0</v>
      </c>
      <c r="DI21" s="216" t="n">
        <f aca="false">'Учебный план расчетный'!DS21</f>
        <v>0</v>
      </c>
      <c r="DJ21" s="113" t="n">
        <f aca="false">'Учебный план расчетный'!DT21</f>
        <v>0</v>
      </c>
      <c r="DK21" s="118" t="n">
        <f aca="false">'Учебный план расчетный'!DU21</f>
        <v>0</v>
      </c>
      <c r="DL21" s="118" t="n">
        <f aca="false">'Учебный план расчетный'!DV21</f>
        <v>0</v>
      </c>
      <c r="DM21" s="114" t="n">
        <f aca="false">'Учебный план расчетный'!DW21</f>
        <v>0</v>
      </c>
      <c r="DN21" s="118" t="n">
        <f aca="false">'Учебный план расчетный'!DX21</f>
        <v>0</v>
      </c>
      <c r="DO21" s="118" t="n">
        <f aca="false">'Учебный план расчетный'!DY21</f>
        <v>0</v>
      </c>
      <c r="DP21" s="118" t="n">
        <f aca="false">'Учебный план расчетный'!DZ21</f>
        <v>0</v>
      </c>
      <c r="DQ21" s="118" t="e">
        <f aca="false">#REF!</f>
        <v>#REF!</v>
      </c>
      <c r="DR21" s="118" t="n">
        <f aca="false">'Учебный план расчетный'!EA21</f>
        <v>0</v>
      </c>
      <c r="DS21" s="118" t="n">
        <f aca="false">'Учебный план расчетный'!EB21</f>
        <v>0</v>
      </c>
      <c r="DT21" s="118" t="n">
        <f aca="false">'Учебный план расчетный'!ED21*1</f>
        <v>0</v>
      </c>
      <c r="DU21" s="116" t="n">
        <f aca="false">'Учебный план расчетный'!EC21*'Учебный план расчетный'!$O$3</f>
        <v>0</v>
      </c>
      <c r="DV21" s="117" t="n">
        <f aca="false">'Учебный план расчетный'!ED21</f>
        <v>0</v>
      </c>
      <c r="DW21" s="217" t="n">
        <f aca="false">'Учебный план расчетный'!EE21</f>
        <v>0</v>
      </c>
      <c r="DX21" s="93"/>
      <c r="DZ21" s="93" t="n">
        <v>5</v>
      </c>
      <c r="EA21" s="93" t="n">
        <v>21</v>
      </c>
    </row>
    <row r="22" s="15" customFormat="true" ht="16.5" hidden="false" customHeight="false" outlineLevel="0" collapsed="false">
      <c r="A22" s="214" t="str">
        <f aca="false">'Учебный план расчетный'!A22</f>
        <v>История Западных исповеданий и сравнительное богословие</v>
      </c>
      <c r="B22" s="196" t="n">
        <f aca="false">'Учебный план расчетный'!C22</f>
        <v>0</v>
      </c>
      <c r="C22" s="197" t="n">
        <f aca="false">'Учебный план расчетный'!D22</f>
        <v>0</v>
      </c>
      <c r="D22" s="198" t="n">
        <f aca="false">'Учебный план расчетный'!E22</f>
        <v>0</v>
      </c>
      <c r="E22" s="113" t="n">
        <f aca="false">'Учебный план расчетный'!EF22</f>
        <v>6</v>
      </c>
      <c r="F22" s="114" t="n">
        <f aca="false">'Учебный план расчетный'!EG22</f>
        <v>124</v>
      </c>
      <c r="G22" s="114" t="n">
        <f aca="false">'Учебный план расчетный'!EH22</f>
        <v>72</v>
      </c>
      <c r="H22" s="114" t="n">
        <f aca="false">'Учебный план расчетный'!EI22</f>
        <v>52</v>
      </c>
      <c r="I22" s="114" t="n">
        <f aca="false">'Учебный план расчетный'!EJ22</f>
        <v>47</v>
      </c>
      <c r="J22" s="114" t="n">
        <f aca="false">'Учебный план расчетный'!EL22</f>
        <v>18</v>
      </c>
      <c r="K22" s="114" t="n">
        <f aca="false">'Учебный план расчетный'!EK22</f>
        <v>27</v>
      </c>
      <c r="L22" s="143" t="n">
        <f aca="false">'Учебный план расчетный'!EM22</f>
        <v>216</v>
      </c>
      <c r="M22" s="117" t="n">
        <f aca="false">'Учебный план расчетный'!O22</f>
        <v>0</v>
      </c>
      <c r="N22" s="116" t="n">
        <f aca="false">'Учебный план расчетный'!AL22</f>
        <v>0</v>
      </c>
      <c r="O22" s="215" t="n">
        <f aca="false">'Учебный план расчетный'!AM22</f>
        <v>0</v>
      </c>
      <c r="P22" s="120" t="n">
        <f aca="false">'Учебный план расчетный'!AN22</f>
        <v>0</v>
      </c>
      <c r="Q22" s="118" t="n">
        <f aca="false">'Учебный план расчетный'!AO22</f>
        <v>0</v>
      </c>
      <c r="R22" s="118" t="n">
        <f aca="false">'Учебный план расчетный'!AP22</f>
        <v>0</v>
      </c>
      <c r="S22" s="114" t="n">
        <f aca="false">'Учебный план расчетный'!AQ22</f>
        <v>0</v>
      </c>
      <c r="T22" s="118" t="n">
        <f aca="false">'Учебный план расчетный'!AR22</f>
        <v>0</v>
      </c>
      <c r="U22" s="118" t="n">
        <f aca="false">'Учебный план расчетный'!AS22</f>
        <v>0</v>
      </c>
      <c r="V22" s="118" t="n">
        <f aca="false">'Учебный план расчетный'!AT22</f>
        <v>0</v>
      </c>
      <c r="W22" s="118" t="e">
        <f aca="false">#REF!</f>
        <v>#REF!</v>
      </c>
      <c r="X22" s="118" t="n">
        <f aca="false">'Учебный план расчетный'!AU22</f>
        <v>0</v>
      </c>
      <c r="Y22" s="118" t="n">
        <f aca="false">'Учебный план расчетный'!AV22</f>
        <v>0</v>
      </c>
      <c r="Z22" s="118" t="n">
        <f aca="false">'Учебный план расчетный'!AX22*1</f>
        <v>0</v>
      </c>
      <c r="AA22" s="118" t="n">
        <f aca="false">'Учебный план расчетный'!AW22*'Учебный план расчетный'!$O$3</f>
        <v>0</v>
      </c>
      <c r="AB22" s="118" t="n">
        <f aca="false">'Учебный план расчетный'!AX22</f>
        <v>0</v>
      </c>
      <c r="AC22" s="116" t="n">
        <f aca="false">'Учебный план расчетный'!AY22</f>
        <v>0</v>
      </c>
      <c r="AD22" s="120" t="n">
        <f aca="false">'Учебный план расчетный'!AZ22</f>
        <v>0</v>
      </c>
      <c r="AE22" s="118" t="n">
        <f aca="false">'Учебный план расчетный'!BA22</f>
        <v>0</v>
      </c>
      <c r="AF22" s="119" t="n">
        <f aca="false">'Учебный план расчетный'!BB22</f>
        <v>0</v>
      </c>
      <c r="AG22" s="114" t="n">
        <f aca="false">'Учебный план расчетный'!BC22</f>
        <v>0</v>
      </c>
      <c r="AH22" s="118" t="n">
        <f aca="false">'Учебный план расчетный'!BD22</f>
        <v>0</v>
      </c>
      <c r="AI22" s="118" t="n">
        <f aca="false">'Учебный план расчетный'!BE22</f>
        <v>0</v>
      </c>
      <c r="AJ22" s="118" t="n">
        <f aca="false">'Учебный план расчетный'!BF22</f>
        <v>0</v>
      </c>
      <c r="AK22" s="118" t="e">
        <f aca="false">#REF!</f>
        <v>#REF!</v>
      </c>
      <c r="AL22" s="118" t="n">
        <f aca="false">'Учебный план расчетный'!BG22</f>
        <v>0</v>
      </c>
      <c r="AM22" s="118" t="n">
        <f aca="false">'Учебный план расчетный'!BH22</f>
        <v>0</v>
      </c>
      <c r="AN22" s="118" t="n">
        <f aca="false">'Учебный план расчетный'!BJ22*1</f>
        <v>0</v>
      </c>
      <c r="AO22" s="116" t="n">
        <f aca="false">'Учебный план расчетный'!BI22*'Учебный план расчетный'!$O$3</f>
        <v>0</v>
      </c>
      <c r="AP22" s="216" t="n">
        <f aca="false">'Учебный план расчетный'!BJ22</f>
        <v>0</v>
      </c>
      <c r="AQ22" s="216" t="n">
        <f aca="false">'Учебный план расчетный'!BK22</f>
        <v>0</v>
      </c>
      <c r="AR22" s="113" t="n">
        <f aca="false">'Учебный план расчетный'!BL22</f>
        <v>1</v>
      </c>
      <c r="AS22" s="118" t="n">
        <f aca="false">'Учебный план расчетный'!BM22</f>
        <v>1.8</v>
      </c>
      <c r="AT22" s="118" t="n">
        <f aca="false">'Учебный план расчетный'!BN22</f>
        <v>66.6666666666667</v>
      </c>
      <c r="AU22" s="114" t="n">
        <f aca="false">'Учебный план расчетный'!BO22</f>
        <v>2</v>
      </c>
      <c r="AV22" s="118" t="n">
        <f aca="false">'Учебный план расчетный'!BP22</f>
        <v>34</v>
      </c>
      <c r="AW22" s="118" t="n">
        <f aca="false">'Учебный план расчетный'!BQ22</f>
        <v>20</v>
      </c>
      <c r="AX22" s="118" t="n">
        <f aca="false">'Учебный план расчетный'!BR22</f>
        <v>14</v>
      </c>
      <c r="AY22" s="118" t="e">
        <f aca="false">#REF!</f>
        <v>#REF!</v>
      </c>
      <c r="AZ22" s="118" t="n">
        <f aca="false">'Учебный план расчетный'!BS22</f>
        <v>17</v>
      </c>
      <c r="BA22" s="118" t="n">
        <f aca="false">'Учебный план расчетный'!BT22</f>
        <v>51</v>
      </c>
      <c r="BB22" s="118" t="n">
        <f aca="false">'Учебный план расчетный'!BV22*1</f>
        <v>1</v>
      </c>
      <c r="BC22" s="116" t="n">
        <f aca="false">'Учебный план расчетный'!BU22*'Учебный план расчетный'!$O$3</f>
        <v>0</v>
      </c>
      <c r="BD22" s="216" t="n">
        <f aca="false">'Учебный план расчетный'!BV22</f>
        <v>1</v>
      </c>
      <c r="BE22" s="216" t="n">
        <f aca="false">'Учебный план расчетный'!BW22</f>
        <v>0</v>
      </c>
      <c r="BF22" s="113" t="n">
        <f aca="false">'Учебный план расчетный'!BX22</f>
        <v>2</v>
      </c>
      <c r="BG22" s="118" t="n">
        <f aca="false">'Учебный план расчетный'!BY22</f>
        <v>1.8</v>
      </c>
      <c r="BH22" s="118" t="n">
        <f aca="false">'Учебный план расчетный'!BZ22</f>
        <v>66.6666666666667</v>
      </c>
      <c r="BI22" s="114" t="n">
        <f aca="false">'Учебный план расчетный'!CA22</f>
        <v>2</v>
      </c>
      <c r="BJ22" s="118" t="n">
        <f aca="false">'Учебный план расчетный'!CB22</f>
        <v>30</v>
      </c>
      <c r="BK22" s="118" t="n">
        <f aca="false">'Учебный план расчетный'!CC22</f>
        <v>18</v>
      </c>
      <c r="BL22" s="118" t="n">
        <f aca="false">'Учебный план расчетный'!CD22</f>
        <v>12</v>
      </c>
      <c r="BM22" s="118" t="e">
        <f aca="false">#REF!</f>
        <v>#REF!</v>
      </c>
      <c r="BN22" s="118" t="n">
        <f aca="false">'Учебный план расчетный'!CE22</f>
        <v>15</v>
      </c>
      <c r="BO22" s="118" t="n">
        <f aca="false">'Учебный план расчетный'!CF22</f>
        <v>45</v>
      </c>
      <c r="BP22" s="118" t="n">
        <f aca="false">'Учебный план расчетный'!CH22*1</f>
        <v>1</v>
      </c>
      <c r="BQ22" s="118" t="n">
        <f aca="false">'Учебный план расчетный'!CG22*'Учебный план расчетный'!$O$3</f>
        <v>0</v>
      </c>
      <c r="BR22" s="116" t="n">
        <f aca="false">'Учебный план расчетный'!CH22</f>
        <v>1</v>
      </c>
      <c r="BS22" s="215" t="n">
        <f aca="false">'Учебный план расчетный'!CI22</f>
        <v>0</v>
      </c>
      <c r="BT22" s="120" t="n">
        <f aca="false">'Учебный план расчетный'!CJ22</f>
        <v>2</v>
      </c>
      <c r="BU22" s="118" t="n">
        <f aca="false">'Учебный план расчетный'!CK22</f>
        <v>1.5</v>
      </c>
      <c r="BV22" s="118" t="n">
        <f aca="false">'Учебный план расчетный'!CL22</f>
        <v>79.0697674418605</v>
      </c>
      <c r="BW22" s="114" t="n">
        <f aca="false">'Учебный план расчетный'!CM22</f>
        <v>2</v>
      </c>
      <c r="BX22" s="118" t="n">
        <f aca="false">'Учебный план расчетный'!CN22</f>
        <v>34</v>
      </c>
      <c r="BY22" s="118" t="n">
        <f aca="false">'Учебный план расчетный'!CO22</f>
        <v>18</v>
      </c>
      <c r="BZ22" s="118" t="n">
        <f aca="false">'Учебный план расчетный'!CP22</f>
        <v>16</v>
      </c>
      <c r="CA22" s="118" t="e">
        <f aca="false">#REF!</f>
        <v>#REF!</v>
      </c>
      <c r="CB22" s="118" t="n">
        <f aca="false">'Учебный план расчетный'!CQ22</f>
        <v>9</v>
      </c>
      <c r="CC22" s="118" t="n">
        <f aca="false">'Учебный план расчетный'!CR22</f>
        <v>43</v>
      </c>
      <c r="CD22" s="118" t="n">
        <f aca="false">'Учебный план расчетный'!CT22*1</f>
        <v>1</v>
      </c>
      <c r="CE22" s="118" t="n">
        <f aca="false">'Учебный план расчетный'!CS22*'Учебный план расчетный'!$O$3</f>
        <v>0</v>
      </c>
      <c r="CF22" s="116" t="n">
        <f aca="false">'Учебный план расчетный'!CT22</f>
        <v>1</v>
      </c>
      <c r="CG22" s="215" t="n">
        <f aca="false">'Учебный план расчетный'!CU22</f>
        <v>0</v>
      </c>
      <c r="CH22" s="120" t="n">
        <f aca="false">'Учебный план расчетный'!CV22</f>
        <v>1</v>
      </c>
      <c r="CI22" s="118" t="n">
        <f aca="false">'Учебный план расчетный'!CW22</f>
        <v>1.5</v>
      </c>
      <c r="CJ22" s="118" t="n">
        <f aca="false">'Учебный план расчетный'!CX22</f>
        <v>81.25</v>
      </c>
      <c r="CK22" s="114" t="n">
        <f aca="false">'Учебный план расчетный'!CY22</f>
        <v>2</v>
      </c>
      <c r="CL22" s="118" t="n">
        <f aca="false">'Учебный план расчетный'!CZ22</f>
        <v>26</v>
      </c>
      <c r="CM22" s="118" t="n">
        <f aca="false">'Учебный план расчетный'!DA22</f>
        <v>16</v>
      </c>
      <c r="CN22" s="118" t="n">
        <f aca="false">'Учебный план расчетный'!DB22</f>
        <v>10</v>
      </c>
      <c r="CO22" s="118" t="e">
        <f aca="false">#REF!</f>
        <v>#REF!</v>
      </c>
      <c r="CP22" s="118" t="n">
        <f aca="false">'Учебный план расчетный'!DC22</f>
        <v>6</v>
      </c>
      <c r="CQ22" s="118" t="n">
        <f aca="false">'Учебный план расчетный'!DD22</f>
        <v>32</v>
      </c>
      <c r="CR22" s="118" t="n">
        <f aca="false">'Учебный план расчетный'!DF22*1</f>
        <v>0</v>
      </c>
      <c r="CS22" s="118" t="n">
        <f aca="false">'Учебный план расчетный'!DE22*'Учебный план расчетный'!$O$3</f>
        <v>27</v>
      </c>
      <c r="CT22" s="116" t="n">
        <f aca="false">'Учебный план расчетный'!DF22</f>
        <v>0</v>
      </c>
      <c r="CU22" s="216" t="n">
        <f aca="false">'Учебный план расчетный'!DG22</f>
        <v>0</v>
      </c>
      <c r="CV22" s="120" t="n">
        <f aca="false">'Учебный план расчетный'!DH22</f>
        <v>0</v>
      </c>
      <c r="CW22" s="118" t="n">
        <f aca="false">'Учебный план расчетный'!DI22</f>
        <v>0</v>
      </c>
      <c r="CX22" s="118" t="n">
        <f aca="false">'Учебный план расчетный'!DJ22</f>
        <v>0</v>
      </c>
      <c r="CY22" s="114" t="n">
        <f aca="false">'Учебный план расчетный'!DK22</f>
        <v>0</v>
      </c>
      <c r="CZ22" s="118" t="n">
        <f aca="false">'Учебный план расчетный'!DL22</f>
        <v>0</v>
      </c>
      <c r="DA22" s="118" t="n">
        <f aca="false">'Учебный план расчетный'!DM22</f>
        <v>0</v>
      </c>
      <c r="DB22" s="118" t="n">
        <f aca="false">'Учебный план расчетный'!DN22</f>
        <v>0</v>
      </c>
      <c r="DC22" s="118" t="e">
        <f aca="false">#REF!</f>
        <v>#REF!</v>
      </c>
      <c r="DD22" s="118" t="n">
        <f aca="false">'Учебный план расчетный'!DO22</f>
        <v>0</v>
      </c>
      <c r="DE22" s="118" t="n">
        <f aca="false">'Учебный план расчетный'!DP22</f>
        <v>0</v>
      </c>
      <c r="DF22" s="118" t="n">
        <f aca="false">'Учебный план расчетный'!DR22*1</f>
        <v>0</v>
      </c>
      <c r="DG22" s="116" t="n">
        <f aca="false">'Учебный план расчетный'!DQ22*'Учебный план расчетный'!$O$3</f>
        <v>0</v>
      </c>
      <c r="DH22" s="216" t="n">
        <f aca="false">'Учебный план расчетный'!DR22</f>
        <v>0</v>
      </c>
      <c r="DI22" s="216" t="n">
        <f aca="false">'Учебный план расчетный'!DS22</f>
        <v>0</v>
      </c>
      <c r="DJ22" s="113" t="n">
        <f aca="false">'Учебный план расчетный'!DT22</f>
        <v>0</v>
      </c>
      <c r="DK22" s="118" t="n">
        <f aca="false">'Учебный план расчетный'!DU22</f>
        <v>0</v>
      </c>
      <c r="DL22" s="118" t="n">
        <f aca="false">'Учебный план расчетный'!DV22</f>
        <v>0</v>
      </c>
      <c r="DM22" s="114" t="n">
        <f aca="false">'Учебный план расчетный'!DW22</f>
        <v>0</v>
      </c>
      <c r="DN22" s="118" t="n">
        <f aca="false">'Учебный план расчетный'!DX22</f>
        <v>0</v>
      </c>
      <c r="DO22" s="118" t="n">
        <f aca="false">'Учебный план расчетный'!DY22</f>
        <v>0</v>
      </c>
      <c r="DP22" s="118" t="n">
        <f aca="false">'Учебный план расчетный'!DZ22</f>
        <v>0</v>
      </c>
      <c r="DQ22" s="118" t="e">
        <f aca="false">#REF!</f>
        <v>#REF!</v>
      </c>
      <c r="DR22" s="118" t="n">
        <f aca="false">'Учебный план расчетный'!EA22</f>
        <v>0</v>
      </c>
      <c r="DS22" s="118" t="n">
        <f aca="false">'Учебный план расчетный'!EB22</f>
        <v>0</v>
      </c>
      <c r="DT22" s="118" t="n">
        <f aca="false">'Учебный план расчетный'!ED22*1</f>
        <v>0</v>
      </c>
      <c r="DU22" s="116" t="n">
        <f aca="false">'Учебный план расчетный'!EC22*'Учебный план расчетный'!$O$3</f>
        <v>0</v>
      </c>
      <c r="DV22" s="117" t="n">
        <f aca="false">'Учебный план расчетный'!ED22</f>
        <v>0</v>
      </c>
      <c r="DW22" s="217" t="n">
        <f aca="false">'Учебный план расчетный'!EE22</f>
        <v>0</v>
      </c>
      <c r="DX22" s="93"/>
      <c r="DY22" s="131"/>
      <c r="DZ22" s="93" t="n">
        <v>6</v>
      </c>
      <c r="EA22" s="194" t="n">
        <v>22</v>
      </c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</row>
    <row r="23" s="15" customFormat="true" ht="11.25" hidden="false" customHeight="false" outlineLevel="0" collapsed="false">
      <c r="A23" s="214" t="str">
        <f aca="false">'Учебный план расчетный'!A23</f>
        <v>Сектоведение</v>
      </c>
      <c r="B23" s="196" t="n">
        <f aca="false">'Учебный план расчетный'!C23</f>
        <v>0</v>
      </c>
      <c r="C23" s="197" t="n">
        <f aca="false">'Учебный план расчетный'!D23</f>
        <v>0</v>
      </c>
      <c r="D23" s="198" t="n">
        <f aca="false">'Учебный план расчетный'!E23</f>
        <v>0</v>
      </c>
      <c r="E23" s="113" t="n">
        <f aca="false">'Учебный план расчетный'!EF23</f>
        <v>4</v>
      </c>
      <c r="F23" s="114" t="n">
        <f aca="false">'Учебный план расчетный'!EG23</f>
        <v>96</v>
      </c>
      <c r="G23" s="114" t="n">
        <f aca="false">'Учебный план расчетный'!EH23</f>
        <v>56</v>
      </c>
      <c r="H23" s="114" t="n">
        <f aca="false">'Учебный план расчетный'!EI23</f>
        <v>40</v>
      </c>
      <c r="I23" s="114" t="n">
        <f aca="false">'Учебный план расчетный'!EJ23</f>
        <v>15</v>
      </c>
      <c r="J23" s="114" t="n">
        <f aca="false">'Учебный план расчетный'!EL23</f>
        <v>6</v>
      </c>
      <c r="K23" s="114" t="n">
        <f aca="false">'Учебный план расчетный'!EK23</f>
        <v>27</v>
      </c>
      <c r="L23" s="143" t="n">
        <f aca="false">'Учебный план расчетный'!EM23</f>
        <v>144</v>
      </c>
      <c r="M23" s="117" t="n">
        <f aca="false">'Учебный план расчетный'!O23</f>
        <v>0</v>
      </c>
      <c r="N23" s="116" t="n">
        <f aca="false">'Учебный план расчетный'!AL23</f>
        <v>0</v>
      </c>
      <c r="O23" s="215" t="n">
        <f aca="false">'Учебный план расчетный'!AM23</f>
        <v>0</v>
      </c>
      <c r="P23" s="120" t="n">
        <f aca="false">'Учебный план расчетный'!AN23</f>
        <v>0</v>
      </c>
      <c r="Q23" s="118" t="n">
        <f aca="false">'Учебный план расчетный'!AO23</f>
        <v>0</v>
      </c>
      <c r="R23" s="118" t="n">
        <f aca="false">'Учебный план расчетный'!AP23</f>
        <v>0</v>
      </c>
      <c r="S23" s="114" t="n">
        <f aca="false">'Учебный план расчетный'!AQ23</f>
        <v>0</v>
      </c>
      <c r="T23" s="118" t="n">
        <f aca="false">'Учебный план расчетный'!AR23</f>
        <v>0</v>
      </c>
      <c r="U23" s="118" t="n">
        <f aca="false">'Учебный план расчетный'!AS23</f>
        <v>0</v>
      </c>
      <c r="V23" s="118" t="n">
        <f aca="false">'Учебный план расчетный'!AT23</f>
        <v>0</v>
      </c>
      <c r="W23" s="118" t="e">
        <f aca="false">#REF!</f>
        <v>#REF!</v>
      </c>
      <c r="X23" s="118" t="n">
        <f aca="false">'Учебный план расчетный'!AU23</f>
        <v>0</v>
      </c>
      <c r="Y23" s="118" t="n">
        <f aca="false">'Учебный план расчетный'!AV23</f>
        <v>0</v>
      </c>
      <c r="Z23" s="118" t="n">
        <f aca="false">'Учебный план расчетный'!AX23*1</f>
        <v>0</v>
      </c>
      <c r="AA23" s="118" t="n">
        <f aca="false">'Учебный план расчетный'!AW23*'Учебный план расчетный'!$O$3</f>
        <v>0</v>
      </c>
      <c r="AB23" s="118" t="n">
        <f aca="false">'Учебный план расчетный'!AX23</f>
        <v>0</v>
      </c>
      <c r="AC23" s="116" t="n">
        <f aca="false">'Учебный план расчетный'!AY23</f>
        <v>0</v>
      </c>
      <c r="AD23" s="120" t="n">
        <f aca="false">'Учебный план расчетный'!AZ23</f>
        <v>0</v>
      </c>
      <c r="AE23" s="118" t="n">
        <f aca="false">'Учебный план расчетный'!BA23</f>
        <v>0</v>
      </c>
      <c r="AF23" s="119" t="n">
        <f aca="false">'Учебный план расчетный'!BB23</f>
        <v>0</v>
      </c>
      <c r="AG23" s="114" t="n">
        <f aca="false">'Учебный план расчетный'!BC23</f>
        <v>0</v>
      </c>
      <c r="AH23" s="118" t="n">
        <f aca="false">'Учебный план расчетный'!BD23</f>
        <v>0</v>
      </c>
      <c r="AI23" s="118" t="n">
        <f aca="false">'Учебный план расчетный'!BE23</f>
        <v>0</v>
      </c>
      <c r="AJ23" s="118" t="n">
        <f aca="false">'Учебный план расчетный'!BF23</f>
        <v>0</v>
      </c>
      <c r="AK23" s="118" t="e">
        <f aca="false">#REF!</f>
        <v>#REF!</v>
      </c>
      <c r="AL23" s="118" t="n">
        <f aca="false">'Учебный план расчетный'!BG23</f>
        <v>0</v>
      </c>
      <c r="AM23" s="118" t="n">
        <f aca="false">'Учебный план расчетный'!BH23</f>
        <v>0</v>
      </c>
      <c r="AN23" s="118" t="n">
        <f aca="false">'Учебный план расчетный'!BJ23*1</f>
        <v>0</v>
      </c>
      <c r="AO23" s="116" t="n">
        <f aca="false">'Учебный план расчетный'!BI23*'Учебный план расчетный'!$O$3</f>
        <v>0</v>
      </c>
      <c r="AP23" s="216" t="n">
        <f aca="false">'Учебный план расчетный'!BJ23</f>
        <v>0</v>
      </c>
      <c r="AQ23" s="216" t="n">
        <f aca="false">'Учебный план расчетный'!BK23</f>
        <v>0</v>
      </c>
      <c r="AR23" s="113" t="n">
        <f aca="false">'Учебный план расчетный'!BL23</f>
        <v>0</v>
      </c>
      <c r="AS23" s="118" t="n">
        <f aca="false">'Учебный план расчетный'!BM23</f>
        <v>0</v>
      </c>
      <c r="AT23" s="118" t="n">
        <f aca="false">'Учебный план расчетный'!BN23</f>
        <v>0</v>
      </c>
      <c r="AU23" s="114" t="n">
        <f aca="false">'Учебный план расчетный'!BO23</f>
        <v>0</v>
      </c>
      <c r="AV23" s="118" t="n">
        <f aca="false">'Учебный план расчетный'!BP23</f>
        <v>0</v>
      </c>
      <c r="AW23" s="118" t="n">
        <f aca="false">'Учебный план расчетный'!BQ23</f>
        <v>0</v>
      </c>
      <c r="AX23" s="118" t="n">
        <f aca="false">'Учебный план расчетный'!BR23</f>
        <v>0</v>
      </c>
      <c r="AY23" s="118" t="e">
        <f aca="false">#REF!</f>
        <v>#REF!</v>
      </c>
      <c r="AZ23" s="118" t="n">
        <f aca="false">'Учебный план расчетный'!BS23</f>
        <v>0</v>
      </c>
      <c r="BA23" s="118" t="n">
        <f aca="false">'Учебный план расчетный'!BT23</f>
        <v>0</v>
      </c>
      <c r="BB23" s="118" t="n">
        <f aca="false">'Учебный план расчетный'!BV23*1</f>
        <v>0</v>
      </c>
      <c r="BC23" s="116" t="n">
        <f aca="false">'Учебный план расчетный'!BU23*'Учебный план расчетный'!$O$3</f>
        <v>0</v>
      </c>
      <c r="BD23" s="216" t="n">
        <f aca="false">'Учебный план расчетный'!BV23</f>
        <v>0</v>
      </c>
      <c r="BE23" s="216" t="n">
        <f aca="false">'Учебный план расчетный'!BW23</f>
        <v>0</v>
      </c>
      <c r="BF23" s="113" t="n">
        <f aca="false">'Учебный план расчетный'!BX23</f>
        <v>0</v>
      </c>
      <c r="BG23" s="118" t="n">
        <f aca="false">'Учебный план расчетный'!BY23</f>
        <v>0</v>
      </c>
      <c r="BH23" s="118" t="n">
        <f aca="false">'Учебный план расчетный'!BZ23</f>
        <v>0</v>
      </c>
      <c r="BI23" s="114" t="n">
        <f aca="false">'Учебный план расчетный'!CA23</f>
        <v>0</v>
      </c>
      <c r="BJ23" s="118" t="n">
        <f aca="false">'Учебный план расчетный'!CB23</f>
        <v>0</v>
      </c>
      <c r="BK23" s="118" t="n">
        <f aca="false">'Учебный план расчетный'!CC23</f>
        <v>0</v>
      </c>
      <c r="BL23" s="118" t="n">
        <f aca="false">'Учебный план расчетный'!CD23</f>
        <v>0</v>
      </c>
      <c r="BM23" s="118" t="e">
        <f aca="false">#REF!</f>
        <v>#REF!</v>
      </c>
      <c r="BN23" s="118" t="n">
        <f aca="false">'Учебный план расчетный'!CE23</f>
        <v>0</v>
      </c>
      <c r="BO23" s="118" t="n">
        <f aca="false">'Учебный план расчетный'!CF23</f>
        <v>0</v>
      </c>
      <c r="BP23" s="118" t="n">
        <f aca="false">'Учебный план расчетный'!CH23*1</f>
        <v>0</v>
      </c>
      <c r="BQ23" s="118" t="n">
        <f aca="false">'Учебный план расчетный'!CG23*'Учебный план расчетный'!$O$3</f>
        <v>0</v>
      </c>
      <c r="BR23" s="116" t="n">
        <f aca="false">'Учебный план расчетный'!CH23</f>
        <v>0</v>
      </c>
      <c r="BS23" s="215" t="n">
        <f aca="false">'Учебный план расчетный'!CI23</f>
        <v>0</v>
      </c>
      <c r="BT23" s="120" t="n">
        <f aca="false">'Учебный план расчетный'!CJ23</f>
        <v>0</v>
      </c>
      <c r="BU23" s="118" t="n">
        <f aca="false">'Учебный план расчетный'!CK23</f>
        <v>0</v>
      </c>
      <c r="BV23" s="118" t="n">
        <f aca="false">'Учебный план расчетный'!CL23</f>
        <v>0</v>
      </c>
      <c r="BW23" s="114" t="n">
        <f aca="false">'Учебный план расчетный'!CM23</f>
        <v>0</v>
      </c>
      <c r="BX23" s="118" t="n">
        <f aca="false">'Учебный план расчетный'!CN23</f>
        <v>0</v>
      </c>
      <c r="BY23" s="118" t="n">
        <f aca="false">'Учебный план расчетный'!CO23</f>
        <v>0</v>
      </c>
      <c r="BZ23" s="118" t="n">
        <f aca="false">'Учебный план расчетный'!CP23</f>
        <v>0</v>
      </c>
      <c r="CA23" s="118" t="e">
        <f aca="false">#REF!</f>
        <v>#REF!</v>
      </c>
      <c r="CB23" s="118" t="n">
        <f aca="false">'Учебный план расчетный'!CQ23</f>
        <v>0</v>
      </c>
      <c r="CC23" s="118" t="n">
        <f aca="false">'Учебный план расчетный'!CR23</f>
        <v>0</v>
      </c>
      <c r="CD23" s="118" t="n">
        <f aca="false">'Учебный план расчетный'!CT23*1</f>
        <v>0</v>
      </c>
      <c r="CE23" s="118" t="n">
        <f aca="false">'Учебный план расчетный'!CS23*'Учебный план расчетный'!$O$3</f>
        <v>0</v>
      </c>
      <c r="CF23" s="116" t="n">
        <f aca="false">'Учебный план расчетный'!CT23</f>
        <v>0</v>
      </c>
      <c r="CG23" s="215" t="n">
        <f aca="false">'Учебный план расчетный'!CU23</f>
        <v>0</v>
      </c>
      <c r="CH23" s="120" t="n">
        <f aca="false">'Учебный план расчетный'!CV23</f>
        <v>0</v>
      </c>
      <c r="CI23" s="118" t="n">
        <f aca="false">'Учебный план расчетный'!CW23</f>
        <v>0</v>
      </c>
      <c r="CJ23" s="118" t="n">
        <f aca="false">'Учебный план расчетный'!CX23</f>
        <v>0</v>
      </c>
      <c r="CK23" s="114" t="n">
        <f aca="false">'Учебный план расчетный'!CY23</f>
        <v>0</v>
      </c>
      <c r="CL23" s="118" t="n">
        <f aca="false">'Учебный план расчетный'!CZ23</f>
        <v>0</v>
      </c>
      <c r="CM23" s="118" t="n">
        <f aca="false">'Учебный план расчетный'!DA23</f>
        <v>0</v>
      </c>
      <c r="CN23" s="118" t="n">
        <f aca="false">'Учебный план расчетный'!DB23</f>
        <v>0</v>
      </c>
      <c r="CO23" s="118" t="e">
        <f aca="false">#REF!</f>
        <v>#REF!</v>
      </c>
      <c r="CP23" s="118" t="n">
        <f aca="false">'Учебный план расчетный'!DC23</f>
        <v>0</v>
      </c>
      <c r="CQ23" s="118" t="n">
        <f aca="false">'Учебный план расчетный'!DD23</f>
        <v>0</v>
      </c>
      <c r="CR23" s="118" t="n">
        <f aca="false">'Учебный план расчетный'!DF23*1</f>
        <v>0</v>
      </c>
      <c r="CS23" s="118" t="n">
        <f aca="false">'Учебный план расчетный'!DE23*'Учебный план расчетный'!$O$3</f>
        <v>0</v>
      </c>
      <c r="CT23" s="116" t="n">
        <f aca="false">'Учебный план расчетный'!DF23</f>
        <v>0</v>
      </c>
      <c r="CU23" s="216" t="n">
        <f aca="false">'Учебный план расчетный'!DG23</f>
        <v>0</v>
      </c>
      <c r="CV23" s="120" t="n">
        <f aca="false">'Учебный план расчетный'!DH23</f>
        <v>2</v>
      </c>
      <c r="CW23" s="118" t="n">
        <f aca="false">'Учебный план расчетный'!DI23</f>
        <v>2.08125</v>
      </c>
      <c r="CX23" s="118" t="n">
        <f aca="false">'Учебный план расчетный'!DJ23</f>
        <v>86.4406779661017</v>
      </c>
      <c r="CY23" s="114" t="n">
        <f aca="false">'Учебный план расчетный'!DK23</f>
        <v>3</v>
      </c>
      <c r="CZ23" s="118" t="n">
        <f aca="false">'Учебный план расчетный'!DL23</f>
        <v>51</v>
      </c>
      <c r="DA23" s="118" t="n">
        <f aca="false">'Учебный план расчетный'!DM23</f>
        <v>28</v>
      </c>
      <c r="DB23" s="118" t="n">
        <f aca="false">'Учебный план расчетный'!DN23</f>
        <v>23</v>
      </c>
      <c r="DC23" s="118" t="e">
        <f aca="false">#REF!</f>
        <v>#REF!</v>
      </c>
      <c r="DD23" s="118" t="n">
        <f aca="false">'Учебный план расчетный'!DO23</f>
        <v>8</v>
      </c>
      <c r="DE23" s="118" t="n">
        <f aca="false">'Учебный план расчетный'!DP23</f>
        <v>59</v>
      </c>
      <c r="DF23" s="118" t="n">
        <f aca="false">'Учебный план расчетный'!DR23*1</f>
        <v>1</v>
      </c>
      <c r="DG23" s="116" t="n">
        <f aca="false">'Учебный план расчетный'!DQ23*'Учебный план расчетный'!$O$3</f>
        <v>0</v>
      </c>
      <c r="DH23" s="216" t="n">
        <f aca="false">'Учебный план расчетный'!DR23</f>
        <v>1</v>
      </c>
      <c r="DI23" s="216" t="n">
        <f aca="false">'Учебный план расчетный'!DS23</f>
        <v>0</v>
      </c>
      <c r="DJ23" s="113" t="n">
        <f aca="false">'Учебный план расчетный'!DT23</f>
        <v>2</v>
      </c>
      <c r="DK23" s="118" t="n">
        <f aca="false">'Учебный план расчетный'!DU23</f>
        <v>2.08125</v>
      </c>
      <c r="DL23" s="118" t="n">
        <f aca="false">'Учебный план расчетный'!DV23</f>
        <v>86.5384615384616</v>
      </c>
      <c r="DM23" s="114" t="n">
        <f aca="false">'Учебный план расчетный'!DW23</f>
        <v>3</v>
      </c>
      <c r="DN23" s="118" t="n">
        <f aca="false">'Учебный план расчетный'!DX23</f>
        <v>45</v>
      </c>
      <c r="DO23" s="118" t="n">
        <f aca="false">'Учебный план расчетный'!DY23</f>
        <v>28</v>
      </c>
      <c r="DP23" s="118" t="n">
        <f aca="false">'Учебный план расчетный'!DZ23</f>
        <v>17</v>
      </c>
      <c r="DQ23" s="118" t="e">
        <f aca="false">#REF!</f>
        <v>#REF!</v>
      </c>
      <c r="DR23" s="118" t="n">
        <f aca="false">'Учебный план расчетный'!EA23</f>
        <v>7</v>
      </c>
      <c r="DS23" s="118" t="n">
        <f aca="false">'Учебный план расчетный'!EB23</f>
        <v>52</v>
      </c>
      <c r="DT23" s="118" t="n">
        <f aca="false">'Учебный план расчетный'!ED23*1</f>
        <v>0</v>
      </c>
      <c r="DU23" s="116" t="n">
        <f aca="false">'Учебный план расчетный'!EC23*'Учебный план расчетный'!$O$3</f>
        <v>27</v>
      </c>
      <c r="DV23" s="117" t="n">
        <f aca="false">'Учебный план расчетный'!ED23</f>
        <v>0</v>
      </c>
      <c r="DW23" s="217" t="n">
        <f aca="false">'Учебный план расчетный'!EE23</f>
        <v>0</v>
      </c>
      <c r="DX23" s="93"/>
      <c r="DY23" s="131"/>
      <c r="DZ23" s="93" t="n">
        <v>7</v>
      </c>
      <c r="EA23" s="194" t="n">
        <v>23</v>
      </c>
      <c r="EB23" s="131"/>
      <c r="EC23" s="131"/>
      <c r="ED23" s="131"/>
    </row>
    <row r="24" s="15" customFormat="true" ht="11.25" hidden="false" customHeight="false" outlineLevel="0" collapsed="false">
      <c r="A24" s="195" t="str">
        <f aca="false">'Учебный план расчетный'!A24</f>
        <v>Патрология</v>
      </c>
      <c r="B24" s="196" t="n">
        <f aca="false">'Учебный план расчетный'!C24</f>
        <v>0</v>
      </c>
      <c r="C24" s="197" t="n">
        <f aca="false">'Учебный план расчетный'!D24</f>
        <v>0</v>
      </c>
      <c r="D24" s="198" t="n">
        <f aca="false">'Учебный план расчетный'!E24</f>
        <v>0</v>
      </c>
      <c r="E24" s="113" t="n">
        <f aca="false">'Учебный план расчетный'!EF24</f>
        <v>0</v>
      </c>
      <c r="F24" s="114" t="n">
        <f aca="false">'Учебный план расчетный'!EG24</f>
        <v>0</v>
      </c>
      <c r="G24" s="114" t="n">
        <f aca="false">'Учебный план расчетный'!EH24</f>
        <v>0</v>
      </c>
      <c r="H24" s="114" t="n">
        <f aca="false">'Учебный план расчетный'!EI24</f>
        <v>0</v>
      </c>
      <c r="I24" s="114" t="n">
        <f aca="false">'Учебный план расчетный'!EJ24</f>
        <v>0</v>
      </c>
      <c r="J24" s="114" t="n">
        <f aca="false">'Учебный план расчетный'!EL24</f>
        <v>0</v>
      </c>
      <c r="K24" s="114" t="n">
        <f aca="false">'Учебный план расчетный'!EK24</f>
        <v>0</v>
      </c>
      <c r="L24" s="143" t="n">
        <f aca="false">'Учебный план расчетный'!EM24</f>
        <v>0</v>
      </c>
      <c r="M24" s="117" t="n">
        <f aca="false">'Учебный план расчетный'!O24</f>
        <v>0</v>
      </c>
      <c r="N24" s="116" t="n">
        <f aca="false">'Учебный план расчетный'!AL24</f>
        <v>0</v>
      </c>
      <c r="O24" s="215" t="n">
        <f aca="false">'Учебный план расчетный'!AM24</f>
        <v>0</v>
      </c>
      <c r="P24" s="120" t="n">
        <f aca="false">'Учебный план расчетный'!AN24</f>
        <v>0</v>
      </c>
      <c r="Q24" s="118" t="n">
        <f aca="false">'Учебный план расчетный'!AO24</f>
        <v>0</v>
      </c>
      <c r="R24" s="118" t="n">
        <f aca="false">'Учебный план расчетный'!AP24</f>
        <v>0</v>
      </c>
      <c r="S24" s="114" t="n">
        <f aca="false">'Учебный план расчетный'!AQ24</f>
        <v>0</v>
      </c>
      <c r="T24" s="118" t="n">
        <f aca="false">'Учебный план расчетный'!AR24</f>
        <v>0</v>
      </c>
      <c r="U24" s="118" t="n">
        <f aca="false">'Учебный план расчетный'!AS24</f>
        <v>0</v>
      </c>
      <c r="V24" s="118" t="n">
        <f aca="false">'Учебный план расчетный'!AT24</f>
        <v>0</v>
      </c>
      <c r="W24" s="118" t="e">
        <f aca="false">#REF!</f>
        <v>#REF!</v>
      </c>
      <c r="X24" s="118" t="n">
        <f aca="false">'Учебный план расчетный'!AU24</f>
        <v>0</v>
      </c>
      <c r="Y24" s="118" t="n">
        <f aca="false">'Учебный план расчетный'!AV24</f>
        <v>0</v>
      </c>
      <c r="Z24" s="118" t="n">
        <f aca="false">'Учебный план расчетный'!AX24*1</f>
        <v>0</v>
      </c>
      <c r="AA24" s="118" t="n">
        <f aca="false">'Учебный план расчетный'!AW24*'Учебный план расчетный'!$O$3</f>
        <v>0</v>
      </c>
      <c r="AB24" s="118" t="n">
        <f aca="false">'Учебный план расчетный'!AX24</f>
        <v>0</v>
      </c>
      <c r="AC24" s="116" t="n">
        <f aca="false">'Учебный план расчетный'!AY24</f>
        <v>0</v>
      </c>
      <c r="AD24" s="120" t="n">
        <f aca="false">'Учебный план расчетный'!AZ24</f>
        <v>0</v>
      </c>
      <c r="AE24" s="118" t="n">
        <f aca="false">'Учебный план расчетный'!BA24</f>
        <v>0</v>
      </c>
      <c r="AF24" s="119" t="n">
        <f aca="false">'Учебный план расчетный'!BB24</f>
        <v>0</v>
      </c>
      <c r="AG24" s="114" t="n">
        <f aca="false">'Учебный план расчетный'!BC24</f>
        <v>0</v>
      </c>
      <c r="AH24" s="118" t="n">
        <f aca="false">'Учебный план расчетный'!BD24</f>
        <v>0</v>
      </c>
      <c r="AI24" s="118" t="n">
        <f aca="false">'Учебный план расчетный'!BE24</f>
        <v>0</v>
      </c>
      <c r="AJ24" s="118" t="n">
        <f aca="false">'Учебный план расчетный'!BF24</f>
        <v>0</v>
      </c>
      <c r="AK24" s="118" t="e">
        <f aca="false">#REF!</f>
        <v>#REF!</v>
      </c>
      <c r="AL24" s="118" t="n">
        <f aca="false">'Учебный план расчетный'!BG24</f>
        <v>0</v>
      </c>
      <c r="AM24" s="118" t="n">
        <f aca="false">'Учебный план расчетный'!BH24</f>
        <v>0</v>
      </c>
      <c r="AN24" s="118" t="n">
        <f aca="false">'Учебный план расчетный'!BJ24*1</f>
        <v>0</v>
      </c>
      <c r="AO24" s="116" t="n">
        <f aca="false">'Учебный план расчетный'!BI24*'Учебный план расчетный'!$O$3</f>
        <v>0</v>
      </c>
      <c r="AP24" s="216" t="n">
        <f aca="false">'Учебный план расчетный'!BJ24</f>
        <v>0</v>
      </c>
      <c r="AQ24" s="216" t="n">
        <f aca="false">'Учебный план расчетный'!BK24</f>
        <v>0</v>
      </c>
      <c r="AR24" s="113" t="n">
        <f aca="false">'Учебный план расчетный'!BL24</f>
        <v>0</v>
      </c>
      <c r="AS24" s="118" t="n">
        <f aca="false">'Учебный план расчетный'!BM24</f>
        <v>0</v>
      </c>
      <c r="AT24" s="118" t="n">
        <f aca="false">'Учебный план расчетный'!BN24</f>
        <v>0</v>
      </c>
      <c r="AU24" s="114" t="n">
        <f aca="false">'Учебный план расчетный'!BO24</f>
        <v>0</v>
      </c>
      <c r="AV24" s="118" t="n">
        <f aca="false">'Учебный план расчетный'!BP24</f>
        <v>0</v>
      </c>
      <c r="AW24" s="118" t="n">
        <f aca="false">'Учебный план расчетный'!BQ24</f>
        <v>0</v>
      </c>
      <c r="AX24" s="118" t="n">
        <f aca="false">'Учебный план расчетный'!BR24</f>
        <v>0</v>
      </c>
      <c r="AY24" s="118" t="e">
        <f aca="false">#REF!</f>
        <v>#REF!</v>
      </c>
      <c r="AZ24" s="118" t="n">
        <f aca="false">'Учебный план расчетный'!BS24</f>
        <v>0</v>
      </c>
      <c r="BA24" s="118" t="n">
        <f aca="false">'Учебный план расчетный'!BT24</f>
        <v>0</v>
      </c>
      <c r="BB24" s="118" t="n">
        <f aca="false">'Учебный план расчетный'!BV24*1</f>
        <v>0</v>
      </c>
      <c r="BC24" s="116" t="n">
        <f aca="false">'Учебный план расчетный'!BU24*'Учебный план расчетный'!$O$3</f>
        <v>0</v>
      </c>
      <c r="BD24" s="216" t="n">
        <f aca="false">'Учебный план расчетный'!BV24</f>
        <v>0</v>
      </c>
      <c r="BE24" s="216" t="n">
        <f aca="false">'Учебный план расчетный'!BW24</f>
        <v>0</v>
      </c>
      <c r="BF24" s="113" t="n">
        <f aca="false">'Учебный план расчетный'!BX24</f>
        <v>0</v>
      </c>
      <c r="BG24" s="118" t="n">
        <f aca="false">'Учебный план расчетный'!BY24</f>
        <v>0</v>
      </c>
      <c r="BH24" s="118" t="n">
        <f aca="false">'Учебный план расчетный'!BZ24</f>
        <v>0</v>
      </c>
      <c r="BI24" s="114" t="n">
        <f aca="false">'Учебный план расчетный'!CA24</f>
        <v>0</v>
      </c>
      <c r="BJ24" s="118" t="n">
        <f aca="false">'Учебный план расчетный'!CB24</f>
        <v>0</v>
      </c>
      <c r="BK24" s="118" t="n">
        <f aca="false">'Учебный план расчетный'!CC24</f>
        <v>0</v>
      </c>
      <c r="BL24" s="118" t="n">
        <f aca="false">'Учебный план расчетный'!CD24</f>
        <v>0</v>
      </c>
      <c r="BM24" s="118" t="e">
        <f aca="false">#REF!</f>
        <v>#REF!</v>
      </c>
      <c r="BN24" s="118" t="n">
        <f aca="false">'Учебный план расчетный'!CE24</f>
        <v>0</v>
      </c>
      <c r="BO24" s="118" t="n">
        <f aca="false">'Учебный план расчетный'!CF24</f>
        <v>0</v>
      </c>
      <c r="BP24" s="118" t="n">
        <f aca="false">'Учебный план расчетный'!CH24*1</f>
        <v>0</v>
      </c>
      <c r="BQ24" s="118" t="n">
        <f aca="false">'Учебный план расчетный'!CG24*'Учебный план расчетный'!$O$3</f>
        <v>0</v>
      </c>
      <c r="BR24" s="116" t="n">
        <f aca="false">'Учебный план расчетный'!CH24</f>
        <v>0</v>
      </c>
      <c r="BS24" s="215" t="n">
        <f aca="false">'Учебный план расчетный'!CI24</f>
        <v>0</v>
      </c>
      <c r="BT24" s="120" t="n">
        <f aca="false">'Учебный план расчетный'!CJ24</f>
        <v>0</v>
      </c>
      <c r="BU24" s="118" t="n">
        <f aca="false">'Учебный план расчетный'!CK24</f>
        <v>0</v>
      </c>
      <c r="BV24" s="118" t="n">
        <f aca="false">'Учебный план расчетный'!CL24</f>
        <v>0</v>
      </c>
      <c r="BW24" s="114" t="n">
        <f aca="false">'Учебный план расчетный'!CM24</f>
        <v>0</v>
      </c>
      <c r="BX24" s="118" t="n">
        <f aca="false">'Учебный план расчетный'!CN24</f>
        <v>0</v>
      </c>
      <c r="BY24" s="118" t="n">
        <f aca="false">'Учебный план расчетный'!CO24</f>
        <v>0</v>
      </c>
      <c r="BZ24" s="118" t="n">
        <f aca="false">'Учебный план расчетный'!CP24</f>
        <v>0</v>
      </c>
      <c r="CA24" s="118" t="e">
        <f aca="false">#REF!</f>
        <v>#REF!</v>
      </c>
      <c r="CB24" s="118" t="n">
        <f aca="false">'Учебный план расчетный'!CQ24</f>
        <v>0</v>
      </c>
      <c r="CC24" s="118" t="n">
        <f aca="false">'Учебный план расчетный'!CR24</f>
        <v>0</v>
      </c>
      <c r="CD24" s="118" t="n">
        <f aca="false">'Учебный план расчетный'!CT24*1</f>
        <v>0</v>
      </c>
      <c r="CE24" s="118" t="n">
        <f aca="false">'Учебный план расчетный'!CS24*'Учебный план расчетный'!$O$3</f>
        <v>0</v>
      </c>
      <c r="CF24" s="116" t="n">
        <f aca="false">'Учебный план расчетный'!CT24</f>
        <v>0</v>
      </c>
      <c r="CG24" s="215" t="n">
        <f aca="false">'Учебный план расчетный'!CU24</f>
        <v>0</v>
      </c>
      <c r="CH24" s="120" t="n">
        <f aca="false">'Учебный план расчетный'!CV24</f>
        <v>0</v>
      </c>
      <c r="CI24" s="118" t="n">
        <f aca="false">'Учебный план расчетный'!CW24</f>
        <v>0</v>
      </c>
      <c r="CJ24" s="118" t="n">
        <f aca="false">'Учебный план расчетный'!CX24</f>
        <v>0</v>
      </c>
      <c r="CK24" s="114" t="n">
        <f aca="false">'Учебный план расчетный'!CY24</f>
        <v>0</v>
      </c>
      <c r="CL24" s="118" t="n">
        <f aca="false">'Учебный план расчетный'!CZ24</f>
        <v>0</v>
      </c>
      <c r="CM24" s="118" t="n">
        <f aca="false">'Учебный план расчетный'!DA24</f>
        <v>0</v>
      </c>
      <c r="CN24" s="118" t="n">
        <f aca="false">'Учебный план расчетный'!DB24</f>
        <v>0</v>
      </c>
      <c r="CO24" s="118" t="e">
        <f aca="false">#REF!</f>
        <v>#REF!</v>
      </c>
      <c r="CP24" s="118" t="n">
        <f aca="false">'Учебный план расчетный'!DC24</f>
        <v>0</v>
      </c>
      <c r="CQ24" s="118" t="n">
        <f aca="false">'Учебный план расчетный'!DD24</f>
        <v>0</v>
      </c>
      <c r="CR24" s="118" t="n">
        <f aca="false">'Учебный план расчетный'!DF24*1</f>
        <v>0</v>
      </c>
      <c r="CS24" s="118" t="n">
        <f aca="false">'Учебный план расчетный'!DE24*'Учебный план расчетный'!$O$3</f>
        <v>0</v>
      </c>
      <c r="CT24" s="116" t="n">
        <f aca="false">'Учебный план расчетный'!DF24</f>
        <v>0</v>
      </c>
      <c r="CU24" s="216" t="n">
        <f aca="false">'Учебный план расчетный'!DG24</f>
        <v>0</v>
      </c>
      <c r="CV24" s="120" t="n">
        <f aca="false">'Учебный план расчетный'!DH24</f>
        <v>0</v>
      </c>
      <c r="CW24" s="118" t="n">
        <f aca="false">'Учебный план расчетный'!DI24</f>
        <v>0</v>
      </c>
      <c r="CX24" s="118" t="n">
        <f aca="false">'Учебный план расчетный'!DJ24</f>
        <v>0</v>
      </c>
      <c r="CY24" s="114" t="n">
        <f aca="false">'Учебный план расчетный'!DK24</f>
        <v>0</v>
      </c>
      <c r="CZ24" s="118" t="n">
        <f aca="false">'Учебный план расчетный'!DL24</f>
        <v>0</v>
      </c>
      <c r="DA24" s="118" t="n">
        <f aca="false">'Учебный план расчетный'!DM24</f>
        <v>0</v>
      </c>
      <c r="DB24" s="118" t="n">
        <f aca="false">'Учебный план расчетный'!DN24</f>
        <v>0</v>
      </c>
      <c r="DC24" s="118" t="e">
        <f aca="false">#REF!</f>
        <v>#REF!</v>
      </c>
      <c r="DD24" s="118" t="n">
        <f aca="false">'Учебный план расчетный'!DO24</f>
        <v>0</v>
      </c>
      <c r="DE24" s="118" t="n">
        <f aca="false">'Учебный план расчетный'!DP24</f>
        <v>0</v>
      </c>
      <c r="DF24" s="118" t="n">
        <f aca="false">'Учебный план расчетный'!DR24*1</f>
        <v>0</v>
      </c>
      <c r="DG24" s="116" t="n">
        <f aca="false">'Учебный план расчетный'!DQ24*'Учебный план расчетный'!$O$3</f>
        <v>0</v>
      </c>
      <c r="DH24" s="216" t="n">
        <f aca="false">'Учебный план расчетный'!DR24</f>
        <v>0</v>
      </c>
      <c r="DI24" s="216" t="n">
        <f aca="false">'Учебный план расчетный'!DS24</f>
        <v>0</v>
      </c>
      <c r="DJ24" s="113" t="n">
        <f aca="false">'Учебный план расчетный'!DT24</f>
        <v>0</v>
      </c>
      <c r="DK24" s="118" t="n">
        <f aca="false">'Учебный план расчетный'!DU24</f>
        <v>0</v>
      </c>
      <c r="DL24" s="118" t="n">
        <f aca="false">'Учебный план расчетный'!DV24</f>
        <v>0</v>
      </c>
      <c r="DM24" s="114" t="n">
        <f aca="false">'Учебный план расчетный'!DW24</f>
        <v>0</v>
      </c>
      <c r="DN24" s="118" t="n">
        <f aca="false">'Учебный план расчетный'!DX24</f>
        <v>0</v>
      </c>
      <c r="DO24" s="118" t="n">
        <f aca="false">'Учебный план расчетный'!DY24</f>
        <v>0</v>
      </c>
      <c r="DP24" s="118" t="n">
        <f aca="false">'Учебный план расчетный'!DZ24</f>
        <v>0</v>
      </c>
      <c r="DQ24" s="118" t="e">
        <f aca="false">#REF!</f>
        <v>#REF!</v>
      </c>
      <c r="DR24" s="118" t="n">
        <f aca="false">'Учебный план расчетный'!EA24</f>
        <v>0</v>
      </c>
      <c r="DS24" s="118" t="n">
        <f aca="false">'Учебный план расчетный'!EB24</f>
        <v>0</v>
      </c>
      <c r="DT24" s="118" t="n">
        <f aca="false">'Учебный план расчетный'!ED24*1</f>
        <v>0</v>
      </c>
      <c r="DU24" s="116" t="n">
        <f aca="false">'Учебный план расчетный'!EC24*'Учебный план расчетный'!$O$3</f>
        <v>0</v>
      </c>
      <c r="DV24" s="117" t="n">
        <f aca="false">'Учебный план расчетный'!ED24</f>
        <v>0</v>
      </c>
      <c r="DW24" s="217" t="n">
        <f aca="false">'Учебный план расчетный'!EE24</f>
        <v>0</v>
      </c>
      <c r="DX24" s="93"/>
      <c r="DY24" s="131"/>
      <c r="DZ24" s="93"/>
      <c r="EA24" s="194" t="n">
        <v>24</v>
      </c>
      <c r="EB24" s="131"/>
      <c r="EC24" s="131"/>
      <c r="ED24" s="131"/>
    </row>
    <row r="25" s="15" customFormat="true" ht="11.25" hidden="false" customHeight="false" outlineLevel="0" collapsed="false">
      <c r="A25" s="214" t="str">
        <f aca="false">'Учебный план расчетный'!A25</f>
        <v>Патрология</v>
      </c>
      <c r="B25" s="196" t="n">
        <f aca="false">'Учебный план расчетный'!C25</f>
        <v>0</v>
      </c>
      <c r="C25" s="197" t="n">
        <f aca="false">'Учебный план расчетный'!D25</f>
        <v>0</v>
      </c>
      <c r="D25" s="198" t="n">
        <f aca="false">'Учебный план расчетный'!E25</f>
        <v>0</v>
      </c>
      <c r="E25" s="113" t="n">
        <f aca="false">'Учебный план расчетный'!EF25</f>
        <v>12</v>
      </c>
      <c r="F25" s="114" t="n">
        <f aca="false">'Учебный план расчетный'!EG25</f>
        <v>216</v>
      </c>
      <c r="G25" s="114" t="n">
        <f aca="false">'Учебный план расчетный'!EH25</f>
        <v>124</v>
      </c>
      <c r="H25" s="114" t="n">
        <f aca="false">'Учебный план расчетный'!EI25</f>
        <v>92</v>
      </c>
      <c r="I25" s="114" t="n">
        <f aca="false">'Учебный план расчетный'!EJ25</f>
        <v>150</v>
      </c>
      <c r="J25" s="114" t="n">
        <f aca="false">'Учебный план расчетный'!EL25</f>
        <v>12</v>
      </c>
      <c r="K25" s="114" t="n">
        <f aca="false">'Учебный план расчетный'!EK25</f>
        <v>54</v>
      </c>
      <c r="L25" s="143" t="n">
        <f aca="false">'Учебный план расчетный'!EM25</f>
        <v>432</v>
      </c>
      <c r="M25" s="117" t="n">
        <f aca="false">'Учебный план расчетный'!O25</f>
        <v>0</v>
      </c>
      <c r="N25" s="116" t="n">
        <f aca="false">'Учебный план расчетный'!AL25</f>
        <v>0</v>
      </c>
      <c r="O25" s="215" t="n">
        <f aca="false">'Учебный план расчетный'!AM25</f>
        <v>0</v>
      </c>
      <c r="P25" s="120" t="n">
        <f aca="false">'Учебный план расчетный'!AN25</f>
        <v>0</v>
      </c>
      <c r="Q25" s="118" t="n">
        <f aca="false">'Учебный план расчетный'!AO25</f>
        <v>0</v>
      </c>
      <c r="R25" s="118" t="n">
        <f aca="false">'Учебный план расчетный'!AP25</f>
        <v>0</v>
      </c>
      <c r="S25" s="114" t="n">
        <f aca="false">'Учебный план расчетный'!AQ25</f>
        <v>0</v>
      </c>
      <c r="T25" s="118" t="n">
        <f aca="false">'Учебный план расчетный'!AR25</f>
        <v>0</v>
      </c>
      <c r="U25" s="118" t="n">
        <f aca="false">'Учебный план расчетный'!AS25</f>
        <v>0</v>
      </c>
      <c r="V25" s="118" t="n">
        <f aca="false">'Учебный план расчетный'!AT25</f>
        <v>0</v>
      </c>
      <c r="W25" s="118" t="e">
        <f aca="false">#REF!</f>
        <v>#REF!</v>
      </c>
      <c r="X25" s="118" t="n">
        <f aca="false">'Учебный план расчетный'!AU25</f>
        <v>0</v>
      </c>
      <c r="Y25" s="118" t="n">
        <f aca="false">'Учебный план расчетный'!AV25</f>
        <v>0</v>
      </c>
      <c r="Z25" s="118" t="n">
        <f aca="false">'Учебный план расчетный'!AX25*1</f>
        <v>0</v>
      </c>
      <c r="AA25" s="118" t="n">
        <f aca="false">'Учебный план расчетный'!AW25*'Учебный план расчетный'!$O$3</f>
        <v>0</v>
      </c>
      <c r="AB25" s="118" t="n">
        <f aca="false">'Учебный план расчетный'!AX25</f>
        <v>0</v>
      </c>
      <c r="AC25" s="116" t="n">
        <f aca="false">'Учебный план расчетный'!AY25</f>
        <v>0</v>
      </c>
      <c r="AD25" s="120" t="n">
        <f aca="false">'Учебный план расчетный'!AZ25</f>
        <v>0</v>
      </c>
      <c r="AE25" s="118" t="n">
        <f aca="false">'Учебный план расчетный'!BA25</f>
        <v>0</v>
      </c>
      <c r="AF25" s="119" t="n">
        <f aca="false">'Учебный план расчетный'!BB25</f>
        <v>0</v>
      </c>
      <c r="AG25" s="114" t="n">
        <f aca="false">'Учебный план расчетный'!BC25</f>
        <v>0</v>
      </c>
      <c r="AH25" s="118" t="n">
        <f aca="false">'Учебный план расчетный'!BD25</f>
        <v>0</v>
      </c>
      <c r="AI25" s="118" t="n">
        <f aca="false">'Учебный план расчетный'!BE25</f>
        <v>0</v>
      </c>
      <c r="AJ25" s="118" t="n">
        <f aca="false">'Учебный план расчетный'!BF25</f>
        <v>0</v>
      </c>
      <c r="AK25" s="118" t="e">
        <f aca="false">#REF!</f>
        <v>#REF!</v>
      </c>
      <c r="AL25" s="118" t="n">
        <f aca="false">'Учебный план расчетный'!BG25</f>
        <v>0</v>
      </c>
      <c r="AM25" s="118" t="n">
        <f aca="false">'Учебный план расчетный'!BH25</f>
        <v>0</v>
      </c>
      <c r="AN25" s="118" t="n">
        <f aca="false">'Учебный план расчетный'!BJ25*1</f>
        <v>0</v>
      </c>
      <c r="AO25" s="116" t="n">
        <f aca="false">'Учебный план расчетный'!BI25*'Учебный план расчетный'!$O$3</f>
        <v>0</v>
      </c>
      <c r="AP25" s="216" t="n">
        <f aca="false">'Учебный план расчетный'!BJ25</f>
        <v>0</v>
      </c>
      <c r="AQ25" s="216" t="n">
        <f aca="false">'Учебный план расчетный'!BK25</f>
        <v>0</v>
      </c>
      <c r="AR25" s="113" t="n">
        <f aca="false">'Учебный план расчетный'!BL25</f>
        <v>3</v>
      </c>
      <c r="AS25" s="118" t="n">
        <f aca="false">'Учебный план расчетный'!BM25</f>
        <v>2.75625</v>
      </c>
      <c r="AT25" s="118" t="n">
        <f aca="false">'Учебный план расчетный'!BN25</f>
        <v>65.3846153846154</v>
      </c>
      <c r="AU25" s="114" t="n">
        <f aca="false">'Учебный план расчетный'!BO25</f>
        <v>3</v>
      </c>
      <c r="AV25" s="118" t="n">
        <f aca="false">'Учебный план расчетный'!BP25</f>
        <v>51</v>
      </c>
      <c r="AW25" s="118" t="n">
        <f aca="false">'Учебный план расчетный'!BQ25</f>
        <v>28</v>
      </c>
      <c r="AX25" s="118" t="n">
        <f aca="false">'Учебный план расчетный'!BR25</f>
        <v>23</v>
      </c>
      <c r="AY25" s="118" t="e">
        <f aca="false">#REF!</f>
        <v>#REF!</v>
      </c>
      <c r="AZ25" s="118" t="n">
        <f aca="false">'Учебный план расчетный'!BS25</f>
        <v>27</v>
      </c>
      <c r="BA25" s="118" t="n">
        <f aca="false">'Учебный план расчетный'!BT25</f>
        <v>78</v>
      </c>
      <c r="BB25" s="118" t="n">
        <f aca="false">'Учебный план расчетный'!BV25*1</f>
        <v>1</v>
      </c>
      <c r="BC25" s="116" t="n">
        <f aca="false">'Учебный план расчетный'!BU25*'Учебный план расчетный'!$O$3</f>
        <v>0</v>
      </c>
      <c r="BD25" s="216" t="n">
        <f aca="false">'Учебный план расчетный'!BV25</f>
        <v>1</v>
      </c>
      <c r="BE25" s="216" t="n">
        <f aca="false">'Учебный план расчетный'!BW25</f>
        <v>0</v>
      </c>
      <c r="BF25" s="113" t="n">
        <f aca="false">'Учебный план расчетный'!BX25</f>
        <v>2</v>
      </c>
      <c r="BG25" s="118" t="n">
        <f aca="false">'Учебный план расчетный'!BY25</f>
        <v>2.75625</v>
      </c>
      <c r="BH25" s="118" t="n">
        <f aca="false">'Учебный план расчетный'!BZ25</f>
        <v>65.2173913043478</v>
      </c>
      <c r="BI25" s="114" t="n">
        <f aca="false">'Учебный план расчетный'!CA25</f>
        <v>3</v>
      </c>
      <c r="BJ25" s="118" t="n">
        <f aca="false">'Учебный план расчетный'!CB25</f>
        <v>45</v>
      </c>
      <c r="BK25" s="118" t="n">
        <f aca="false">'Учебный план расчетный'!CC25</f>
        <v>28</v>
      </c>
      <c r="BL25" s="118" t="n">
        <f aca="false">'Учебный план расчетный'!CD25</f>
        <v>17</v>
      </c>
      <c r="BM25" s="118" t="e">
        <f aca="false">#REF!</f>
        <v>#REF!</v>
      </c>
      <c r="BN25" s="118" t="n">
        <f aca="false">'Учебный план расчетный'!CE25</f>
        <v>24</v>
      </c>
      <c r="BO25" s="118" t="n">
        <f aca="false">'Учебный план расчетный'!CF25</f>
        <v>69</v>
      </c>
      <c r="BP25" s="118" t="n">
        <f aca="false">'Учебный план расчетный'!CH25*1</f>
        <v>0</v>
      </c>
      <c r="BQ25" s="118" t="n">
        <f aca="false">'Учебный план расчетный'!CG25*'Учебный план расчетный'!$O$3</f>
        <v>27</v>
      </c>
      <c r="BR25" s="116" t="n">
        <f aca="false">'Учебный план расчетный'!CH25</f>
        <v>0</v>
      </c>
      <c r="BS25" s="215" t="n">
        <f aca="false">'Учебный план расчетный'!CI25</f>
        <v>0</v>
      </c>
      <c r="BT25" s="120" t="n">
        <f aca="false">'Учебный план расчетный'!CJ25</f>
        <v>4</v>
      </c>
      <c r="BU25" s="118" t="n">
        <f aca="false">'Учебный план расчетный'!CK25</f>
        <v>4.38</v>
      </c>
      <c r="BV25" s="118" t="n">
        <f aca="false">'Учебный план расчетный'!CL25</f>
        <v>54.8387096774194</v>
      </c>
      <c r="BW25" s="114" t="n">
        <f aca="false">'Учебный план расчетный'!CM25</f>
        <v>4</v>
      </c>
      <c r="BX25" s="118" t="n">
        <f aca="false">'Учебный план расчетный'!CN25</f>
        <v>68</v>
      </c>
      <c r="BY25" s="118" t="n">
        <f aca="false">'Учебный план расчетный'!CO25</f>
        <v>38</v>
      </c>
      <c r="BZ25" s="118" t="n">
        <f aca="false">'Учебный план расчетный'!CP25</f>
        <v>30</v>
      </c>
      <c r="CA25" s="118" t="e">
        <f aca="false">#REF!</f>
        <v>#REF!</v>
      </c>
      <c r="CB25" s="118" t="n">
        <f aca="false">'Учебный план расчетный'!CQ25</f>
        <v>56</v>
      </c>
      <c r="CC25" s="118" t="n">
        <f aca="false">'Учебный план расчетный'!CR25</f>
        <v>124</v>
      </c>
      <c r="CD25" s="118" t="n">
        <f aca="false">'Учебный план расчетный'!CT25*1</f>
        <v>1</v>
      </c>
      <c r="CE25" s="118" t="n">
        <f aca="false">'Учебный план расчетный'!CS25*'Учебный план расчетный'!$O$3</f>
        <v>0</v>
      </c>
      <c r="CF25" s="116" t="n">
        <f aca="false">'Учебный план расчетный'!CT25</f>
        <v>1</v>
      </c>
      <c r="CG25" s="215" t="n">
        <f aca="false">'Учебный план расчетный'!CU25</f>
        <v>0</v>
      </c>
      <c r="CH25" s="120" t="n">
        <f aca="false">'Учебный план расчетный'!CV25</f>
        <v>3</v>
      </c>
      <c r="CI25" s="118" t="n">
        <f aca="false">'Учебный план расчетный'!CW25</f>
        <v>4.38</v>
      </c>
      <c r="CJ25" s="118" t="n">
        <f aca="false">'Учебный план расчетный'!CX25</f>
        <v>54.7368421052632</v>
      </c>
      <c r="CK25" s="114" t="n">
        <f aca="false">'Учебный план расчетный'!CY25</f>
        <v>4</v>
      </c>
      <c r="CL25" s="118" t="n">
        <f aca="false">'Учебный план расчетный'!CZ25</f>
        <v>52</v>
      </c>
      <c r="CM25" s="118" t="n">
        <f aca="false">'Учебный план расчетный'!DA25</f>
        <v>30</v>
      </c>
      <c r="CN25" s="118" t="n">
        <f aca="false">'Учебный план расчетный'!DB25</f>
        <v>22</v>
      </c>
      <c r="CO25" s="118" t="e">
        <f aca="false">#REF!</f>
        <v>#REF!</v>
      </c>
      <c r="CP25" s="118" t="n">
        <f aca="false">'Учебный план расчетный'!DC25</f>
        <v>43</v>
      </c>
      <c r="CQ25" s="118" t="n">
        <f aca="false">'Учебный план расчетный'!DD25</f>
        <v>95</v>
      </c>
      <c r="CR25" s="118" t="n">
        <f aca="false">'Учебный план расчетный'!DF25*1</f>
        <v>0</v>
      </c>
      <c r="CS25" s="118" t="n">
        <f aca="false">'Учебный план расчетный'!DE25*'Учебный план расчетный'!$O$3</f>
        <v>27</v>
      </c>
      <c r="CT25" s="116" t="n">
        <f aca="false">'Учебный план расчетный'!DF25</f>
        <v>0</v>
      </c>
      <c r="CU25" s="216" t="n">
        <f aca="false">'Учебный план расчетный'!DG25</f>
        <v>0</v>
      </c>
      <c r="CV25" s="120" t="n">
        <f aca="false">'Учебный план расчетный'!DH25</f>
        <v>0</v>
      </c>
      <c r="CW25" s="118" t="n">
        <f aca="false">'Учебный план расчетный'!DI25</f>
        <v>0</v>
      </c>
      <c r="CX25" s="118" t="n">
        <f aca="false">'Учебный план расчетный'!DJ25</f>
        <v>0</v>
      </c>
      <c r="CY25" s="114" t="n">
        <f aca="false">'Учебный план расчетный'!DK25</f>
        <v>0</v>
      </c>
      <c r="CZ25" s="118" t="n">
        <f aca="false">'Учебный план расчетный'!DL25</f>
        <v>0</v>
      </c>
      <c r="DA25" s="118" t="n">
        <f aca="false">'Учебный план расчетный'!DM25</f>
        <v>0</v>
      </c>
      <c r="DB25" s="118" t="n">
        <f aca="false">'Учебный план расчетный'!DN25</f>
        <v>0</v>
      </c>
      <c r="DC25" s="118" t="e">
        <f aca="false">#REF!</f>
        <v>#REF!</v>
      </c>
      <c r="DD25" s="118" t="n">
        <f aca="false">'Учебный план расчетный'!DO25</f>
        <v>0</v>
      </c>
      <c r="DE25" s="118" t="n">
        <f aca="false">'Учебный план расчетный'!DP25</f>
        <v>0</v>
      </c>
      <c r="DF25" s="118" t="n">
        <f aca="false">'Учебный план расчетный'!DR25*1</f>
        <v>0</v>
      </c>
      <c r="DG25" s="116" t="n">
        <f aca="false">'Учебный план расчетный'!DQ25*'Учебный план расчетный'!$O$3</f>
        <v>0</v>
      </c>
      <c r="DH25" s="216" t="n">
        <f aca="false">'Учебный план расчетный'!DR25</f>
        <v>0</v>
      </c>
      <c r="DI25" s="216" t="n">
        <f aca="false">'Учебный план расчетный'!DS25</f>
        <v>0</v>
      </c>
      <c r="DJ25" s="113" t="n">
        <f aca="false">'Учебный план расчетный'!DT25</f>
        <v>0</v>
      </c>
      <c r="DK25" s="118" t="n">
        <f aca="false">'Учебный план расчетный'!DU25</f>
        <v>0</v>
      </c>
      <c r="DL25" s="118" t="n">
        <f aca="false">'Учебный план расчетный'!DV25</f>
        <v>0</v>
      </c>
      <c r="DM25" s="114" t="n">
        <f aca="false">'Учебный план расчетный'!DW25</f>
        <v>0</v>
      </c>
      <c r="DN25" s="118" t="n">
        <f aca="false">'Учебный план расчетный'!DX25</f>
        <v>0</v>
      </c>
      <c r="DO25" s="118" t="n">
        <f aca="false">'Учебный план расчетный'!DY25</f>
        <v>0</v>
      </c>
      <c r="DP25" s="118" t="n">
        <f aca="false">'Учебный план расчетный'!DZ25</f>
        <v>0</v>
      </c>
      <c r="DQ25" s="118" t="e">
        <f aca="false">#REF!</f>
        <v>#REF!</v>
      </c>
      <c r="DR25" s="118" t="n">
        <f aca="false">'Учебный план расчетный'!EA25</f>
        <v>0</v>
      </c>
      <c r="DS25" s="118" t="n">
        <f aca="false">'Учебный план расчетный'!EB25</f>
        <v>0</v>
      </c>
      <c r="DT25" s="118" t="n">
        <f aca="false">'Учебный план расчетный'!ED25*1</f>
        <v>0</v>
      </c>
      <c r="DU25" s="116" t="n">
        <f aca="false">'Учебный план расчетный'!EC25*'Учебный план расчетный'!$O$3</f>
        <v>0</v>
      </c>
      <c r="DV25" s="117" t="n">
        <f aca="false">'Учебный план расчетный'!ED25</f>
        <v>0</v>
      </c>
      <c r="DW25" s="217" t="n">
        <f aca="false">'Учебный план расчетный'!EE25</f>
        <v>0</v>
      </c>
      <c r="DX25" s="93"/>
      <c r="DY25" s="131"/>
      <c r="DZ25" s="93" t="n">
        <v>8</v>
      </c>
      <c r="EA25" s="194" t="n">
        <v>25</v>
      </c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</row>
    <row r="26" s="15" customFormat="true" ht="11.25" hidden="false" customHeight="false" outlineLevel="0" collapsed="false">
      <c r="A26" s="214" t="str">
        <f aca="false">'Учебный план расчетный'!A26</f>
        <v>Русская патрология</v>
      </c>
      <c r="B26" s="196" t="n">
        <f aca="false">'Учебный план расчетный'!C26</f>
        <v>0</v>
      </c>
      <c r="C26" s="197" t="n">
        <f aca="false">'Учебный план расчетный'!D26</f>
        <v>0</v>
      </c>
      <c r="D26" s="198" t="n">
        <f aca="false">'Учебный план расчетный'!E26</f>
        <v>0</v>
      </c>
      <c r="E26" s="113" t="n">
        <f aca="false">'Учебный план расчетный'!EF26</f>
        <v>2</v>
      </c>
      <c r="F26" s="114" t="n">
        <f aca="false">'Учебный план расчетный'!EG26</f>
        <v>32</v>
      </c>
      <c r="G26" s="114" t="n">
        <f aca="false">'Учебный план расчетный'!EH26</f>
        <v>18</v>
      </c>
      <c r="H26" s="114" t="n">
        <f aca="false">'Учебный план расчетный'!EI26</f>
        <v>14</v>
      </c>
      <c r="I26" s="114" t="n">
        <f aca="false">'Учебный план расчетный'!EJ26</f>
        <v>34</v>
      </c>
      <c r="J26" s="114" t="n">
        <f aca="false">'Учебный план расчетный'!EL26</f>
        <v>6</v>
      </c>
      <c r="K26" s="114" t="n">
        <f aca="false">'Учебный план расчетный'!EK26</f>
        <v>0</v>
      </c>
      <c r="L26" s="143" t="n">
        <f aca="false">'Учебный план расчетный'!EM26</f>
        <v>72</v>
      </c>
      <c r="M26" s="117" t="n">
        <f aca="false">'Учебный план расчетный'!O26</f>
        <v>0</v>
      </c>
      <c r="N26" s="116" t="n">
        <f aca="false">'Учебный план расчетный'!AL26</f>
        <v>0</v>
      </c>
      <c r="O26" s="215" t="n">
        <f aca="false">'Учебный план расчетный'!AM26</f>
        <v>0</v>
      </c>
      <c r="P26" s="120" t="n">
        <f aca="false">'Учебный план расчетный'!AN26</f>
        <v>0</v>
      </c>
      <c r="Q26" s="118" t="n">
        <f aca="false">'Учебный план расчетный'!AO26</f>
        <v>0</v>
      </c>
      <c r="R26" s="118" t="n">
        <f aca="false">'Учебный план расчетный'!AP26</f>
        <v>0</v>
      </c>
      <c r="S26" s="114" t="n">
        <f aca="false">'Учебный план расчетный'!AQ26</f>
        <v>0</v>
      </c>
      <c r="T26" s="118" t="n">
        <f aca="false">'Учебный план расчетный'!AR26</f>
        <v>0</v>
      </c>
      <c r="U26" s="118" t="n">
        <f aca="false">'Учебный план расчетный'!AS26</f>
        <v>0</v>
      </c>
      <c r="V26" s="118" t="n">
        <f aca="false">'Учебный план расчетный'!AT26</f>
        <v>0</v>
      </c>
      <c r="W26" s="118" t="e">
        <f aca="false">#REF!</f>
        <v>#REF!</v>
      </c>
      <c r="X26" s="118" t="n">
        <f aca="false">'Учебный план расчетный'!AU26</f>
        <v>0</v>
      </c>
      <c r="Y26" s="118" t="n">
        <f aca="false">'Учебный план расчетный'!AV26</f>
        <v>0</v>
      </c>
      <c r="Z26" s="118" t="n">
        <f aca="false">'Учебный план расчетный'!AX26*1</f>
        <v>0</v>
      </c>
      <c r="AA26" s="118" t="n">
        <f aca="false">'Учебный план расчетный'!AW26*'Учебный план расчетный'!$O$3</f>
        <v>0</v>
      </c>
      <c r="AB26" s="118" t="n">
        <f aca="false">'Учебный план расчетный'!AX26</f>
        <v>0</v>
      </c>
      <c r="AC26" s="116" t="n">
        <f aca="false">'Учебный план расчетный'!AY26</f>
        <v>0</v>
      </c>
      <c r="AD26" s="120" t="n">
        <f aca="false">'Учебный план расчетный'!AZ26</f>
        <v>0</v>
      </c>
      <c r="AE26" s="118" t="n">
        <f aca="false">'Учебный план расчетный'!BA26</f>
        <v>0</v>
      </c>
      <c r="AF26" s="119" t="n">
        <f aca="false">'Учебный план расчетный'!BB26</f>
        <v>0</v>
      </c>
      <c r="AG26" s="114" t="n">
        <f aca="false">'Учебный план расчетный'!BC26</f>
        <v>0</v>
      </c>
      <c r="AH26" s="118" t="n">
        <f aca="false">'Учебный план расчетный'!BD26</f>
        <v>0</v>
      </c>
      <c r="AI26" s="118" t="n">
        <f aca="false">'Учебный план расчетный'!BE26</f>
        <v>0</v>
      </c>
      <c r="AJ26" s="118" t="n">
        <f aca="false">'Учебный план расчетный'!BF26</f>
        <v>0</v>
      </c>
      <c r="AK26" s="118" t="e">
        <f aca="false">#REF!</f>
        <v>#REF!</v>
      </c>
      <c r="AL26" s="118" t="n">
        <f aca="false">'Учебный план расчетный'!BG26</f>
        <v>0</v>
      </c>
      <c r="AM26" s="118" t="n">
        <f aca="false">'Учебный план расчетный'!BH26</f>
        <v>0</v>
      </c>
      <c r="AN26" s="118" t="n">
        <f aca="false">'Учебный план расчетный'!BJ26*1</f>
        <v>0</v>
      </c>
      <c r="AO26" s="116" t="n">
        <f aca="false">'Учебный план расчетный'!BI26*'Учебный план расчетный'!$O$3</f>
        <v>0</v>
      </c>
      <c r="AP26" s="216" t="n">
        <f aca="false">'Учебный план расчетный'!BJ26</f>
        <v>0</v>
      </c>
      <c r="AQ26" s="216" t="n">
        <f aca="false">'Учебный план расчетный'!BK26</f>
        <v>0</v>
      </c>
      <c r="AR26" s="113" t="n">
        <f aca="false">'Учебный план расчетный'!BL26</f>
        <v>0</v>
      </c>
      <c r="AS26" s="118" t="n">
        <f aca="false">'Учебный план расчетный'!BM26</f>
        <v>0</v>
      </c>
      <c r="AT26" s="118" t="n">
        <f aca="false">'Учебный план расчетный'!BN26</f>
        <v>0</v>
      </c>
      <c r="AU26" s="114" t="n">
        <f aca="false">'Учебный план расчетный'!BO26</f>
        <v>0</v>
      </c>
      <c r="AV26" s="118" t="n">
        <f aca="false">'Учебный план расчетный'!BP26</f>
        <v>0</v>
      </c>
      <c r="AW26" s="118" t="n">
        <f aca="false">'Учебный план расчетный'!BQ26</f>
        <v>0</v>
      </c>
      <c r="AX26" s="118" t="n">
        <f aca="false">'Учебный план расчетный'!BR26</f>
        <v>0</v>
      </c>
      <c r="AY26" s="118" t="e">
        <f aca="false">#REF!</f>
        <v>#REF!</v>
      </c>
      <c r="AZ26" s="118" t="n">
        <f aca="false">'Учебный план расчетный'!BS26</f>
        <v>0</v>
      </c>
      <c r="BA26" s="118" t="n">
        <f aca="false">'Учебный план расчетный'!BT26</f>
        <v>0</v>
      </c>
      <c r="BB26" s="118" t="n">
        <f aca="false">'Учебный план расчетный'!BV26*1</f>
        <v>0</v>
      </c>
      <c r="BC26" s="116" t="n">
        <f aca="false">'Учебный план расчетный'!BU26*'Учебный план расчетный'!$O$3</f>
        <v>0</v>
      </c>
      <c r="BD26" s="216" t="n">
        <f aca="false">'Учебный план расчетный'!BV26</f>
        <v>0</v>
      </c>
      <c r="BE26" s="216" t="n">
        <f aca="false">'Учебный план расчетный'!BW26</f>
        <v>0</v>
      </c>
      <c r="BF26" s="113" t="n">
        <f aca="false">'Учебный план расчетный'!BX26</f>
        <v>0</v>
      </c>
      <c r="BG26" s="118" t="n">
        <f aca="false">'Учебный план расчетный'!BY26</f>
        <v>0</v>
      </c>
      <c r="BH26" s="118" t="n">
        <f aca="false">'Учебный план расчетный'!BZ26</f>
        <v>0</v>
      </c>
      <c r="BI26" s="114" t="n">
        <f aca="false">'Учебный план расчетный'!CA26</f>
        <v>0</v>
      </c>
      <c r="BJ26" s="118" t="n">
        <f aca="false">'Учебный план расчетный'!CB26</f>
        <v>0</v>
      </c>
      <c r="BK26" s="118" t="n">
        <f aca="false">'Учебный план расчетный'!CC26</f>
        <v>0</v>
      </c>
      <c r="BL26" s="118" t="n">
        <f aca="false">'Учебный план расчетный'!CD26</f>
        <v>0</v>
      </c>
      <c r="BM26" s="118" t="e">
        <f aca="false">#REF!</f>
        <v>#REF!</v>
      </c>
      <c r="BN26" s="118" t="n">
        <f aca="false">'Учебный план расчетный'!CE26</f>
        <v>0</v>
      </c>
      <c r="BO26" s="118" t="n">
        <f aca="false">'Учебный план расчетный'!CF26</f>
        <v>0</v>
      </c>
      <c r="BP26" s="118" t="n">
        <f aca="false">'Учебный план расчетный'!CH26*1</f>
        <v>0</v>
      </c>
      <c r="BQ26" s="118" t="n">
        <f aca="false">'Учебный план расчетный'!CG26*'Учебный план расчетный'!$O$3</f>
        <v>0</v>
      </c>
      <c r="BR26" s="116" t="n">
        <f aca="false">'Учебный план расчетный'!CH26</f>
        <v>0</v>
      </c>
      <c r="BS26" s="215" t="n">
        <f aca="false">'Учебный план расчетный'!CI26</f>
        <v>0</v>
      </c>
      <c r="BT26" s="120" t="n">
        <f aca="false">'Учебный план расчетный'!CJ26</f>
        <v>0</v>
      </c>
      <c r="BU26" s="118" t="n">
        <f aca="false">'Учебный план расчетный'!CK26</f>
        <v>0</v>
      </c>
      <c r="BV26" s="118" t="n">
        <f aca="false">'Учебный план расчетный'!CL26</f>
        <v>0</v>
      </c>
      <c r="BW26" s="114" t="n">
        <f aca="false">'Учебный план расчетный'!CM26</f>
        <v>0</v>
      </c>
      <c r="BX26" s="118" t="n">
        <f aca="false">'Учебный план расчетный'!CN26</f>
        <v>0</v>
      </c>
      <c r="BY26" s="118" t="n">
        <f aca="false">'Учебный план расчетный'!CO26</f>
        <v>0</v>
      </c>
      <c r="BZ26" s="118" t="n">
        <f aca="false">'Учебный план расчетный'!CP26</f>
        <v>0</v>
      </c>
      <c r="CA26" s="118" t="e">
        <f aca="false">#REF!</f>
        <v>#REF!</v>
      </c>
      <c r="CB26" s="118" t="n">
        <f aca="false">'Учебный план расчетный'!CQ26</f>
        <v>0</v>
      </c>
      <c r="CC26" s="118" t="n">
        <f aca="false">'Учебный план расчетный'!CR26</f>
        <v>0</v>
      </c>
      <c r="CD26" s="118" t="n">
        <f aca="false">'Учебный план расчетный'!CT26*1</f>
        <v>0</v>
      </c>
      <c r="CE26" s="118" t="n">
        <f aca="false">'Учебный план расчетный'!CS26*'Учебный план расчетный'!$O$3</f>
        <v>0</v>
      </c>
      <c r="CF26" s="116" t="n">
        <f aca="false">'Учебный план расчетный'!CT26</f>
        <v>0</v>
      </c>
      <c r="CG26" s="215" t="n">
        <f aca="false">'Учебный план расчетный'!CU26</f>
        <v>0</v>
      </c>
      <c r="CH26" s="120" t="n">
        <f aca="false">'Учебный план расчетный'!CV26</f>
        <v>0</v>
      </c>
      <c r="CI26" s="118" t="n">
        <f aca="false">'Учебный план расчетный'!CW26</f>
        <v>0</v>
      </c>
      <c r="CJ26" s="118" t="n">
        <f aca="false">'Учебный план расчетный'!CX26</f>
        <v>0</v>
      </c>
      <c r="CK26" s="114" t="n">
        <f aca="false">'Учебный план расчетный'!CY26</f>
        <v>0</v>
      </c>
      <c r="CL26" s="118" t="n">
        <f aca="false">'Учебный план расчетный'!CZ26</f>
        <v>0</v>
      </c>
      <c r="CM26" s="118" t="n">
        <f aca="false">'Учебный план расчетный'!DA26</f>
        <v>0</v>
      </c>
      <c r="CN26" s="118" t="n">
        <f aca="false">'Учебный план расчетный'!DB26</f>
        <v>0</v>
      </c>
      <c r="CO26" s="118" t="e">
        <f aca="false">#REF!</f>
        <v>#REF!</v>
      </c>
      <c r="CP26" s="118" t="n">
        <f aca="false">'Учебный план расчетный'!DC26</f>
        <v>0</v>
      </c>
      <c r="CQ26" s="118" t="n">
        <f aca="false">'Учебный план расчетный'!DD26</f>
        <v>0</v>
      </c>
      <c r="CR26" s="118" t="n">
        <f aca="false">'Учебный план расчетный'!DF26*1</f>
        <v>0</v>
      </c>
      <c r="CS26" s="118" t="n">
        <f aca="false">'Учебный план расчетный'!DE26*'Учебный план расчетный'!$O$3</f>
        <v>0</v>
      </c>
      <c r="CT26" s="116" t="n">
        <f aca="false">'Учебный план расчетный'!DF26</f>
        <v>0</v>
      </c>
      <c r="CU26" s="216" t="n">
        <f aca="false">'Учебный план расчетный'!DG26</f>
        <v>0</v>
      </c>
      <c r="CV26" s="120" t="n">
        <f aca="false">'Учебный план расчетный'!DH26</f>
        <v>1</v>
      </c>
      <c r="CW26" s="118" t="n">
        <f aca="false">'Учебный план расчетный'!DI26</f>
        <v>1.2375</v>
      </c>
      <c r="CX26" s="118" t="n">
        <f aca="false">'Учебный план расчетный'!DJ26</f>
        <v>48.5714285714286</v>
      </c>
      <c r="CY26" s="114" t="n">
        <f aca="false">'Учебный план расчетный'!DK26</f>
        <v>1</v>
      </c>
      <c r="CZ26" s="118" t="n">
        <f aca="false">'Учебный план расчетный'!DL26</f>
        <v>17</v>
      </c>
      <c r="DA26" s="118" t="n">
        <f aca="false">'Учебный план расчетный'!DM26</f>
        <v>9</v>
      </c>
      <c r="DB26" s="118" t="n">
        <f aca="false">'Учебный план расчетный'!DN26</f>
        <v>8</v>
      </c>
      <c r="DC26" s="118" t="e">
        <f aca="false">#REF!</f>
        <v>#REF!</v>
      </c>
      <c r="DD26" s="118" t="n">
        <f aca="false">'Учебный план расчетный'!DO26</f>
        <v>18</v>
      </c>
      <c r="DE26" s="118" t="n">
        <f aca="false">'Учебный план расчетный'!DP26</f>
        <v>35</v>
      </c>
      <c r="DF26" s="118" t="n">
        <f aca="false">'Учебный план расчетный'!DR26*1</f>
        <v>0</v>
      </c>
      <c r="DG26" s="116" t="n">
        <f aca="false">'Учебный план расчетный'!DQ26*'Учебный план расчетный'!$O$3</f>
        <v>0</v>
      </c>
      <c r="DH26" s="216" t="n">
        <f aca="false">'Учебный план расчетный'!DR26</f>
        <v>0</v>
      </c>
      <c r="DI26" s="216" t="n">
        <f aca="false">'Учебный план расчетный'!DS26</f>
        <v>0</v>
      </c>
      <c r="DJ26" s="113" t="n">
        <f aca="false">'Учебный план расчетный'!DT26</f>
        <v>1</v>
      </c>
      <c r="DK26" s="118" t="n">
        <f aca="false">'Учебный план расчетный'!DU26</f>
        <v>1.2375</v>
      </c>
      <c r="DL26" s="118" t="n">
        <f aca="false">'Учебный план расчетный'!DV26</f>
        <v>48.3870967741936</v>
      </c>
      <c r="DM26" s="114" t="n">
        <f aca="false">'Учебный план расчетный'!DW26</f>
        <v>1</v>
      </c>
      <c r="DN26" s="118" t="n">
        <f aca="false">'Учебный план расчетный'!DX26</f>
        <v>15</v>
      </c>
      <c r="DO26" s="118" t="n">
        <f aca="false">'Учебный план расчетный'!DY26</f>
        <v>9</v>
      </c>
      <c r="DP26" s="118" t="n">
        <f aca="false">'Учебный план расчетный'!DZ26</f>
        <v>6</v>
      </c>
      <c r="DQ26" s="118" t="e">
        <f aca="false">#REF!</f>
        <v>#REF!</v>
      </c>
      <c r="DR26" s="118" t="n">
        <f aca="false">'Учебный план расчетный'!EA26</f>
        <v>16</v>
      </c>
      <c r="DS26" s="118" t="n">
        <f aca="false">'Учебный план расчетный'!EB26</f>
        <v>31</v>
      </c>
      <c r="DT26" s="118" t="n">
        <f aca="false">'Учебный план расчетный'!ED26*1</f>
        <v>1</v>
      </c>
      <c r="DU26" s="116" t="n">
        <f aca="false">'Учебный план расчетный'!EC26*'Учебный план расчетный'!$O$3</f>
        <v>0</v>
      </c>
      <c r="DV26" s="117" t="n">
        <f aca="false">'Учебный план расчетный'!ED26</f>
        <v>1</v>
      </c>
      <c r="DW26" s="217" t="n">
        <f aca="false">'Учебный план расчетный'!EE26</f>
        <v>0</v>
      </c>
      <c r="DX26" s="93"/>
      <c r="DZ26" s="93" t="n">
        <v>9</v>
      </c>
      <c r="EA26" s="93" t="n">
        <v>26</v>
      </c>
    </row>
    <row r="27" s="15" customFormat="true" ht="11.25" hidden="false" customHeight="false" outlineLevel="0" collapsed="false">
      <c r="A27" s="195" t="str">
        <f aca="false">'Учебный план расчетный'!A27</f>
        <v>Церковно-исторические дисциплины</v>
      </c>
      <c r="B27" s="196" t="n">
        <f aca="false">'Учебный план расчетный'!C27</f>
        <v>0</v>
      </c>
      <c r="C27" s="197" t="n">
        <f aca="false">'Учебный план расчетный'!D27</f>
        <v>0</v>
      </c>
      <c r="D27" s="198" t="n">
        <f aca="false">'Учебный план расчетный'!E27</f>
        <v>0</v>
      </c>
      <c r="E27" s="113" t="n">
        <f aca="false">'Учебный план расчетный'!EF27</f>
        <v>0</v>
      </c>
      <c r="F27" s="114" t="n">
        <f aca="false">'Учебный план расчетный'!EG27</f>
        <v>0</v>
      </c>
      <c r="G27" s="114" t="n">
        <f aca="false">'Учебный план расчетный'!EH27</f>
        <v>0</v>
      </c>
      <c r="H27" s="114" t="n">
        <f aca="false">'Учебный план расчетный'!EI27</f>
        <v>0</v>
      </c>
      <c r="I27" s="114" t="n">
        <f aca="false">'Учебный план расчетный'!EJ27</f>
        <v>0</v>
      </c>
      <c r="J27" s="114" t="n">
        <f aca="false">'Учебный план расчетный'!EL27</f>
        <v>0</v>
      </c>
      <c r="K27" s="114" t="n">
        <f aca="false">'Учебный план расчетный'!EK27</f>
        <v>0</v>
      </c>
      <c r="L27" s="143" t="n">
        <f aca="false">'Учебный план расчетный'!EM27</f>
        <v>0</v>
      </c>
      <c r="M27" s="117" t="n">
        <f aca="false">'Учебный план расчетный'!O27</f>
        <v>0</v>
      </c>
      <c r="N27" s="116" t="n">
        <f aca="false">'Учебный план расчетный'!AL27</f>
        <v>0</v>
      </c>
      <c r="O27" s="215" t="n">
        <f aca="false">'Учебный план расчетный'!AM27</f>
        <v>0</v>
      </c>
      <c r="P27" s="120" t="n">
        <f aca="false">'Учебный план расчетный'!AN27</f>
        <v>0</v>
      </c>
      <c r="Q27" s="118" t="n">
        <f aca="false">'Учебный план расчетный'!AO27</f>
        <v>0</v>
      </c>
      <c r="R27" s="118" t="n">
        <f aca="false">'Учебный план расчетный'!AP27</f>
        <v>0</v>
      </c>
      <c r="S27" s="114" t="n">
        <f aca="false">'Учебный план расчетный'!AQ27</f>
        <v>0</v>
      </c>
      <c r="T27" s="118" t="n">
        <f aca="false">'Учебный план расчетный'!AR27</f>
        <v>0</v>
      </c>
      <c r="U27" s="118" t="n">
        <f aca="false">'Учебный план расчетный'!AS27</f>
        <v>0</v>
      </c>
      <c r="V27" s="118" t="n">
        <f aca="false">'Учебный план расчетный'!AT27</f>
        <v>0</v>
      </c>
      <c r="W27" s="118" t="e">
        <f aca="false">#REF!</f>
        <v>#REF!</v>
      </c>
      <c r="X27" s="118" t="n">
        <f aca="false">'Учебный план расчетный'!AU27</f>
        <v>0</v>
      </c>
      <c r="Y27" s="118" t="n">
        <f aca="false">'Учебный план расчетный'!AV27</f>
        <v>0</v>
      </c>
      <c r="Z27" s="118" t="n">
        <f aca="false">'Учебный план расчетный'!AX27*1</f>
        <v>0</v>
      </c>
      <c r="AA27" s="118" t="n">
        <f aca="false">'Учебный план расчетный'!AW27*'Учебный план расчетный'!$O$3</f>
        <v>0</v>
      </c>
      <c r="AB27" s="118" t="n">
        <f aca="false">'Учебный план расчетный'!AX27</f>
        <v>0</v>
      </c>
      <c r="AC27" s="116" t="n">
        <f aca="false">'Учебный план расчетный'!AY27</f>
        <v>0</v>
      </c>
      <c r="AD27" s="120" t="n">
        <f aca="false">'Учебный план расчетный'!AZ27</f>
        <v>0</v>
      </c>
      <c r="AE27" s="118" t="n">
        <f aca="false">'Учебный план расчетный'!BA27</f>
        <v>0</v>
      </c>
      <c r="AF27" s="119" t="n">
        <f aca="false">'Учебный план расчетный'!BB27</f>
        <v>0</v>
      </c>
      <c r="AG27" s="114" t="n">
        <f aca="false">'Учебный план расчетный'!BC27</f>
        <v>0</v>
      </c>
      <c r="AH27" s="118" t="n">
        <f aca="false">'Учебный план расчетный'!BD27</f>
        <v>0</v>
      </c>
      <c r="AI27" s="118" t="n">
        <f aca="false">'Учебный план расчетный'!BE27</f>
        <v>0</v>
      </c>
      <c r="AJ27" s="118" t="n">
        <f aca="false">'Учебный план расчетный'!BF27</f>
        <v>0</v>
      </c>
      <c r="AK27" s="118" t="e">
        <f aca="false">#REF!</f>
        <v>#REF!</v>
      </c>
      <c r="AL27" s="118" t="n">
        <f aca="false">'Учебный план расчетный'!BG27</f>
        <v>0</v>
      </c>
      <c r="AM27" s="118" t="n">
        <f aca="false">'Учебный план расчетный'!BH27</f>
        <v>0</v>
      </c>
      <c r="AN27" s="118" t="n">
        <f aca="false">'Учебный план расчетный'!BJ27*1</f>
        <v>0</v>
      </c>
      <c r="AO27" s="116" t="n">
        <f aca="false">'Учебный план расчетный'!BI27*'Учебный план расчетный'!$O$3</f>
        <v>0</v>
      </c>
      <c r="AP27" s="216" t="n">
        <f aca="false">'Учебный план расчетный'!BJ27</f>
        <v>0</v>
      </c>
      <c r="AQ27" s="216" t="n">
        <f aca="false">'Учебный план расчетный'!BK27</f>
        <v>0</v>
      </c>
      <c r="AR27" s="113" t="n">
        <f aca="false">'Учебный план расчетный'!BL27</f>
        <v>0</v>
      </c>
      <c r="AS27" s="118" t="n">
        <f aca="false">'Учебный план расчетный'!BM27</f>
        <v>0</v>
      </c>
      <c r="AT27" s="118" t="n">
        <f aca="false">'Учебный план расчетный'!BN27</f>
        <v>0</v>
      </c>
      <c r="AU27" s="114" t="n">
        <f aca="false">'Учебный план расчетный'!BO27</f>
        <v>0</v>
      </c>
      <c r="AV27" s="118" t="n">
        <f aca="false">'Учебный план расчетный'!BP27</f>
        <v>0</v>
      </c>
      <c r="AW27" s="118" t="n">
        <f aca="false">'Учебный план расчетный'!BQ27</f>
        <v>0</v>
      </c>
      <c r="AX27" s="118" t="n">
        <f aca="false">'Учебный план расчетный'!BR27</f>
        <v>0</v>
      </c>
      <c r="AY27" s="118" t="e">
        <f aca="false">#REF!</f>
        <v>#REF!</v>
      </c>
      <c r="AZ27" s="118" t="n">
        <f aca="false">'Учебный план расчетный'!BS27</f>
        <v>0</v>
      </c>
      <c r="BA27" s="118" t="n">
        <f aca="false">'Учебный план расчетный'!BT27</f>
        <v>0</v>
      </c>
      <c r="BB27" s="118" t="n">
        <f aca="false">'Учебный план расчетный'!BV27*1</f>
        <v>0</v>
      </c>
      <c r="BC27" s="116" t="n">
        <f aca="false">'Учебный план расчетный'!BU27*'Учебный план расчетный'!$O$3</f>
        <v>0</v>
      </c>
      <c r="BD27" s="216" t="n">
        <f aca="false">'Учебный план расчетный'!BV27</f>
        <v>0</v>
      </c>
      <c r="BE27" s="216" t="n">
        <f aca="false">'Учебный план расчетный'!BW27</f>
        <v>0</v>
      </c>
      <c r="BF27" s="113" t="n">
        <f aca="false">'Учебный план расчетный'!BX27</f>
        <v>0</v>
      </c>
      <c r="BG27" s="118" t="n">
        <f aca="false">'Учебный план расчетный'!BY27</f>
        <v>0</v>
      </c>
      <c r="BH27" s="118" t="n">
        <f aca="false">'Учебный план расчетный'!BZ27</f>
        <v>0</v>
      </c>
      <c r="BI27" s="114" t="n">
        <f aca="false">'Учебный план расчетный'!CA27</f>
        <v>0</v>
      </c>
      <c r="BJ27" s="118" t="n">
        <f aca="false">'Учебный план расчетный'!CB27</f>
        <v>0</v>
      </c>
      <c r="BK27" s="118" t="n">
        <f aca="false">'Учебный план расчетный'!CC27</f>
        <v>0</v>
      </c>
      <c r="BL27" s="118" t="n">
        <f aca="false">'Учебный план расчетный'!CD27</f>
        <v>0</v>
      </c>
      <c r="BM27" s="118" t="e">
        <f aca="false">#REF!</f>
        <v>#REF!</v>
      </c>
      <c r="BN27" s="118" t="n">
        <f aca="false">'Учебный план расчетный'!CE27</f>
        <v>0</v>
      </c>
      <c r="BO27" s="118" t="n">
        <f aca="false">'Учебный план расчетный'!CF27</f>
        <v>0</v>
      </c>
      <c r="BP27" s="118" t="n">
        <f aca="false">'Учебный план расчетный'!CH27*1</f>
        <v>0</v>
      </c>
      <c r="BQ27" s="118" t="n">
        <f aca="false">'Учебный план расчетный'!CG27*'Учебный план расчетный'!$O$3</f>
        <v>0</v>
      </c>
      <c r="BR27" s="116" t="n">
        <f aca="false">'Учебный план расчетный'!CH27</f>
        <v>0</v>
      </c>
      <c r="BS27" s="215" t="n">
        <f aca="false">'Учебный план расчетный'!CI27</f>
        <v>0</v>
      </c>
      <c r="BT27" s="120" t="n">
        <f aca="false">'Учебный план расчетный'!CJ27</f>
        <v>0</v>
      </c>
      <c r="BU27" s="118" t="n">
        <f aca="false">'Учебный план расчетный'!CK27</f>
        <v>0</v>
      </c>
      <c r="BV27" s="118" t="n">
        <f aca="false">'Учебный план расчетный'!CL27</f>
        <v>0</v>
      </c>
      <c r="BW27" s="114" t="n">
        <f aca="false">'Учебный план расчетный'!CM27</f>
        <v>0</v>
      </c>
      <c r="BX27" s="118" t="n">
        <f aca="false">'Учебный план расчетный'!CN27</f>
        <v>0</v>
      </c>
      <c r="BY27" s="118" t="n">
        <f aca="false">'Учебный план расчетный'!CO27</f>
        <v>0</v>
      </c>
      <c r="BZ27" s="118" t="n">
        <f aca="false">'Учебный план расчетный'!CP27</f>
        <v>0</v>
      </c>
      <c r="CA27" s="118" t="e">
        <f aca="false">#REF!</f>
        <v>#REF!</v>
      </c>
      <c r="CB27" s="118" t="n">
        <f aca="false">'Учебный план расчетный'!CQ27</f>
        <v>0</v>
      </c>
      <c r="CC27" s="118" t="n">
        <f aca="false">'Учебный план расчетный'!CR27</f>
        <v>0</v>
      </c>
      <c r="CD27" s="118" t="n">
        <f aca="false">'Учебный план расчетный'!CT27*1</f>
        <v>0</v>
      </c>
      <c r="CE27" s="118" t="n">
        <f aca="false">'Учебный план расчетный'!CS27*'Учебный план расчетный'!$O$3</f>
        <v>0</v>
      </c>
      <c r="CF27" s="116" t="n">
        <f aca="false">'Учебный план расчетный'!CT27</f>
        <v>0</v>
      </c>
      <c r="CG27" s="215" t="n">
        <f aca="false">'Учебный план расчетный'!CU27</f>
        <v>0</v>
      </c>
      <c r="CH27" s="120" t="n">
        <f aca="false">'Учебный план расчетный'!CV27</f>
        <v>0</v>
      </c>
      <c r="CI27" s="118" t="n">
        <f aca="false">'Учебный план расчетный'!CW27</f>
        <v>0</v>
      </c>
      <c r="CJ27" s="118" t="n">
        <f aca="false">'Учебный план расчетный'!CX27</f>
        <v>0</v>
      </c>
      <c r="CK27" s="114" t="n">
        <f aca="false">'Учебный план расчетный'!CY27</f>
        <v>0</v>
      </c>
      <c r="CL27" s="118" t="n">
        <f aca="false">'Учебный план расчетный'!CZ27</f>
        <v>0</v>
      </c>
      <c r="CM27" s="118" t="n">
        <f aca="false">'Учебный план расчетный'!DA27</f>
        <v>0</v>
      </c>
      <c r="CN27" s="118" t="n">
        <f aca="false">'Учебный план расчетный'!DB27</f>
        <v>0</v>
      </c>
      <c r="CO27" s="118" t="e">
        <f aca="false">#REF!</f>
        <v>#REF!</v>
      </c>
      <c r="CP27" s="118" t="n">
        <f aca="false">'Учебный план расчетный'!DC27</f>
        <v>0</v>
      </c>
      <c r="CQ27" s="118" t="n">
        <f aca="false">'Учебный план расчетный'!DD27</f>
        <v>0</v>
      </c>
      <c r="CR27" s="118" t="n">
        <f aca="false">'Учебный план расчетный'!DF27*1</f>
        <v>0</v>
      </c>
      <c r="CS27" s="118" t="n">
        <f aca="false">'Учебный план расчетный'!DE27*'Учебный план расчетный'!$O$3</f>
        <v>0</v>
      </c>
      <c r="CT27" s="116" t="n">
        <f aca="false">'Учебный план расчетный'!DF27</f>
        <v>0</v>
      </c>
      <c r="CU27" s="216" t="n">
        <f aca="false">'Учебный план расчетный'!DG27</f>
        <v>0</v>
      </c>
      <c r="CV27" s="120" t="n">
        <f aca="false">'Учебный план расчетный'!DH27</f>
        <v>0</v>
      </c>
      <c r="CW27" s="118" t="n">
        <f aca="false">'Учебный план расчетный'!DI27</f>
        <v>0</v>
      </c>
      <c r="CX27" s="118" t="n">
        <f aca="false">'Учебный план расчетный'!DJ27</f>
        <v>0</v>
      </c>
      <c r="CY27" s="114" t="n">
        <f aca="false">'Учебный план расчетный'!DK27</f>
        <v>0</v>
      </c>
      <c r="CZ27" s="118" t="n">
        <f aca="false">'Учебный план расчетный'!DL27</f>
        <v>0</v>
      </c>
      <c r="DA27" s="118" t="n">
        <f aca="false">'Учебный план расчетный'!DM27</f>
        <v>0</v>
      </c>
      <c r="DB27" s="118" t="n">
        <f aca="false">'Учебный план расчетный'!DN27</f>
        <v>0</v>
      </c>
      <c r="DC27" s="118" t="e">
        <f aca="false">#REF!</f>
        <v>#REF!</v>
      </c>
      <c r="DD27" s="118" t="n">
        <f aca="false">'Учебный план расчетный'!DO27</f>
        <v>0</v>
      </c>
      <c r="DE27" s="118" t="n">
        <f aca="false">'Учебный план расчетный'!DP27</f>
        <v>0</v>
      </c>
      <c r="DF27" s="118" t="n">
        <f aca="false">'Учебный план расчетный'!DR27*1</f>
        <v>0</v>
      </c>
      <c r="DG27" s="116" t="n">
        <f aca="false">'Учебный план расчетный'!DQ27*'Учебный план расчетный'!$O$3</f>
        <v>0</v>
      </c>
      <c r="DH27" s="216" t="n">
        <f aca="false">'Учебный план расчетный'!DR27</f>
        <v>0</v>
      </c>
      <c r="DI27" s="216" t="n">
        <f aca="false">'Учебный план расчетный'!DS27</f>
        <v>0</v>
      </c>
      <c r="DJ27" s="113" t="n">
        <f aca="false">'Учебный план расчетный'!DT27</f>
        <v>0</v>
      </c>
      <c r="DK27" s="118" t="n">
        <f aca="false">'Учебный план расчетный'!DU27</f>
        <v>0</v>
      </c>
      <c r="DL27" s="118" t="n">
        <f aca="false">'Учебный план расчетный'!DV27</f>
        <v>0</v>
      </c>
      <c r="DM27" s="114" t="n">
        <f aca="false">'Учебный план расчетный'!DW27</f>
        <v>0</v>
      </c>
      <c r="DN27" s="118" t="n">
        <f aca="false">'Учебный план расчетный'!DX27</f>
        <v>0</v>
      </c>
      <c r="DO27" s="118" t="n">
        <f aca="false">'Учебный план расчетный'!DY27</f>
        <v>0</v>
      </c>
      <c r="DP27" s="118" t="n">
        <f aca="false">'Учебный план расчетный'!DZ27</f>
        <v>0</v>
      </c>
      <c r="DQ27" s="118" t="e">
        <f aca="false">#REF!</f>
        <v>#REF!</v>
      </c>
      <c r="DR27" s="118" t="n">
        <f aca="false">'Учебный план расчетный'!EA27</f>
        <v>0</v>
      </c>
      <c r="DS27" s="118" t="n">
        <f aca="false">'Учебный план расчетный'!EB27</f>
        <v>0</v>
      </c>
      <c r="DT27" s="118" t="n">
        <f aca="false">'Учебный план расчетный'!ED27*1</f>
        <v>0</v>
      </c>
      <c r="DU27" s="116" t="n">
        <f aca="false">'Учебный план расчетный'!EC27*'Учебный план расчетный'!$O$3</f>
        <v>0</v>
      </c>
      <c r="DV27" s="117" t="n">
        <f aca="false">'Учебный план расчетный'!ED27</f>
        <v>0</v>
      </c>
      <c r="DW27" s="217" t="n">
        <f aca="false">'Учебный план расчетный'!EE27</f>
        <v>0</v>
      </c>
      <c r="DX27" s="93"/>
      <c r="DZ27" s="93"/>
      <c r="EA27" s="93" t="n">
        <v>27</v>
      </c>
    </row>
    <row r="28" s="15" customFormat="true" ht="11.25" hidden="false" customHeight="false" outlineLevel="0" collapsed="false">
      <c r="A28" s="214" t="str">
        <f aca="false">'Учебный план расчетный'!A28</f>
        <v>История древней Церкви</v>
      </c>
      <c r="B28" s="196" t="n">
        <f aca="false">'Учебный план расчетный'!C28</f>
        <v>0</v>
      </c>
      <c r="C28" s="197" t="n">
        <f aca="false">'Учебный план расчетный'!D28</f>
        <v>0</v>
      </c>
      <c r="D28" s="198" t="n">
        <f aca="false">'Учебный план расчетный'!E28</f>
        <v>0</v>
      </c>
      <c r="E28" s="113" t="n">
        <f aca="false">'Учебный план расчетный'!EF28</f>
        <v>11</v>
      </c>
      <c r="F28" s="114" t="n">
        <f aca="false">'Учебный план расчетный'!EG28</f>
        <v>224</v>
      </c>
      <c r="G28" s="114" t="n">
        <f aca="false">'Учебный план расчетный'!EH28</f>
        <v>152</v>
      </c>
      <c r="H28" s="114" t="n">
        <f aca="false">'Учебный план расчетный'!EI28</f>
        <v>72</v>
      </c>
      <c r="I28" s="114" t="n">
        <f aca="false">'Учебный план расчетный'!EJ28</f>
        <v>127</v>
      </c>
      <c r="J28" s="114" t="n">
        <f aca="false">'Учебный план расчетный'!EL28</f>
        <v>18</v>
      </c>
      <c r="K28" s="114" t="n">
        <f aca="false">'Учебный план расчетный'!EK28</f>
        <v>27</v>
      </c>
      <c r="L28" s="143" t="n">
        <f aca="false">'Учебный план расчетный'!EM28</f>
        <v>396</v>
      </c>
      <c r="M28" s="117" t="n">
        <f aca="false">'Учебный план расчетный'!O28</f>
        <v>0</v>
      </c>
      <c r="N28" s="116" t="n">
        <f aca="false">'Учебный план расчетный'!AL28</f>
        <v>0</v>
      </c>
      <c r="O28" s="215" t="n">
        <f aca="false">'Учебный план расчетный'!AM28</f>
        <v>0</v>
      </c>
      <c r="P28" s="120" t="n">
        <f aca="false">'Учебный план расчетный'!AN28</f>
        <v>3</v>
      </c>
      <c r="Q28" s="118" t="n">
        <f aca="false">'Учебный план расчетный'!AO28</f>
        <v>3.825</v>
      </c>
      <c r="R28" s="118" t="n">
        <f aca="false">'Учебный план расчетный'!AP28</f>
        <v>62.962962962963</v>
      </c>
      <c r="S28" s="114" t="n">
        <f aca="false">'Учебный план расчетный'!AQ28</f>
        <v>4</v>
      </c>
      <c r="T28" s="118" t="n">
        <f aca="false">'Учебный план расчетный'!AR28</f>
        <v>68</v>
      </c>
      <c r="U28" s="118" t="n">
        <f aca="false">'Учебный план расчетный'!AS28</f>
        <v>38</v>
      </c>
      <c r="V28" s="118" t="n">
        <f aca="false">'Учебный план расчетный'!AT28</f>
        <v>30</v>
      </c>
      <c r="W28" s="118" t="e">
        <f aca="false">#REF!</f>
        <v>#REF!</v>
      </c>
      <c r="X28" s="118" t="n">
        <f aca="false">'Учебный план расчетный'!AU28</f>
        <v>40</v>
      </c>
      <c r="Y28" s="118" t="n">
        <f aca="false">'Учебный план расчетный'!AV28</f>
        <v>108</v>
      </c>
      <c r="Z28" s="118" t="n">
        <f aca="false">'Учебный план расчетный'!AX28*1</f>
        <v>1</v>
      </c>
      <c r="AA28" s="118" t="n">
        <f aca="false">'Учебный план расчетный'!AW28*'Учебный план расчетный'!$O$3</f>
        <v>0</v>
      </c>
      <c r="AB28" s="118" t="n">
        <f aca="false">'Учебный план расчетный'!AX28</f>
        <v>1</v>
      </c>
      <c r="AC28" s="116" t="n">
        <f aca="false">'Учебный план расчетный'!AY28</f>
        <v>0</v>
      </c>
      <c r="AD28" s="120" t="n">
        <f aca="false">'Учебный план расчетный'!AZ28</f>
        <v>3</v>
      </c>
      <c r="AE28" s="118" t="n">
        <f aca="false">'Учебный план расчетный'!BA28</f>
        <v>3.825</v>
      </c>
      <c r="AF28" s="119" t="n">
        <f aca="false">'Учебный план расчетный'!BB28</f>
        <v>62.5</v>
      </c>
      <c r="AG28" s="114" t="n">
        <f aca="false">'Учебный план расчетный'!BC28</f>
        <v>4</v>
      </c>
      <c r="AH28" s="118" t="n">
        <f aca="false">'Учебный план расчетный'!BD28</f>
        <v>60</v>
      </c>
      <c r="AI28" s="118" t="n">
        <f aca="false">'Учебный план расчетный'!BE28</f>
        <v>38</v>
      </c>
      <c r="AJ28" s="118" t="n">
        <f aca="false">'Учебный план расчетный'!BF28</f>
        <v>22</v>
      </c>
      <c r="AK28" s="118" t="e">
        <f aca="false">#REF!</f>
        <v>#REF!</v>
      </c>
      <c r="AL28" s="118" t="n">
        <f aca="false">'Учебный план расчетный'!BG28</f>
        <v>36</v>
      </c>
      <c r="AM28" s="118" t="n">
        <f aca="false">'Учебный план расчетный'!BH28</f>
        <v>96</v>
      </c>
      <c r="AN28" s="118" t="n">
        <f aca="false">'Учебный план расчетный'!BJ28*1</f>
        <v>1</v>
      </c>
      <c r="AO28" s="116" t="n">
        <f aca="false">'Учебный план расчетный'!BI28*'Учебный план расчетный'!$O$3</f>
        <v>0</v>
      </c>
      <c r="AP28" s="216" t="n">
        <f aca="false">'Учебный план расчетный'!BJ28</f>
        <v>1</v>
      </c>
      <c r="AQ28" s="216" t="n">
        <f aca="false">'Учебный план расчетный'!BK28</f>
        <v>0</v>
      </c>
      <c r="AR28" s="113" t="n">
        <f aca="false">'Учебный план расчетный'!BL28</f>
        <v>3</v>
      </c>
      <c r="AS28" s="118" t="n">
        <f aca="false">'Учебный план расчетный'!BM28</f>
        <v>2.75625</v>
      </c>
      <c r="AT28" s="118" t="n">
        <f aca="false">'Учебный план расчетный'!BN28</f>
        <v>65.3846153846154</v>
      </c>
      <c r="AU28" s="114" t="n">
        <f aca="false">'Учебный план расчетный'!BO28</f>
        <v>3</v>
      </c>
      <c r="AV28" s="118" t="n">
        <f aca="false">'Учебный план расчетный'!BP28</f>
        <v>51</v>
      </c>
      <c r="AW28" s="118" t="n">
        <f aca="false">'Учебный план расчетный'!BQ28</f>
        <v>38</v>
      </c>
      <c r="AX28" s="118" t="n">
        <f aca="false">'Учебный план расчетный'!BR28</f>
        <v>13</v>
      </c>
      <c r="AY28" s="118" t="e">
        <f aca="false">#REF!</f>
        <v>#REF!</v>
      </c>
      <c r="AZ28" s="118" t="n">
        <f aca="false">'Учебный план расчетный'!BS28</f>
        <v>27</v>
      </c>
      <c r="BA28" s="118" t="n">
        <f aca="false">'Учебный план расчетный'!BT28</f>
        <v>78</v>
      </c>
      <c r="BB28" s="118" t="n">
        <f aca="false">'Учебный план расчетный'!BV28*1</f>
        <v>1</v>
      </c>
      <c r="BC28" s="116" t="n">
        <f aca="false">'Учебный план расчетный'!BU28*'Учебный план расчетный'!$O$3</f>
        <v>0</v>
      </c>
      <c r="BD28" s="216" t="n">
        <f aca="false">'Учебный план расчетный'!BV28</f>
        <v>1</v>
      </c>
      <c r="BE28" s="216" t="n">
        <f aca="false">'Учебный план расчетный'!BW28</f>
        <v>0</v>
      </c>
      <c r="BF28" s="113" t="n">
        <f aca="false">'Учебный план расчетный'!BX28</f>
        <v>2</v>
      </c>
      <c r="BG28" s="118" t="n">
        <f aca="false">'Учебный план расчетный'!BY28</f>
        <v>2.75625</v>
      </c>
      <c r="BH28" s="118" t="n">
        <f aca="false">'Учебный план расчетный'!BZ28</f>
        <v>65.2173913043478</v>
      </c>
      <c r="BI28" s="114" t="n">
        <f aca="false">'Учебный план расчетный'!CA28</f>
        <v>3</v>
      </c>
      <c r="BJ28" s="118" t="n">
        <f aca="false">'Учебный план расчетный'!CB28</f>
        <v>45</v>
      </c>
      <c r="BK28" s="118" t="n">
        <f aca="false">'Учебный план расчетный'!CC28</f>
        <v>38</v>
      </c>
      <c r="BL28" s="118" t="n">
        <f aca="false">'Учебный план расчетный'!CD28</f>
        <v>7</v>
      </c>
      <c r="BM28" s="118" t="e">
        <f aca="false">#REF!</f>
        <v>#REF!</v>
      </c>
      <c r="BN28" s="118" t="n">
        <f aca="false">'Учебный план расчетный'!CE28</f>
        <v>24</v>
      </c>
      <c r="BO28" s="118" t="n">
        <f aca="false">'Учебный план расчетный'!CF28</f>
        <v>69</v>
      </c>
      <c r="BP28" s="118" t="n">
        <f aca="false">'Учебный план расчетный'!CH28*1</f>
        <v>0</v>
      </c>
      <c r="BQ28" s="118" t="n">
        <f aca="false">'Учебный план расчетный'!CG28*'Учебный план расчетный'!$O$3</f>
        <v>27</v>
      </c>
      <c r="BR28" s="116" t="n">
        <f aca="false">'Учебный план расчетный'!CH28</f>
        <v>0</v>
      </c>
      <c r="BS28" s="215" t="n">
        <f aca="false">'Учебный план расчетный'!CI28</f>
        <v>0</v>
      </c>
      <c r="BT28" s="120" t="n">
        <f aca="false">'Учебный план расчетный'!CJ28</f>
        <v>0</v>
      </c>
      <c r="BU28" s="118" t="n">
        <f aca="false">'Учебный план расчетный'!CK28</f>
        <v>0</v>
      </c>
      <c r="BV28" s="118" t="n">
        <f aca="false">'Учебный план расчетный'!CL28</f>
        <v>0</v>
      </c>
      <c r="BW28" s="114" t="n">
        <f aca="false">'Учебный план расчетный'!CM28</f>
        <v>0</v>
      </c>
      <c r="BX28" s="118" t="n">
        <f aca="false">'Учебный план расчетный'!CN28</f>
        <v>0</v>
      </c>
      <c r="BY28" s="118" t="n">
        <f aca="false">'Учебный план расчетный'!CO28</f>
        <v>0</v>
      </c>
      <c r="BZ28" s="118" t="n">
        <f aca="false">'Учебный план расчетный'!CP28</f>
        <v>0</v>
      </c>
      <c r="CA28" s="118" t="e">
        <f aca="false">#REF!</f>
        <v>#REF!</v>
      </c>
      <c r="CB28" s="118" t="n">
        <f aca="false">'Учебный план расчетный'!CQ28</f>
        <v>0</v>
      </c>
      <c r="CC28" s="118" t="n">
        <f aca="false">'Учебный план расчетный'!CR28</f>
        <v>0</v>
      </c>
      <c r="CD28" s="118" t="n">
        <f aca="false">'Учебный план расчетный'!CT28*1</f>
        <v>0</v>
      </c>
      <c r="CE28" s="118" t="n">
        <f aca="false">'Учебный план расчетный'!CS28*'Учебный план расчетный'!$O$3</f>
        <v>0</v>
      </c>
      <c r="CF28" s="116" t="n">
        <f aca="false">'Учебный план расчетный'!CT28</f>
        <v>0</v>
      </c>
      <c r="CG28" s="215" t="n">
        <f aca="false">'Учебный план расчетный'!CU28</f>
        <v>0</v>
      </c>
      <c r="CH28" s="120" t="n">
        <f aca="false">'Учебный план расчетный'!CV28</f>
        <v>0</v>
      </c>
      <c r="CI28" s="118" t="n">
        <f aca="false">'Учебный план расчетный'!CW28</f>
        <v>0</v>
      </c>
      <c r="CJ28" s="118" t="n">
        <f aca="false">'Учебный план расчетный'!CX28</f>
        <v>0</v>
      </c>
      <c r="CK28" s="114" t="n">
        <f aca="false">'Учебный план расчетный'!CY28</f>
        <v>0</v>
      </c>
      <c r="CL28" s="118" t="n">
        <f aca="false">'Учебный план расчетный'!CZ28</f>
        <v>0</v>
      </c>
      <c r="CM28" s="118" t="n">
        <f aca="false">'Учебный план расчетный'!DA28</f>
        <v>0</v>
      </c>
      <c r="CN28" s="118" t="n">
        <f aca="false">'Учебный план расчетный'!DB28</f>
        <v>0</v>
      </c>
      <c r="CO28" s="118" t="e">
        <f aca="false">#REF!</f>
        <v>#REF!</v>
      </c>
      <c r="CP28" s="118" t="n">
        <f aca="false">'Учебный план расчетный'!DC28</f>
        <v>0</v>
      </c>
      <c r="CQ28" s="118" t="n">
        <f aca="false">'Учебный план расчетный'!DD28</f>
        <v>0</v>
      </c>
      <c r="CR28" s="118" t="n">
        <f aca="false">'Учебный план расчетный'!DF28*1</f>
        <v>0</v>
      </c>
      <c r="CS28" s="118" t="n">
        <f aca="false">'Учебный план расчетный'!DE28*'Учебный план расчетный'!$O$3</f>
        <v>0</v>
      </c>
      <c r="CT28" s="116" t="n">
        <f aca="false">'Учебный план расчетный'!DF28</f>
        <v>0</v>
      </c>
      <c r="CU28" s="216" t="n">
        <f aca="false">'Учебный план расчетный'!DG28</f>
        <v>0</v>
      </c>
      <c r="CV28" s="120" t="n">
        <f aca="false">'Учебный план расчетный'!DH28</f>
        <v>0</v>
      </c>
      <c r="CW28" s="118" t="n">
        <f aca="false">'Учебный план расчетный'!DI28</f>
        <v>0</v>
      </c>
      <c r="CX28" s="118" t="n">
        <f aca="false">'Учебный план расчетный'!DJ28</f>
        <v>0</v>
      </c>
      <c r="CY28" s="114" t="n">
        <f aca="false">'Учебный план расчетный'!DK28</f>
        <v>0</v>
      </c>
      <c r="CZ28" s="118" t="n">
        <f aca="false">'Учебный план расчетный'!DL28</f>
        <v>0</v>
      </c>
      <c r="DA28" s="118" t="n">
        <f aca="false">'Учебный план расчетный'!DM28</f>
        <v>0</v>
      </c>
      <c r="DB28" s="118" t="n">
        <f aca="false">'Учебный план расчетный'!DN28</f>
        <v>0</v>
      </c>
      <c r="DC28" s="118" t="e">
        <f aca="false">#REF!</f>
        <v>#REF!</v>
      </c>
      <c r="DD28" s="118" t="n">
        <f aca="false">'Учебный план расчетный'!DO28</f>
        <v>0</v>
      </c>
      <c r="DE28" s="118" t="n">
        <f aca="false">'Учебный план расчетный'!DP28</f>
        <v>0</v>
      </c>
      <c r="DF28" s="118" t="n">
        <f aca="false">'Учебный план расчетный'!DR28*1</f>
        <v>0</v>
      </c>
      <c r="DG28" s="116" t="n">
        <f aca="false">'Учебный план расчетный'!DQ28*'Учебный план расчетный'!$O$3</f>
        <v>0</v>
      </c>
      <c r="DH28" s="216" t="n">
        <f aca="false">'Учебный план расчетный'!DR28</f>
        <v>0</v>
      </c>
      <c r="DI28" s="216" t="n">
        <f aca="false">'Учебный план расчетный'!DS28</f>
        <v>0</v>
      </c>
      <c r="DJ28" s="113" t="n">
        <f aca="false">'Учебный план расчетный'!DT28</f>
        <v>0</v>
      </c>
      <c r="DK28" s="118" t="n">
        <f aca="false">'Учебный план расчетный'!DU28</f>
        <v>0</v>
      </c>
      <c r="DL28" s="118" t="n">
        <f aca="false">'Учебный план расчетный'!DV28</f>
        <v>0</v>
      </c>
      <c r="DM28" s="114" t="n">
        <f aca="false">'Учебный план расчетный'!DW28</f>
        <v>0</v>
      </c>
      <c r="DN28" s="118" t="n">
        <f aca="false">'Учебный план расчетный'!DX28</f>
        <v>0</v>
      </c>
      <c r="DO28" s="118" t="n">
        <f aca="false">'Учебный план расчетный'!DY28</f>
        <v>0</v>
      </c>
      <c r="DP28" s="118" t="n">
        <f aca="false">'Учебный план расчетный'!DZ28</f>
        <v>0</v>
      </c>
      <c r="DQ28" s="118" t="e">
        <f aca="false">#REF!</f>
        <v>#REF!</v>
      </c>
      <c r="DR28" s="118" t="n">
        <f aca="false">'Учебный план расчетный'!EA28</f>
        <v>0</v>
      </c>
      <c r="DS28" s="118" t="n">
        <f aca="false">'Учебный план расчетный'!EB28</f>
        <v>0</v>
      </c>
      <c r="DT28" s="118" t="n">
        <f aca="false">'Учебный план расчетный'!ED28*1</f>
        <v>0</v>
      </c>
      <c r="DU28" s="116" t="n">
        <f aca="false">'Учебный план расчетный'!EC28*'Учебный план расчетный'!$O$3</f>
        <v>0</v>
      </c>
      <c r="DV28" s="117" t="n">
        <f aca="false">'Учебный план расчетный'!ED28</f>
        <v>0</v>
      </c>
      <c r="DW28" s="217" t="n">
        <f aca="false">'Учебный план расчетный'!EE28</f>
        <v>0</v>
      </c>
      <c r="DX28" s="93"/>
      <c r="DY28" s="131"/>
      <c r="DZ28" s="93" t="n">
        <v>10</v>
      </c>
      <c r="EA28" s="194" t="n">
        <v>28</v>
      </c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</row>
    <row r="29" s="15" customFormat="true" ht="11.25" hidden="false" customHeight="false" outlineLevel="0" collapsed="false">
      <c r="A29" s="214" t="str">
        <f aca="false">'Учебный план расчетный'!A29</f>
        <v>История Русской Православной Церкви</v>
      </c>
      <c r="B29" s="196" t="n">
        <f aca="false">'Учебный план расчетный'!C29</f>
        <v>0</v>
      </c>
      <c r="C29" s="197" t="n">
        <f aca="false">'Учебный план расчетный'!D29</f>
        <v>0</v>
      </c>
      <c r="D29" s="198" t="n">
        <f aca="false">'Учебный план расчетный'!E29</f>
        <v>0</v>
      </c>
      <c r="E29" s="113" t="n">
        <f aca="false">'Учебный план расчетный'!EF29</f>
        <v>11</v>
      </c>
      <c r="F29" s="114" t="n">
        <f aca="false">'Учебный план расчетный'!EG29</f>
        <v>282</v>
      </c>
      <c r="G29" s="114" t="n">
        <f aca="false">'Учебный план расчетный'!EH29</f>
        <v>168</v>
      </c>
      <c r="H29" s="114" t="n">
        <f aca="false">'Учебный план расчетный'!EI29</f>
        <v>114</v>
      </c>
      <c r="I29" s="114" t="n">
        <f aca="false">'Учебный план расчетный'!EJ29</f>
        <v>57</v>
      </c>
      <c r="J29" s="114" t="n">
        <f aca="false">'Учебный план расчетный'!EL29</f>
        <v>30</v>
      </c>
      <c r="K29" s="114" t="n">
        <f aca="false">'Учебный план расчетный'!EK29</f>
        <v>27</v>
      </c>
      <c r="L29" s="143" t="n">
        <f aca="false">'Учебный план расчетный'!EM29</f>
        <v>396</v>
      </c>
      <c r="M29" s="117" t="n">
        <f aca="false">'Учебный план расчетный'!O29</f>
        <v>0</v>
      </c>
      <c r="N29" s="116" t="n">
        <f aca="false">'Учебный план расчетный'!AL29</f>
        <v>0</v>
      </c>
      <c r="O29" s="215" t="n">
        <f aca="false">'Учебный план расчетный'!AM29</f>
        <v>0</v>
      </c>
      <c r="P29" s="120" t="n">
        <f aca="false">'Учебный план расчетный'!AN29</f>
        <v>0</v>
      </c>
      <c r="Q29" s="118" t="n">
        <f aca="false">'Учебный план расчетный'!AO29</f>
        <v>0</v>
      </c>
      <c r="R29" s="118" t="n">
        <f aca="false">'Учебный план расчетный'!AP29</f>
        <v>0</v>
      </c>
      <c r="S29" s="114" t="n">
        <f aca="false">'Учебный план расчетный'!AQ29</f>
        <v>0</v>
      </c>
      <c r="T29" s="118" t="n">
        <f aca="false">'Учебный план расчетный'!AR29</f>
        <v>0</v>
      </c>
      <c r="U29" s="118" t="n">
        <f aca="false">'Учебный план расчетный'!AS29</f>
        <v>0</v>
      </c>
      <c r="V29" s="118" t="n">
        <f aca="false">'Учебный план расчетный'!AT29</f>
        <v>0</v>
      </c>
      <c r="W29" s="118" t="e">
        <f aca="false">#REF!</f>
        <v>#REF!</v>
      </c>
      <c r="X29" s="118" t="n">
        <f aca="false">'Учебный план расчетный'!AU29</f>
        <v>0</v>
      </c>
      <c r="Y29" s="118" t="n">
        <f aca="false">'Учебный план расчетный'!AV29</f>
        <v>0</v>
      </c>
      <c r="Z29" s="118" t="n">
        <f aca="false">'Учебный план расчетный'!AX29*1</f>
        <v>0</v>
      </c>
      <c r="AA29" s="118" t="n">
        <f aca="false">'Учебный план расчетный'!AW29*'Учебный план расчетный'!$O$3</f>
        <v>0</v>
      </c>
      <c r="AB29" s="118" t="n">
        <f aca="false">'Учебный план расчетный'!AX29</f>
        <v>0</v>
      </c>
      <c r="AC29" s="116" t="n">
        <f aca="false">'Учебный план расчетный'!AY29</f>
        <v>0</v>
      </c>
      <c r="AD29" s="120" t="n">
        <f aca="false">'Учебный план расчетный'!AZ29</f>
        <v>0</v>
      </c>
      <c r="AE29" s="118" t="n">
        <f aca="false">'Учебный план расчетный'!BA29</f>
        <v>0</v>
      </c>
      <c r="AF29" s="119" t="n">
        <f aca="false">'Учебный план расчетный'!BB29</f>
        <v>0</v>
      </c>
      <c r="AG29" s="114" t="n">
        <f aca="false">'Учебный план расчетный'!BC29</f>
        <v>0</v>
      </c>
      <c r="AH29" s="118" t="n">
        <f aca="false">'Учебный план расчетный'!BD29</f>
        <v>0</v>
      </c>
      <c r="AI29" s="118" t="n">
        <f aca="false">'Учебный план расчетный'!BE29</f>
        <v>0</v>
      </c>
      <c r="AJ29" s="118" t="n">
        <f aca="false">'Учебный план расчетный'!BF29</f>
        <v>0</v>
      </c>
      <c r="AK29" s="118" t="e">
        <f aca="false">#REF!</f>
        <v>#REF!</v>
      </c>
      <c r="AL29" s="118" t="n">
        <f aca="false">'Учебный план расчетный'!BG29</f>
        <v>0</v>
      </c>
      <c r="AM29" s="118" t="n">
        <f aca="false">'Учебный план расчетный'!BH29</f>
        <v>0</v>
      </c>
      <c r="AN29" s="118" t="n">
        <f aca="false">'Учебный план расчетный'!BJ29*1</f>
        <v>0</v>
      </c>
      <c r="AO29" s="116" t="n">
        <f aca="false">'Учебный план расчетный'!BI29*'Учебный план расчетный'!$O$3</f>
        <v>0</v>
      </c>
      <c r="AP29" s="216" t="n">
        <f aca="false">'Учебный план расчетный'!BJ29</f>
        <v>0</v>
      </c>
      <c r="AQ29" s="216" t="n">
        <f aca="false">'Учебный план расчетный'!BK29</f>
        <v>0</v>
      </c>
      <c r="AR29" s="113" t="n">
        <f aca="false">'Учебный план расчетный'!BL29</f>
        <v>2</v>
      </c>
      <c r="AS29" s="118" t="n">
        <f aca="false">'Учебный план расчетный'!BM29</f>
        <v>1.8</v>
      </c>
      <c r="AT29" s="118" t="n">
        <f aca="false">'Учебный план расчетный'!BN29</f>
        <v>66.6666666666667</v>
      </c>
      <c r="AU29" s="114" t="n">
        <f aca="false">'Учебный план расчетный'!BO29</f>
        <v>2</v>
      </c>
      <c r="AV29" s="118" t="n">
        <f aca="false">'Учебный план расчетный'!BP29</f>
        <v>34</v>
      </c>
      <c r="AW29" s="118" t="n">
        <f aca="false">'Учебный план расчетный'!BQ29</f>
        <v>20</v>
      </c>
      <c r="AX29" s="118" t="n">
        <f aca="false">'Учебный план расчетный'!BR29</f>
        <v>14</v>
      </c>
      <c r="AY29" s="118" t="e">
        <f aca="false">#REF!</f>
        <v>#REF!</v>
      </c>
      <c r="AZ29" s="118" t="n">
        <f aca="false">'Учебный план расчетный'!BS29</f>
        <v>17</v>
      </c>
      <c r="BA29" s="118" t="n">
        <f aca="false">'Учебный план расчетный'!BT29</f>
        <v>51</v>
      </c>
      <c r="BB29" s="118" t="n">
        <f aca="false">'Учебный план расчетный'!BV29*1</f>
        <v>1</v>
      </c>
      <c r="BC29" s="116" t="n">
        <f aca="false">'Учебный план расчетный'!BU29*'Учебный план расчетный'!$O$3</f>
        <v>0</v>
      </c>
      <c r="BD29" s="216" t="n">
        <f aca="false">'Учебный план расчетный'!BV29</f>
        <v>1</v>
      </c>
      <c r="BE29" s="216" t="n">
        <f aca="false">'Учебный план расчетный'!BW29</f>
        <v>0</v>
      </c>
      <c r="BF29" s="113" t="n">
        <f aca="false">'Учебный план расчетный'!BX29</f>
        <v>1</v>
      </c>
      <c r="BG29" s="118" t="n">
        <f aca="false">'Учебный план расчетный'!BY29</f>
        <v>1.8</v>
      </c>
      <c r="BH29" s="118" t="n">
        <f aca="false">'Учебный план расчетный'!BZ29</f>
        <v>66.6666666666667</v>
      </c>
      <c r="BI29" s="114" t="n">
        <f aca="false">'Учебный план расчетный'!CA29</f>
        <v>2</v>
      </c>
      <c r="BJ29" s="118" t="n">
        <f aca="false">'Учебный план расчетный'!CB29</f>
        <v>30</v>
      </c>
      <c r="BK29" s="118" t="n">
        <f aca="false">'Учебный план расчетный'!CC29</f>
        <v>20</v>
      </c>
      <c r="BL29" s="118" t="n">
        <f aca="false">'Учебный план расчетный'!CD29</f>
        <v>10</v>
      </c>
      <c r="BM29" s="118" t="e">
        <f aca="false">#REF!</f>
        <v>#REF!</v>
      </c>
      <c r="BN29" s="118" t="n">
        <f aca="false">'Учебный план расчетный'!CE29</f>
        <v>15</v>
      </c>
      <c r="BO29" s="118" t="n">
        <f aca="false">'Учебный план расчетный'!CF29</f>
        <v>45</v>
      </c>
      <c r="BP29" s="118" t="n">
        <f aca="false">'Учебный план расчетный'!CH29*1</f>
        <v>1</v>
      </c>
      <c r="BQ29" s="118" t="n">
        <f aca="false">'Учебный план расчетный'!CG29*'Учебный план расчетный'!$O$3</f>
        <v>0</v>
      </c>
      <c r="BR29" s="116" t="n">
        <f aca="false">'Учебный план расчетный'!CH29</f>
        <v>1</v>
      </c>
      <c r="BS29" s="215" t="n">
        <f aca="false">'Учебный план расчетный'!CI29</f>
        <v>0</v>
      </c>
      <c r="BT29" s="120" t="n">
        <f aca="false">'Учебный план расчетный'!CJ29</f>
        <v>1</v>
      </c>
      <c r="BU29" s="118" t="n">
        <f aca="false">'Учебный план расчетный'!CK29</f>
        <v>1.92</v>
      </c>
      <c r="BV29" s="118" t="n">
        <f aca="false">'Учебный план расчетный'!CL29</f>
        <v>94.4444444444444</v>
      </c>
      <c r="BW29" s="114" t="n">
        <f aca="false">'Учебный план расчетный'!CM29</f>
        <v>3</v>
      </c>
      <c r="BX29" s="118" t="n">
        <f aca="false">'Учебный план расчетный'!CN29</f>
        <v>51</v>
      </c>
      <c r="BY29" s="118" t="n">
        <f aca="false">'Учебный план расчетный'!CO29</f>
        <v>28</v>
      </c>
      <c r="BZ29" s="118" t="n">
        <f aca="false">'Учебный план расчетный'!CP29</f>
        <v>23</v>
      </c>
      <c r="CA29" s="118" t="e">
        <f aca="false">#REF!</f>
        <v>#REF!</v>
      </c>
      <c r="CB29" s="118" t="n">
        <f aca="false">'Учебный план расчетный'!CQ29</f>
        <v>3</v>
      </c>
      <c r="CC29" s="118" t="n">
        <f aca="false">'Учебный план расчетный'!CR29</f>
        <v>54</v>
      </c>
      <c r="CD29" s="118" t="n">
        <f aca="false">'Учебный план расчетный'!CT29*1</f>
        <v>1</v>
      </c>
      <c r="CE29" s="118" t="n">
        <f aca="false">'Учебный план расчетный'!CS29*'Учебный план расчетный'!$O$3</f>
        <v>0</v>
      </c>
      <c r="CF29" s="116" t="n">
        <f aca="false">'Учебный план расчетный'!CT29</f>
        <v>1</v>
      </c>
      <c r="CG29" s="215" t="n">
        <f aca="false">'Учебный план расчетный'!CU29</f>
        <v>0</v>
      </c>
      <c r="CH29" s="120" t="n">
        <f aca="false">'Учебный план расчетный'!CV29</f>
        <v>2</v>
      </c>
      <c r="CI29" s="118" t="n">
        <f aca="false">'Учебный план расчетный'!CW29</f>
        <v>1.92</v>
      </c>
      <c r="CJ29" s="118" t="n">
        <f aca="false">'Учебный план расчетный'!CX29</f>
        <v>92.8571428571429</v>
      </c>
      <c r="CK29" s="114" t="n">
        <f aca="false">'Учебный план расчетный'!CY29</f>
        <v>3</v>
      </c>
      <c r="CL29" s="118" t="n">
        <f aca="false">'Учебный план расчетный'!CZ29</f>
        <v>39</v>
      </c>
      <c r="CM29" s="118" t="n">
        <f aca="false">'Учебный план расчетный'!DA29</f>
        <v>24</v>
      </c>
      <c r="CN29" s="118" t="n">
        <f aca="false">'Учебный план расчетный'!DB29</f>
        <v>15</v>
      </c>
      <c r="CO29" s="118" t="e">
        <f aca="false">#REF!</f>
        <v>#REF!</v>
      </c>
      <c r="CP29" s="118" t="n">
        <f aca="false">'Учебный план расчетный'!DC29</f>
        <v>3</v>
      </c>
      <c r="CQ29" s="118" t="n">
        <f aca="false">'Учебный план расчетный'!DD29</f>
        <v>42</v>
      </c>
      <c r="CR29" s="118" t="n">
        <f aca="false">'Учебный план расчетный'!DF29*1</f>
        <v>1</v>
      </c>
      <c r="CS29" s="118" t="n">
        <f aca="false">'Учебный план расчетный'!DE29*'Учебный план расчетный'!$O$3</f>
        <v>0</v>
      </c>
      <c r="CT29" s="116" t="n">
        <f aca="false">'Учебный план расчетный'!DF29</f>
        <v>1</v>
      </c>
      <c r="CU29" s="216" t="n">
        <f aca="false">'Учебный план расчетный'!DG29</f>
        <v>0</v>
      </c>
      <c r="CV29" s="120" t="n">
        <f aca="false">'Учебный план расчетный'!DH29</f>
        <v>2</v>
      </c>
      <c r="CW29" s="118" t="n">
        <f aca="false">'Учебный план расчетный'!DI29</f>
        <v>2.75625</v>
      </c>
      <c r="CX29" s="118" t="n">
        <f aca="false">'Учебный план расчетный'!DJ29</f>
        <v>87.1794871794872</v>
      </c>
      <c r="CY29" s="114" t="n">
        <f aca="false">'Учебный план расчетный'!DK29</f>
        <v>4</v>
      </c>
      <c r="CZ29" s="118" t="n">
        <f aca="false">'Учебный план расчетный'!DL29</f>
        <v>68</v>
      </c>
      <c r="DA29" s="118" t="n">
        <f aca="false">'Учебный план расчетный'!DM29</f>
        <v>38</v>
      </c>
      <c r="DB29" s="118" t="n">
        <f aca="false">'Учебный план расчетный'!DN29</f>
        <v>30</v>
      </c>
      <c r="DC29" s="118" t="e">
        <f aca="false">#REF!</f>
        <v>#REF!</v>
      </c>
      <c r="DD29" s="118" t="n">
        <f aca="false">'Учебный план расчетный'!DO29</f>
        <v>10</v>
      </c>
      <c r="DE29" s="118" t="n">
        <f aca="false">'Учебный план расчетный'!DP29</f>
        <v>78</v>
      </c>
      <c r="DF29" s="118" t="n">
        <f aca="false">'Учебный план расчетный'!DR29*1</f>
        <v>1</v>
      </c>
      <c r="DG29" s="116" t="n">
        <f aca="false">'Учебный план расчетный'!DQ29*'Учебный план расчетный'!$O$3</f>
        <v>0</v>
      </c>
      <c r="DH29" s="216" t="n">
        <f aca="false">'Учебный план расчетный'!DR29</f>
        <v>1</v>
      </c>
      <c r="DI29" s="216" t="n">
        <f aca="false">'Учебный план расчетный'!DS29</f>
        <v>0</v>
      </c>
      <c r="DJ29" s="113" t="n">
        <f aca="false">'Учебный план расчетный'!DT29</f>
        <v>3</v>
      </c>
      <c r="DK29" s="118" t="n">
        <f aca="false">'Учебный план расчетный'!DU29</f>
        <v>2.75625</v>
      </c>
      <c r="DL29" s="118" t="n">
        <f aca="false">'Учебный план расчетный'!DV29</f>
        <v>86.9565217391304</v>
      </c>
      <c r="DM29" s="114" t="n">
        <f aca="false">'Учебный план расчетный'!DW29</f>
        <v>4</v>
      </c>
      <c r="DN29" s="118" t="n">
        <f aca="false">'Учебный план расчетный'!DX29</f>
        <v>60</v>
      </c>
      <c r="DO29" s="118" t="n">
        <f aca="false">'Учебный план расчетный'!DY29</f>
        <v>38</v>
      </c>
      <c r="DP29" s="118" t="n">
        <f aca="false">'Учебный план расчетный'!DZ29</f>
        <v>22</v>
      </c>
      <c r="DQ29" s="118" t="e">
        <f aca="false">#REF!</f>
        <v>#REF!</v>
      </c>
      <c r="DR29" s="118" t="n">
        <f aca="false">'Учебный план расчетный'!EA29</f>
        <v>9</v>
      </c>
      <c r="DS29" s="118" t="n">
        <f aca="false">'Учебный план расчетный'!EB29</f>
        <v>69</v>
      </c>
      <c r="DT29" s="118" t="n">
        <f aca="false">'Учебный план расчетный'!ED29*1</f>
        <v>0</v>
      </c>
      <c r="DU29" s="116" t="n">
        <f aca="false">'Учебный план расчетный'!EC29*'Учебный план расчетный'!$O$3</f>
        <v>27</v>
      </c>
      <c r="DV29" s="117" t="n">
        <f aca="false">'Учебный план расчетный'!ED29</f>
        <v>0</v>
      </c>
      <c r="DW29" s="217" t="n">
        <f aca="false">'Учебный план расчетный'!EE29</f>
        <v>0</v>
      </c>
      <c r="DX29" s="93"/>
      <c r="DY29" s="131"/>
      <c r="DZ29" s="93" t="n">
        <v>11</v>
      </c>
      <c r="EA29" s="194" t="n">
        <v>29</v>
      </c>
      <c r="EB29" s="131"/>
      <c r="EC29" s="131"/>
      <c r="ED29" s="131"/>
    </row>
    <row r="30" s="15" customFormat="true" ht="11.25" hidden="false" customHeight="false" outlineLevel="0" collapsed="false">
      <c r="A30" s="214" t="str">
        <f aca="false">'Учебный план расчетный'!A30</f>
        <v>Новейшая история западных исповеданий</v>
      </c>
      <c r="B30" s="196" t="n">
        <f aca="false">'Учебный план расчетный'!C30</f>
        <v>0</v>
      </c>
      <c r="C30" s="197" t="n">
        <f aca="false">'Учебный план расчетный'!D30</f>
        <v>0</v>
      </c>
      <c r="D30" s="198" t="n">
        <f aca="false">'Учебный план расчетный'!E30</f>
        <v>0</v>
      </c>
      <c r="E30" s="113" t="n">
        <f aca="false">'Учебный план расчетный'!EF30</f>
        <v>2</v>
      </c>
      <c r="F30" s="114" t="n">
        <f aca="false">'Учебный план расчетный'!EG30</f>
        <v>32</v>
      </c>
      <c r="G30" s="114" t="n">
        <f aca="false">'Учебный план расчетный'!EH30</f>
        <v>20</v>
      </c>
      <c r="H30" s="114" t="n">
        <f aca="false">'Учебный план расчетный'!EI30</f>
        <v>12</v>
      </c>
      <c r="I30" s="114" t="n">
        <f aca="false">'Учебный план расчетный'!EJ30</f>
        <v>28</v>
      </c>
      <c r="J30" s="114" t="n">
        <f aca="false">'Учебный план расчетный'!EL30</f>
        <v>12</v>
      </c>
      <c r="K30" s="114" t="n">
        <f aca="false">'Учебный план расчетный'!EK30</f>
        <v>0</v>
      </c>
      <c r="L30" s="143" t="n">
        <f aca="false">'Учебный план расчетный'!EM30</f>
        <v>72</v>
      </c>
      <c r="M30" s="117" t="n">
        <f aca="false">'Учебный план расчетный'!O30</f>
        <v>0</v>
      </c>
      <c r="N30" s="116" t="n">
        <f aca="false">'Учебный план расчетный'!AL30</f>
        <v>0</v>
      </c>
      <c r="O30" s="215" t="n">
        <f aca="false">'Учебный план расчетный'!AM30</f>
        <v>0</v>
      </c>
      <c r="P30" s="120" t="n">
        <f aca="false">'Учебный план расчетный'!AN30</f>
        <v>0</v>
      </c>
      <c r="Q30" s="118" t="n">
        <f aca="false">'Учебный план расчетный'!AO30</f>
        <v>0</v>
      </c>
      <c r="R30" s="118" t="n">
        <f aca="false">'Учебный план расчетный'!AP30</f>
        <v>0</v>
      </c>
      <c r="S30" s="114" t="n">
        <f aca="false">'Учебный план расчетный'!AQ30</f>
        <v>0</v>
      </c>
      <c r="T30" s="118" t="n">
        <f aca="false">'Учебный план расчетный'!AR30</f>
        <v>0</v>
      </c>
      <c r="U30" s="118" t="n">
        <f aca="false">'Учебный план расчетный'!AS30</f>
        <v>0</v>
      </c>
      <c r="V30" s="118" t="n">
        <f aca="false">'Учебный план расчетный'!AT30</f>
        <v>0</v>
      </c>
      <c r="W30" s="118" t="e">
        <f aca="false">#REF!</f>
        <v>#REF!</v>
      </c>
      <c r="X30" s="118" t="n">
        <f aca="false">'Учебный план расчетный'!AU30</f>
        <v>0</v>
      </c>
      <c r="Y30" s="118" t="n">
        <f aca="false">'Учебный план расчетный'!AV30</f>
        <v>0</v>
      </c>
      <c r="Z30" s="118" t="n">
        <f aca="false">'Учебный план расчетный'!AX30*1</f>
        <v>0</v>
      </c>
      <c r="AA30" s="118" t="n">
        <f aca="false">'Учебный план расчетный'!AW30*'Учебный план расчетный'!$O$3</f>
        <v>0</v>
      </c>
      <c r="AB30" s="118" t="n">
        <f aca="false">'Учебный план расчетный'!AX30</f>
        <v>0</v>
      </c>
      <c r="AC30" s="116" t="n">
        <f aca="false">'Учебный план расчетный'!AY30</f>
        <v>0</v>
      </c>
      <c r="AD30" s="120" t="n">
        <f aca="false">'Учебный план расчетный'!AZ30</f>
        <v>0</v>
      </c>
      <c r="AE30" s="118" t="n">
        <f aca="false">'Учебный план расчетный'!BA30</f>
        <v>0</v>
      </c>
      <c r="AF30" s="119" t="n">
        <f aca="false">'Учебный план расчетный'!BB30</f>
        <v>0</v>
      </c>
      <c r="AG30" s="114" t="n">
        <f aca="false">'Учебный план расчетный'!BC30</f>
        <v>0</v>
      </c>
      <c r="AH30" s="118" t="n">
        <f aca="false">'Учебный план расчетный'!BD30</f>
        <v>0</v>
      </c>
      <c r="AI30" s="118" t="n">
        <f aca="false">'Учебный план расчетный'!BE30</f>
        <v>0</v>
      </c>
      <c r="AJ30" s="118" t="n">
        <f aca="false">'Учебный план расчетный'!BF30</f>
        <v>0</v>
      </c>
      <c r="AK30" s="118" t="e">
        <f aca="false">#REF!</f>
        <v>#REF!</v>
      </c>
      <c r="AL30" s="118" t="n">
        <f aca="false">'Учебный план расчетный'!BG30</f>
        <v>0</v>
      </c>
      <c r="AM30" s="118" t="n">
        <f aca="false">'Учебный план расчетный'!BH30</f>
        <v>0</v>
      </c>
      <c r="AN30" s="118" t="n">
        <f aca="false">'Учебный план расчетный'!BJ30*1</f>
        <v>0</v>
      </c>
      <c r="AO30" s="116" t="n">
        <f aca="false">'Учебный план расчетный'!BI30*'Учебный план расчетный'!$O$3</f>
        <v>0</v>
      </c>
      <c r="AP30" s="216" t="n">
        <f aca="false">'Учебный план расчетный'!BJ30</f>
        <v>0</v>
      </c>
      <c r="AQ30" s="216" t="n">
        <f aca="false">'Учебный план расчетный'!BK30</f>
        <v>0</v>
      </c>
      <c r="AR30" s="113" t="n">
        <f aca="false">'Учебный план расчетный'!BL30</f>
        <v>0</v>
      </c>
      <c r="AS30" s="118" t="n">
        <f aca="false">'Учебный план расчетный'!BM30</f>
        <v>0</v>
      </c>
      <c r="AT30" s="118" t="n">
        <f aca="false">'Учебный план расчетный'!BN30</f>
        <v>0</v>
      </c>
      <c r="AU30" s="114" t="n">
        <f aca="false">'Учебный план расчетный'!BO30</f>
        <v>0</v>
      </c>
      <c r="AV30" s="118" t="n">
        <f aca="false">'Учебный план расчетный'!BP30</f>
        <v>0</v>
      </c>
      <c r="AW30" s="118" t="n">
        <f aca="false">'Учебный план расчетный'!BQ30</f>
        <v>0</v>
      </c>
      <c r="AX30" s="118" t="n">
        <f aca="false">'Учебный план расчетный'!BR30</f>
        <v>0</v>
      </c>
      <c r="AY30" s="118" t="e">
        <f aca="false">#REF!</f>
        <v>#REF!</v>
      </c>
      <c r="AZ30" s="118" t="n">
        <f aca="false">'Учебный план расчетный'!BS30</f>
        <v>0</v>
      </c>
      <c r="BA30" s="118" t="n">
        <f aca="false">'Учебный план расчетный'!BT30</f>
        <v>0</v>
      </c>
      <c r="BB30" s="118" t="n">
        <f aca="false">'Учебный план расчетный'!BV30*1</f>
        <v>0</v>
      </c>
      <c r="BC30" s="116" t="n">
        <f aca="false">'Учебный план расчетный'!BU30*'Учебный план расчетный'!$O$3</f>
        <v>0</v>
      </c>
      <c r="BD30" s="216" t="n">
        <f aca="false">'Учебный план расчетный'!BV30</f>
        <v>0</v>
      </c>
      <c r="BE30" s="216" t="n">
        <f aca="false">'Учебный план расчетный'!BW30</f>
        <v>0</v>
      </c>
      <c r="BF30" s="113" t="n">
        <f aca="false">'Учебный план расчетный'!BX30</f>
        <v>0</v>
      </c>
      <c r="BG30" s="118" t="n">
        <f aca="false">'Учебный план расчетный'!BY30</f>
        <v>0</v>
      </c>
      <c r="BH30" s="118" t="n">
        <f aca="false">'Учебный план расчетный'!BZ30</f>
        <v>0</v>
      </c>
      <c r="BI30" s="114" t="n">
        <f aca="false">'Учебный план расчетный'!CA30</f>
        <v>0</v>
      </c>
      <c r="BJ30" s="118" t="n">
        <f aca="false">'Учебный план расчетный'!CB30</f>
        <v>0</v>
      </c>
      <c r="BK30" s="118" t="n">
        <f aca="false">'Учебный план расчетный'!CC30</f>
        <v>0</v>
      </c>
      <c r="BL30" s="118" t="n">
        <f aca="false">'Учебный план расчетный'!CD30</f>
        <v>0</v>
      </c>
      <c r="BM30" s="118" t="e">
        <f aca="false">#REF!</f>
        <v>#REF!</v>
      </c>
      <c r="BN30" s="118" t="n">
        <f aca="false">'Учебный план расчетный'!CE30</f>
        <v>0</v>
      </c>
      <c r="BO30" s="118" t="n">
        <f aca="false">'Учебный план расчетный'!CF30</f>
        <v>0</v>
      </c>
      <c r="BP30" s="118" t="n">
        <f aca="false">'Учебный план расчетный'!CH30*1</f>
        <v>0</v>
      </c>
      <c r="BQ30" s="118" t="n">
        <f aca="false">'Учебный план расчетный'!CG30*'Учебный план расчетный'!$O$3</f>
        <v>0</v>
      </c>
      <c r="BR30" s="116" t="n">
        <f aca="false">'Учебный план расчетный'!CH30</f>
        <v>0</v>
      </c>
      <c r="BS30" s="215" t="n">
        <f aca="false">'Учебный план расчетный'!CI30</f>
        <v>0</v>
      </c>
      <c r="BT30" s="120" t="n">
        <f aca="false">'Учебный план расчетный'!CJ30</f>
        <v>0</v>
      </c>
      <c r="BU30" s="118" t="n">
        <f aca="false">'Учебный план расчетный'!CK30</f>
        <v>0</v>
      </c>
      <c r="BV30" s="118" t="n">
        <f aca="false">'Учебный план расчетный'!CL30</f>
        <v>0</v>
      </c>
      <c r="BW30" s="114" t="n">
        <f aca="false">'Учебный план расчетный'!CM30</f>
        <v>0</v>
      </c>
      <c r="BX30" s="118" t="n">
        <f aca="false">'Учебный план расчетный'!CN30</f>
        <v>0</v>
      </c>
      <c r="BY30" s="118" t="n">
        <f aca="false">'Учебный план расчетный'!CO30</f>
        <v>0</v>
      </c>
      <c r="BZ30" s="118" t="n">
        <f aca="false">'Учебный план расчетный'!CP30</f>
        <v>0</v>
      </c>
      <c r="CA30" s="118" t="e">
        <f aca="false">#REF!</f>
        <v>#REF!</v>
      </c>
      <c r="CB30" s="118" t="n">
        <f aca="false">'Учебный план расчетный'!CQ30</f>
        <v>0</v>
      </c>
      <c r="CC30" s="118" t="n">
        <f aca="false">'Учебный план расчетный'!CR30</f>
        <v>0</v>
      </c>
      <c r="CD30" s="118" t="n">
        <f aca="false">'Учебный план расчетный'!CT30*1</f>
        <v>0</v>
      </c>
      <c r="CE30" s="118" t="n">
        <f aca="false">'Учебный план расчетный'!CS30*'Учебный план расчетный'!$O$3</f>
        <v>0</v>
      </c>
      <c r="CF30" s="116" t="n">
        <f aca="false">'Учебный план расчетный'!CT30</f>
        <v>0</v>
      </c>
      <c r="CG30" s="215" t="n">
        <f aca="false">'Учебный план расчетный'!CU30</f>
        <v>0</v>
      </c>
      <c r="CH30" s="120" t="n">
        <f aca="false">'Учебный план расчетный'!CV30</f>
        <v>0</v>
      </c>
      <c r="CI30" s="118" t="n">
        <f aca="false">'Учебный план расчетный'!CW30</f>
        <v>0</v>
      </c>
      <c r="CJ30" s="118" t="n">
        <f aca="false">'Учебный план расчетный'!CX30</f>
        <v>0</v>
      </c>
      <c r="CK30" s="114" t="n">
        <f aca="false">'Учебный план расчетный'!CY30</f>
        <v>0</v>
      </c>
      <c r="CL30" s="118" t="n">
        <f aca="false">'Учебный план расчетный'!CZ30</f>
        <v>0</v>
      </c>
      <c r="CM30" s="118" t="n">
        <f aca="false">'Учебный план расчетный'!DA30</f>
        <v>0</v>
      </c>
      <c r="CN30" s="118" t="n">
        <f aca="false">'Учебный план расчетный'!DB30</f>
        <v>0</v>
      </c>
      <c r="CO30" s="118" t="e">
        <f aca="false">#REF!</f>
        <v>#REF!</v>
      </c>
      <c r="CP30" s="118" t="n">
        <f aca="false">'Учебный план расчетный'!DC30</f>
        <v>0</v>
      </c>
      <c r="CQ30" s="118" t="n">
        <f aca="false">'Учебный план расчетный'!DD30</f>
        <v>0</v>
      </c>
      <c r="CR30" s="118" t="n">
        <f aca="false">'Учебный план расчетный'!DF30*1</f>
        <v>0</v>
      </c>
      <c r="CS30" s="118" t="n">
        <f aca="false">'Учебный план расчетный'!DE30*'Учебный план расчетный'!$O$3</f>
        <v>0</v>
      </c>
      <c r="CT30" s="116" t="n">
        <f aca="false">'Учебный план расчетный'!DF30</f>
        <v>0</v>
      </c>
      <c r="CU30" s="216" t="n">
        <f aca="false">'Учебный план расчетный'!DG30</f>
        <v>0</v>
      </c>
      <c r="CV30" s="120" t="n">
        <f aca="false">'Учебный план расчетный'!DH30</f>
        <v>1</v>
      </c>
      <c r="CW30" s="118" t="n">
        <f aca="false">'Учебный план расчетный'!DI30</f>
        <v>1.125</v>
      </c>
      <c r="CX30" s="118" t="n">
        <f aca="false">'Учебный план расчетный'!DJ30</f>
        <v>53.125</v>
      </c>
      <c r="CY30" s="114" t="n">
        <f aca="false">'Учебный план расчетный'!DK30</f>
        <v>1</v>
      </c>
      <c r="CZ30" s="118" t="n">
        <f aca="false">'Учебный план расчетный'!DL30</f>
        <v>17</v>
      </c>
      <c r="DA30" s="118" t="n">
        <f aca="false">'Учебный план расчетный'!DM30</f>
        <v>10</v>
      </c>
      <c r="DB30" s="118" t="n">
        <f aca="false">'Учебный план расчетный'!DN30</f>
        <v>7</v>
      </c>
      <c r="DC30" s="118" t="e">
        <f aca="false">#REF!</f>
        <v>#REF!</v>
      </c>
      <c r="DD30" s="118" t="n">
        <f aca="false">'Учебный план расчетный'!DO30</f>
        <v>15</v>
      </c>
      <c r="DE30" s="118" t="n">
        <f aca="false">'Учебный план расчетный'!DP30</f>
        <v>32</v>
      </c>
      <c r="DF30" s="118" t="n">
        <f aca="false">'Учебный план расчетный'!DR30*1</f>
        <v>1</v>
      </c>
      <c r="DG30" s="116" t="n">
        <f aca="false">'Учебный план расчетный'!DQ30*'Учебный план расчетный'!$O$3</f>
        <v>0</v>
      </c>
      <c r="DH30" s="216" t="n">
        <f aca="false">'Учебный план расчетный'!DR30</f>
        <v>1</v>
      </c>
      <c r="DI30" s="216" t="n">
        <f aca="false">'Учебный план расчетный'!DS30</f>
        <v>0</v>
      </c>
      <c r="DJ30" s="113" t="n">
        <f aca="false">'Учебный план расчетный'!DT30</f>
        <v>1</v>
      </c>
      <c r="DK30" s="118" t="n">
        <f aca="false">'Учебный план расчетный'!DU30</f>
        <v>1.125</v>
      </c>
      <c r="DL30" s="118" t="n">
        <f aca="false">'Учебный план расчетный'!DV30</f>
        <v>53.5714285714286</v>
      </c>
      <c r="DM30" s="114" t="n">
        <f aca="false">'Учебный план расчетный'!DW30</f>
        <v>1</v>
      </c>
      <c r="DN30" s="118" t="n">
        <f aca="false">'Учебный план расчетный'!DX30</f>
        <v>15</v>
      </c>
      <c r="DO30" s="118" t="n">
        <f aca="false">'Учебный план расчетный'!DY30</f>
        <v>10</v>
      </c>
      <c r="DP30" s="118" t="n">
        <f aca="false">'Учебный план расчетный'!DZ30</f>
        <v>5</v>
      </c>
      <c r="DQ30" s="118" t="e">
        <f aca="false">#REF!</f>
        <v>#REF!</v>
      </c>
      <c r="DR30" s="118" t="n">
        <f aca="false">'Учебный план расчетный'!EA30</f>
        <v>13</v>
      </c>
      <c r="DS30" s="118" t="n">
        <f aca="false">'Учебный план расчетный'!EB30</f>
        <v>28</v>
      </c>
      <c r="DT30" s="118" t="n">
        <f aca="false">'Учебный план расчетный'!ED30*1</f>
        <v>1</v>
      </c>
      <c r="DU30" s="116" t="n">
        <f aca="false">'Учебный план расчетный'!EC30*'Учебный план расчетный'!$O$3</f>
        <v>0</v>
      </c>
      <c r="DV30" s="117" t="n">
        <f aca="false">'Учебный план расчетный'!ED30</f>
        <v>1</v>
      </c>
      <c r="DW30" s="217" t="n">
        <f aca="false">'Учебный план расчетный'!EE30</f>
        <v>0</v>
      </c>
      <c r="DX30" s="93"/>
      <c r="DZ30" s="93" t="n">
        <v>12</v>
      </c>
      <c r="EA30" s="93" t="n">
        <v>30</v>
      </c>
    </row>
    <row r="31" s="15" customFormat="true" ht="11.25" hidden="false" customHeight="false" outlineLevel="0" collapsed="false">
      <c r="A31" s="214" t="str">
        <f aca="false">'Учебный план расчетный'!A31</f>
        <v>История Поместных Церквей</v>
      </c>
      <c r="B31" s="196" t="n">
        <f aca="false">'Учебный план расчетный'!C31</f>
        <v>0</v>
      </c>
      <c r="C31" s="197" t="n">
        <f aca="false">'Учебный план расчетный'!D31</f>
        <v>0</v>
      </c>
      <c r="D31" s="198" t="n">
        <f aca="false">'Учебный план расчетный'!E31</f>
        <v>0</v>
      </c>
      <c r="E31" s="113" t="n">
        <f aca="false">'Учебный план расчетный'!EF31</f>
        <v>3</v>
      </c>
      <c r="F31" s="114" t="n">
        <f aca="false">'Учебный план расчетный'!EG31</f>
        <v>64</v>
      </c>
      <c r="G31" s="114" t="n">
        <f aca="false">'Учебный план расчетный'!EH31</f>
        <v>40</v>
      </c>
      <c r="H31" s="114" t="n">
        <f aca="false">'Учебный план расчетный'!EI31</f>
        <v>24</v>
      </c>
      <c r="I31" s="114" t="n">
        <f aca="false">'Учебный план расчетный'!EJ31</f>
        <v>32</v>
      </c>
      <c r="J31" s="114" t="n">
        <f aca="false">'Учебный план расчетный'!EL31</f>
        <v>12</v>
      </c>
      <c r="K31" s="114" t="n">
        <f aca="false">'Учебный план расчетный'!EK31</f>
        <v>0</v>
      </c>
      <c r="L31" s="143" t="n">
        <f aca="false">'Учебный план расчетный'!EM31</f>
        <v>108</v>
      </c>
      <c r="M31" s="117" t="n">
        <f aca="false">'Учебный план расчетный'!O31</f>
        <v>0</v>
      </c>
      <c r="N31" s="116" t="n">
        <f aca="false">'Учебный план расчетный'!AL31</f>
        <v>0</v>
      </c>
      <c r="O31" s="215" t="n">
        <f aca="false">'Учебный план расчетный'!AM31</f>
        <v>0</v>
      </c>
      <c r="P31" s="120" t="n">
        <f aca="false">'Учебный план расчетный'!AN31</f>
        <v>0</v>
      </c>
      <c r="Q31" s="118" t="n">
        <f aca="false">'Учебный план расчетный'!AO31</f>
        <v>0</v>
      </c>
      <c r="R31" s="118" t="n">
        <f aca="false">'Учебный план расчетный'!AP31</f>
        <v>0</v>
      </c>
      <c r="S31" s="114" t="n">
        <f aca="false">'Учебный план расчетный'!AQ31</f>
        <v>0</v>
      </c>
      <c r="T31" s="118" t="n">
        <f aca="false">'Учебный план расчетный'!AR31</f>
        <v>0</v>
      </c>
      <c r="U31" s="118" t="n">
        <f aca="false">'Учебный план расчетный'!AS31</f>
        <v>0</v>
      </c>
      <c r="V31" s="118" t="n">
        <f aca="false">'Учебный план расчетный'!AT31</f>
        <v>0</v>
      </c>
      <c r="W31" s="118" t="e">
        <f aca="false">#REF!</f>
        <v>#REF!</v>
      </c>
      <c r="X31" s="118" t="n">
        <f aca="false">'Учебный план расчетный'!AU31</f>
        <v>0</v>
      </c>
      <c r="Y31" s="118" t="n">
        <f aca="false">'Учебный план расчетный'!AV31</f>
        <v>0</v>
      </c>
      <c r="Z31" s="118" t="n">
        <f aca="false">'Учебный план расчетный'!AX31*1</f>
        <v>0</v>
      </c>
      <c r="AA31" s="118" t="n">
        <f aca="false">'Учебный план расчетный'!AW31*'Учебный план расчетный'!$O$3</f>
        <v>0</v>
      </c>
      <c r="AB31" s="118" t="n">
        <f aca="false">'Учебный план расчетный'!AX31</f>
        <v>0</v>
      </c>
      <c r="AC31" s="116" t="n">
        <f aca="false">'Учебный план расчетный'!AY31</f>
        <v>0</v>
      </c>
      <c r="AD31" s="120" t="n">
        <f aca="false">'Учебный план расчетный'!AZ31</f>
        <v>0</v>
      </c>
      <c r="AE31" s="118" t="n">
        <f aca="false">'Учебный план расчетный'!BA31</f>
        <v>0</v>
      </c>
      <c r="AF31" s="119" t="n">
        <f aca="false">'Учебный план расчетный'!BB31</f>
        <v>0</v>
      </c>
      <c r="AG31" s="114" t="n">
        <f aca="false">'Учебный план расчетный'!BC31</f>
        <v>0</v>
      </c>
      <c r="AH31" s="118" t="n">
        <f aca="false">'Учебный план расчетный'!BD31</f>
        <v>0</v>
      </c>
      <c r="AI31" s="118" t="n">
        <f aca="false">'Учебный план расчетный'!BE31</f>
        <v>0</v>
      </c>
      <c r="AJ31" s="118" t="n">
        <f aca="false">'Учебный план расчетный'!BF31</f>
        <v>0</v>
      </c>
      <c r="AK31" s="118" t="e">
        <f aca="false">#REF!</f>
        <v>#REF!</v>
      </c>
      <c r="AL31" s="118" t="n">
        <f aca="false">'Учебный план расчетный'!BG31</f>
        <v>0</v>
      </c>
      <c r="AM31" s="118" t="n">
        <f aca="false">'Учебный план расчетный'!BH31</f>
        <v>0</v>
      </c>
      <c r="AN31" s="118" t="n">
        <f aca="false">'Учебный план расчетный'!BJ31*1</f>
        <v>0</v>
      </c>
      <c r="AO31" s="116" t="n">
        <f aca="false">'Учебный план расчетный'!BI31*'Учебный план расчетный'!$O$3</f>
        <v>0</v>
      </c>
      <c r="AP31" s="216" t="n">
        <f aca="false">'Учебный план расчетный'!BJ31</f>
        <v>0</v>
      </c>
      <c r="AQ31" s="216" t="n">
        <f aca="false">'Учебный план расчетный'!BK31</f>
        <v>0</v>
      </c>
      <c r="AR31" s="113" t="n">
        <f aca="false">'Учебный план расчетный'!BL31</f>
        <v>0</v>
      </c>
      <c r="AS31" s="118" t="n">
        <f aca="false">'Учебный план расчетный'!BM31</f>
        <v>0</v>
      </c>
      <c r="AT31" s="118" t="n">
        <f aca="false">'Учебный план расчетный'!BN31</f>
        <v>0</v>
      </c>
      <c r="AU31" s="114" t="n">
        <f aca="false">'Учебный план расчетный'!BO31</f>
        <v>0</v>
      </c>
      <c r="AV31" s="118" t="n">
        <f aca="false">'Учебный план расчетный'!BP31</f>
        <v>0</v>
      </c>
      <c r="AW31" s="118" t="n">
        <f aca="false">'Учебный план расчетный'!BQ31</f>
        <v>0</v>
      </c>
      <c r="AX31" s="118" t="n">
        <f aca="false">'Учебный план расчетный'!BR31</f>
        <v>0</v>
      </c>
      <c r="AY31" s="118" t="e">
        <f aca="false">#REF!</f>
        <v>#REF!</v>
      </c>
      <c r="AZ31" s="118" t="n">
        <f aca="false">'Учебный план расчетный'!BS31</f>
        <v>0</v>
      </c>
      <c r="BA31" s="118" t="n">
        <f aca="false">'Учебный план расчетный'!BT31</f>
        <v>0</v>
      </c>
      <c r="BB31" s="118" t="n">
        <f aca="false">'Учебный план расчетный'!BV31*1</f>
        <v>0</v>
      </c>
      <c r="BC31" s="116" t="n">
        <f aca="false">'Учебный план расчетный'!BU31*'Учебный план расчетный'!$O$3</f>
        <v>0</v>
      </c>
      <c r="BD31" s="216" t="n">
        <f aca="false">'Учебный план расчетный'!BV31</f>
        <v>0</v>
      </c>
      <c r="BE31" s="216" t="n">
        <f aca="false">'Учебный план расчетный'!BW31</f>
        <v>0</v>
      </c>
      <c r="BF31" s="113" t="n">
        <f aca="false">'Учебный план расчетный'!BX31</f>
        <v>0</v>
      </c>
      <c r="BG31" s="118" t="n">
        <f aca="false">'Учебный план расчетный'!BY31</f>
        <v>0</v>
      </c>
      <c r="BH31" s="118" t="n">
        <f aca="false">'Учебный план расчетный'!BZ31</f>
        <v>0</v>
      </c>
      <c r="BI31" s="114" t="n">
        <f aca="false">'Учебный план расчетный'!CA31</f>
        <v>0</v>
      </c>
      <c r="BJ31" s="118" t="n">
        <f aca="false">'Учебный план расчетный'!CB31</f>
        <v>0</v>
      </c>
      <c r="BK31" s="118" t="n">
        <f aca="false">'Учебный план расчетный'!CC31</f>
        <v>0</v>
      </c>
      <c r="BL31" s="118" t="n">
        <f aca="false">'Учебный план расчетный'!CD31</f>
        <v>0</v>
      </c>
      <c r="BM31" s="118" t="e">
        <f aca="false">#REF!</f>
        <v>#REF!</v>
      </c>
      <c r="BN31" s="118" t="n">
        <f aca="false">'Учебный план расчетный'!CE31</f>
        <v>0</v>
      </c>
      <c r="BO31" s="118" t="n">
        <f aca="false">'Учебный план расчетный'!CF31</f>
        <v>0</v>
      </c>
      <c r="BP31" s="118" t="n">
        <f aca="false">'Учебный план расчетный'!CH31*1</f>
        <v>0</v>
      </c>
      <c r="BQ31" s="118" t="n">
        <f aca="false">'Учебный план расчетный'!CG31*'Учебный план расчетный'!$O$3</f>
        <v>0</v>
      </c>
      <c r="BR31" s="116" t="n">
        <f aca="false">'Учебный план расчетный'!CH31</f>
        <v>0</v>
      </c>
      <c r="BS31" s="215" t="n">
        <f aca="false">'Учебный план расчетный'!CI31</f>
        <v>0</v>
      </c>
      <c r="BT31" s="120" t="n">
        <f aca="false">'Учебный план расчетный'!CJ31</f>
        <v>0</v>
      </c>
      <c r="BU31" s="118" t="n">
        <f aca="false">'Учебный план расчетный'!CK31</f>
        <v>0</v>
      </c>
      <c r="BV31" s="118" t="n">
        <f aca="false">'Учебный план расчетный'!CL31</f>
        <v>0</v>
      </c>
      <c r="BW31" s="114" t="n">
        <f aca="false">'Учебный план расчетный'!CM31</f>
        <v>0</v>
      </c>
      <c r="BX31" s="118" t="n">
        <f aca="false">'Учебный план расчетный'!CN31</f>
        <v>0</v>
      </c>
      <c r="BY31" s="118" t="n">
        <f aca="false">'Учебный план расчетный'!CO31</f>
        <v>0</v>
      </c>
      <c r="BZ31" s="118" t="n">
        <f aca="false">'Учебный план расчетный'!CP31</f>
        <v>0</v>
      </c>
      <c r="CA31" s="118" t="e">
        <f aca="false">#REF!</f>
        <v>#REF!</v>
      </c>
      <c r="CB31" s="118" t="n">
        <f aca="false">'Учебный план расчетный'!CQ31</f>
        <v>0</v>
      </c>
      <c r="CC31" s="118" t="n">
        <f aca="false">'Учебный план расчетный'!CR31</f>
        <v>0</v>
      </c>
      <c r="CD31" s="118" t="n">
        <f aca="false">'Учебный план расчетный'!CT31*1</f>
        <v>0</v>
      </c>
      <c r="CE31" s="118" t="n">
        <f aca="false">'Учебный план расчетный'!CS31*'Учебный план расчетный'!$O$3</f>
        <v>0</v>
      </c>
      <c r="CF31" s="116" t="n">
        <f aca="false">'Учебный план расчетный'!CT31</f>
        <v>0</v>
      </c>
      <c r="CG31" s="215" t="n">
        <f aca="false">'Учебный план расчетный'!CU31</f>
        <v>0</v>
      </c>
      <c r="CH31" s="120" t="n">
        <f aca="false">'Учебный план расчетный'!CV31</f>
        <v>0</v>
      </c>
      <c r="CI31" s="118" t="n">
        <f aca="false">'Учебный план расчетный'!CW31</f>
        <v>0</v>
      </c>
      <c r="CJ31" s="118" t="n">
        <f aca="false">'Учебный план расчетный'!CX31</f>
        <v>0</v>
      </c>
      <c r="CK31" s="114" t="n">
        <f aca="false">'Учебный план расчетный'!CY31</f>
        <v>0</v>
      </c>
      <c r="CL31" s="118" t="n">
        <f aca="false">'Учебный план расчетный'!CZ31</f>
        <v>0</v>
      </c>
      <c r="CM31" s="118" t="n">
        <f aca="false">'Учебный план расчетный'!DA31</f>
        <v>0</v>
      </c>
      <c r="CN31" s="118" t="n">
        <f aca="false">'Учебный план расчетный'!DB31</f>
        <v>0</v>
      </c>
      <c r="CO31" s="118" t="e">
        <f aca="false">#REF!</f>
        <v>#REF!</v>
      </c>
      <c r="CP31" s="118" t="n">
        <f aca="false">'Учебный план расчетный'!DC31</f>
        <v>0</v>
      </c>
      <c r="CQ31" s="118" t="n">
        <f aca="false">'Учебный план расчетный'!DD31</f>
        <v>0</v>
      </c>
      <c r="CR31" s="118" t="n">
        <f aca="false">'Учебный план расчетный'!DF31*1</f>
        <v>0</v>
      </c>
      <c r="CS31" s="118" t="n">
        <f aca="false">'Учебный план расчетный'!DE31*'Учебный план расчетный'!$O$3</f>
        <v>0</v>
      </c>
      <c r="CT31" s="116" t="n">
        <f aca="false">'Учебный план расчетный'!DF31</f>
        <v>0</v>
      </c>
      <c r="CU31" s="216" t="n">
        <f aca="false">'Учебный план расчетный'!DG31</f>
        <v>0</v>
      </c>
      <c r="CV31" s="120" t="n">
        <f aca="false">'Учебный план расчетный'!DH31</f>
        <v>2</v>
      </c>
      <c r="CW31" s="118" t="n">
        <f aca="false">'Учебный план расчетный'!DI31</f>
        <v>1.8</v>
      </c>
      <c r="CX31" s="118" t="n">
        <f aca="false">'Учебный план расчетный'!DJ31</f>
        <v>66.6666666666667</v>
      </c>
      <c r="CY31" s="114" t="n">
        <f aca="false">'Учебный план расчетный'!DK31</f>
        <v>2</v>
      </c>
      <c r="CZ31" s="118" t="n">
        <f aca="false">'Учебный план расчетный'!DL31</f>
        <v>34</v>
      </c>
      <c r="DA31" s="118" t="n">
        <f aca="false">'Учебный план расчетный'!DM31</f>
        <v>20</v>
      </c>
      <c r="DB31" s="118" t="n">
        <f aca="false">'Учебный план расчетный'!DN31</f>
        <v>14</v>
      </c>
      <c r="DC31" s="118" t="e">
        <f aca="false">#REF!</f>
        <v>#REF!</v>
      </c>
      <c r="DD31" s="118" t="n">
        <f aca="false">'Учебный план расчетный'!DO31</f>
        <v>17</v>
      </c>
      <c r="DE31" s="118" t="n">
        <f aca="false">'Учебный план расчетный'!DP31</f>
        <v>51</v>
      </c>
      <c r="DF31" s="118" t="n">
        <f aca="false">'Учебный план расчетный'!DR31*1</f>
        <v>1</v>
      </c>
      <c r="DG31" s="116" t="n">
        <f aca="false">'Учебный план расчетный'!DQ31*'Учебный план расчетный'!$O$3</f>
        <v>0</v>
      </c>
      <c r="DH31" s="216" t="n">
        <f aca="false">'Учебный план расчетный'!DR31</f>
        <v>1</v>
      </c>
      <c r="DI31" s="216" t="n">
        <f aca="false">'Учебный план расчетный'!DS31</f>
        <v>0</v>
      </c>
      <c r="DJ31" s="113" t="n">
        <f aca="false">'Учебный план расчетный'!DT31</f>
        <v>1</v>
      </c>
      <c r="DK31" s="118" t="n">
        <f aca="false">'Учебный план расчетный'!DU31</f>
        <v>1.8</v>
      </c>
      <c r="DL31" s="118" t="n">
        <f aca="false">'Учебный план расчетный'!DV31</f>
        <v>66.6666666666667</v>
      </c>
      <c r="DM31" s="114" t="n">
        <f aca="false">'Учебный план расчетный'!DW31</f>
        <v>2</v>
      </c>
      <c r="DN31" s="118" t="n">
        <f aca="false">'Учебный план расчетный'!DX31</f>
        <v>30</v>
      </c>
      <c r="DO31" s="118" t="n">
        <f aca="false">'Учебный план расчетный'!DY31</f>
        <v>20</v>
      </c>
      <c r="DP31" s="118" t="n">
        <f aca="false">'Учебный план расчетный'!DZ31</f>
        <v>10</v>
      </c>
      <c r="DQ31" s="118" t="e">
        <f aca="false">#REF!</f>
        <v>#REF!</v>
      </c>
      <c r="DR31" s="118" t="n">
        <f aca="false">'Учебный план расчетный'!EA31</f>
        <v>15</v>
      </c>
      <c r="DS31" s="118" t="n">
        <f aca="false">'Учебный план расчетный'!EB31</f>
        <v>45</v>
      </c>
      <c r="DT31" s="118" t="n">
        <f aca="false">'Учебный план расчетный'!ED31*1</f>
        <v>1</v>
      </c>
      <c r="DU31" s="116" t="n">
        <f aca="false">'Учебный план расчетный'!EC31*'Учебный план расчетный'!$O$3</f>
        <v>0</v>
      </c>
      <c r="DV31" s="117" t="n">
        <f aca="false">'Учебный план расчетный'!ED31</f>
        <v>1</v>
      </c>
      <c r="DW31" s="217" t="n">
        <f aca="false">'Учебный план расчетный'!EE31</f>
        <v>0</v>
      </c>
      <c r="DX31" s="93"/>
      <c r="DZ31" s="93" t="n">
        <v>13</v>
      </c>
      <c r="EA31" s="93" t="n">
        <v>31</v>
      </c>
    </row>
    <row r="32" s="15" customFormat="true" ht="16.5" hidden="false" customHeight="false" outlineLevel="0" collapsed="false">
      <c r="A32" s="195" t="str">
        <f aca="false">'Учебный план расчетный'!A32</f>
        <v>Церковно-практические / литургические дисциплины</v>
      </c>
      <c r="B32" s="196" t="n">
        <f aca="false">'Учебный план расчетный'!C32</f>
        <v>0</v>
      </c>
      <c r="C32" s="197" t="n">
        <f aca="false">'Учебный план расчетный'!D32</f>
        <v>0</v>
      </c>
      <c r="D32" s="198" t="n">
        <f aca="false">'Учебный план расчетный'!E32</f>
        <v>0</v>
      </c>
      <c r="E32" s="113" t="n">
        <f aca="false">'Учебный план расчетный'!EF32</f>
        <v>0</v>
      </c>
      <c r="F32" s="114" t="n">
        <f aca="false">'Учебный план расчетный'!EG32</f>
        <v>0</v>
      </c>
      <c r="G32" s="114" t="n">
        <f aca="false">'Учебный план расчетный'!EH32</f>
        <v>0</v>
      </c>
      <c r="H32" s="114" t="n">
        <f aca="false">'Учебный план расчетный'!EI32</f>
        <v>0</v>
      </c>
      <c r="I32" s="114" t="n">
        <f aca="false">'Учебный план расчетный'!EJ32</f>
        <v>0</v>
      </c>
      <c r="J32" s="114" t="n">
        <f aca="false">'Учебный план расчетный'!EL32</f>
        <v>0</v>
      </c>
      <c r="K32" s="114" t="n">
        <f aca="false">'Учебный план расчетный'!EK32</f>
        <v>0</v>
      </c>
      <c r="L32" s="143" t="n">
        <f aca="false">'Учебный план расчетный'!EM32</f>
        <v>0</v>
      </c>
      <c r="M32" s="117" t="n">
        <f aca="false">'Учебный план расчетный'!O32</f>
        <v>0</v>
      </c>
      <c r="N32" s="116" t="n">
        <f aca="false">'Учебный план расчетный'!AL32</f>
        <v>0</v>
      </c>
      <c r="O32" s="215" t="n">
        <f aca="false">'Учебный план расчетный'!AM32</f>
        <v>0</v>
      </c>
      <c r="P32" s="120" t="n">
        <f aca="false">'Учебный план расчетный'!AN32</f>
        <v>0</v>
      </c>
      <c r="Q32" s="118" t="n">
        <f aca="false">'Учебный план расчетный'!AO32</f>
        <v>0</v>
      </c>
      <c r="R32" s="118" t="n">
        <f aca="false">'Учебный план расчетный'!AP32</f>
        <v>0</v>
      </c>
      <c r="S32" s="114" t="n">
        <f aca="false">'Учебный план расчетный'!AQ32</f>
        <v>0</v>
      </c>
      <c r="T32" s="118" t="n">
        <f aca="false">'Учебный план расчетный'!AR32</f>
        <v>0</v>
      </c>
      <c r="U32" s="118" t="n">
        <f aca="false">'Учебный план расчетный'!AS32</f>
        <v>0</v>
      </c>
      <c r="V32" s="118" t="n">
        <f aca="false">'Учебный план расчетный'!AT32</f>
        <v>0</v>
      </c>
      <c r="W32" s="118" t="e">
        <f aca="false">#REF!</f>
        <v>#REF!</v>
      </c>
      <c r="X32" s="118" t="n">
        <f aca="false">'Учебный план расчетный'!AU32</f>
        <v>0</v>
      </c>
      <c r="Y32" s="118" t="n">
        <f aca="false">'Учебный план расчетный'!AV32</f>
        <v>0</v>
      </c>
      <c r="Z32" s="118" t="n">
        <f aca="false">'Учебный план расчетный'!AX32*1</f>
        <v>0</v>
      </c>
      <c r="AA32" s="118" t="n">
        <f aca="false">'Учебный план расчетный'!AW32*'Учебный план расчетный'!$O$3</f>
        <v>0</v>
      </c>
      <c r="AB32" s="118" t="n">
        <f aca="false">'Учебный план расчетный'!AX32</f>
        <v>0</v>
      </c>
      <c r="AC32" s="116" t="n">
        <f aca="false">'Учебный план расчетный'!AY32</f>
        <v>0</v>
      </c>
      <c r="AD32" s="120" t="n">
        <f aca="false">'Учебный план расчетный'!AZ32</f>
        <v>0</v>
      </c>
      <c r="AE32" s="118" t="n">
        <f aca="false">'Учебный план расчетный'!BA32</f>
        <v>0</v>
      </c>
      <c r="AF32" s="119" t="n">
        <f aca="false">'Учебный план расчетный'!BB32</f>
        <v>0</v>
      </c>
      <c r="AG32" s="114" t="n">
        <f aca="false">'Учебный план расчетный'!BC32</f>
        <v>0</v>
      </c>
      <c r="AH32" s="118" t="n">
        <f aca="false">'Учебный план расчетный'!BD32</f>
        <v>0</v>
      </c>
      <c r="AI32" s="118" t="n">
        <f aca="false">'Учебный план расчетный'!BE32</f>
        <v>0</v>
      </c>
      <c r="AJ32" s="118" t="n">
        <f aca="false">'Учебный план расчетный'!BF32</f>
        <v>0</v>
      </c>
      <c r="AK32" s="118" t="e">
        <f aca="false">#REF!</f>
        <v>#REF!</v>
      </c>
      <c r="AL32" s="118" t="n">
        <f aca="false">'Учебный план расчетный'!BG32</f>
        <v>0</v>
      </c>
      <c r="AM32" s="118" t="n">
        <f aca="false">'Учебный план расчетный'!BH32</f>
        <v>0</v>
      </c>
      <c r="AN32" s="118" t="n">
        <f aca="false">'Учебный план расчетный'!BJ32*1</f>
        <v>0</v>
      </c>
      <c r="AO32" s="116" t="n">
        <f aca="false">'Учебный план расчетный'!BI32*'Учебный план расчетный'!$O$3</f>
        <v>0</v>
      </c>
      <c r="AP32" s="216" t="n">
        <f aca="false">'Учебный план расчетный'!BJ32</f>
        <v>0</v>
      </c>
      <c r="AQ32" s="216" t="n">
        <f aca="false">'Учебный план расчетный'!BK32</f>
        <v>0</v>
      </c>
      <c r="AR32" s="113" t="n">
        <f aca="false">'Учебный план расчетный'!BL32</f>
        <v>0</v>
      </c>
      <c r="AS32" s="118" t="n">
        <f aca="false">'Учебный план расчетный'!BM32</f>
        <v>0</v>
      </c>
      <c r="AT32" s="118" t="n">
        <f aca="false">'Учебный план расчетный'!BN32</f>
        <v>0</v>
      </c>
      <c r="AU32" s="114" t="n">
        <f aca="false">'Учебный план расчетный'!BO32</f>
        <v>0</v>
      </c>
      <c r="AV32" s="118" t="n">
        <f aca="false">'Учебный план расчетный'!BP32</f>
        <v>0</v>
      </c>
      <c r="AW32" s="118" t="n">
        <f aca="false">'Учебный план расчетный'!BQ32</f>
        <v>0</v>
      </c>
      <c r="AX32" s="118" t="n">
        <f aca="false">'Учебный план расчетный'!BR32</f>
        <v>0</v>
      </c>
      <c r="AY32" s="118" t="e">
        <f aca="false">#REF!</f>
        <v>#REF!</v>
      </c>
      <c r="AZ32" s="118" t="n">
        <f aca="false">'Учебный план расчетный'!BS32</f>
        <v>0</v>
      </c>
      <c r="BA32" s="118" t="n">
        <f aca="false">'Учебный план расчетный'!BT32</f>
        <v>0</v>
      </c>
      <c r="BB32" s="118" t="n">
        <f aca="false">'Учебный план расчетный'!BV32*1</f>
        <v>0</v>
      </c>
      <c r="BC32" s="116" t="n">
        <f aca="false">'Учебный план расчетный'!BU32*'Учебный план расчетный'!$O$3</f>
        <v>0</v>
      </c>
      <c r="BD32" s="216" t="n">
        <f aca="false">'Учебный план расчетный'!BV32</f>
        <v>0</v>
      </c>
      <c r="BE32" s="216" t="n">
        <f aca="false">'Учебный план расчетный'!BW32</f>
        <v>0</v>
      </c>
      <c r="BF32" s="113" t="n">
        <f aca="false">'Учебный план расчетный'!BX32</f>
        <v>0</v>
      </c>
      <c r="BG32" s="118" t="n">
        <f aca="false">'Учебный план расчетный'!BY32</f>
        <v>0</v>
      </c>
      <c r="BH32" s="118" t="n">
        <f aca="false">'Учебный план расчетный'!BZ32</f>
        <v>0</v>
      </c>
      <c r="BI32" s="114" t="n">
        <f aca="false">'Учебный план расчетный'!CA32</f>
        <v>0</v>
      </c>
      <c r="BJ32" s="118" t="n">
        <f aca="false">'Учебный план расчетный'!CB32</f>
        <v>0</v>
      </c>
      <c r="BK32" s="118" t="n">
        <f aca="false">'Учебный план расчетный'!CC32</f>
        <v>0</v>
      </c>
      <c r="BL32" s="118" t="n">
        <f aca="false">'Учебный план расчетный'!CD32</f>
        <v>0</v>
      </c>
      <c r="BM32" s="118" t="e">
        <f aca="false">#REF!</f>
        <v>#REF!</v>
      </c>
      <c r="BN32" s="118" t="n">
        <f aca="false">'Учебный план расчетный'!CE32</f>
        <v>0</v>
      </c>
      <c r="BO32" s="118" t="n">
        <f aca="false">'Учебный план расчетный'!CF32</f>
        <v>0</v>
      </c>
      <c r="BP32" s="118" t="n">
        <f aca="false">'Учебный план расчетный'!CH32*1</f>
        <v>0</v>
      </c>
      <c r="BQ32" s="118" t="n">
        <f aca="false">'Учебный план расчетный'!CG32*'Учебный план расчетный'!$O$3</f>
        <v>0</v>
      </c>
      <c r="BR32" s="116" t="n">
        <f aca="false">'Учебный план расчетный'!CH32</f>
        <v>0</v>
      </c>
      <c r="BS32" s="215" t="n">
        <f aca="false">'Учебный план расчетный'!CI32</f>
        <v>0</v>
      </c>
      <c r="BT32" s="120" t="n">
        <f aca="false">'Учебный план расчетный'!CJ32</f>
        <v>0</v>
      </c>
      <c r="BU32" s="118" t="n">
        <f aca="false">'Учебный план расчетный'!CK32</f>
        <v>0</v>
      </c>
      <c r="BV32" s="118" t="n">
        <f aca="false">'Учебный план расчетный'!CL32</f>
        <v>0</v>
      </c>
      <c r="BW32" s="114" t="n">
        <f aca="false">'Учебный план расчетный'!CM32</f>
        <v>0</v>
      </c>
      <c r="BX32" s="118" t="n">
        <f aca="false">'Учебный план расчетный'!CN32</f>
        <v>0</v>
      </c>
      <c r="BY32" s="118" t="n">
        <f aca="false">'Учебный план расчетный'!CO32</f>
        <v>0</v>
      </c>
      <c r="BZ32" s="118" t="n">
        <f aca="false">'Учебный план расчетный'!CP32</f>
        <v>0</v>
      </c>
      <c r="CA32" s="118" t="e">
        <f aca="false">#REF!</f>
        <v>#REF!</v>
      </c>
      <c r="CB32" s="118" t="n">
        <f aca="false">'Учебный план расчетный'!CQ32</f>
        <v>0</v>
      </c>
      <c r="CC32" s="118" t="n">
        <f aca="false">'Учебный план расчетный'!CR32</f>
        <v>0</v>
      </c>
      <c r="CD32" s="118" t="n">
        <f aca="false">'Учебный план расчетный'!CT32*1</f>
        <v>0</v>
      </c>
      <c r="CE32" s="118" t="n">
        <f aca="false">'Учебный план расчетный'!CS32*'Учебный план расчетный'!$O$3</f>
        <v>0</v>
      </c>
      <c r="CF32" s="116" t="n">
        <f aca="false">'Учебный план расчетный'!CT32</f>
        <v>0</v>
      </c>
      <c r="CG32" s="215" t="n">
        <f aca="false">'Учебный план расчетный'!CU32</f>
        <v>0</v>
      </c>
      <c r="CH32" s="120" t="n">
        <f aca="false">'Учебный план расчетный'!CV32</f>
        <v>0</v>
      </c>
      <c r="CI32" s="118" t="n">
        <f aca="false">'Учебный план расчетный'!CW32</f>
        <v>0</v>
      </c>
      <c r="CJ32" s="118" t="n">
        <f aca="false">'Учебный план расчетный'!CX32</f>
        <v>0</v>
      </c>
      <c r="CK32" s="114" t="n">
        <f aca="false">'Учебный план расчетный'!CY32</f>
        <v>0</v>
      </c>
      <c r="CL32" s="118" t="n">
        <f aca="false">'Учебный план расчетный'!CZ32</f>
        <v>0</v>
      </c>
      <c r="CM32" s="118" t="n">
        <f aca="false">'Учебный план расчетный'!DA32</f>
        <v>0</v>
      </c>
      <c r="CN32" s="118" t="n">
        <f aca="false">'Учебный план расчетный'!DB32</f>
        <v>0</v>
      </c>
      <c r="CO32" s="118" t="e">
        <f aca="false">#REF!</f>
        <v>#REF!</v>
      </c>
      <c r="CP32" s="118" t="n">
        <f aca="false">'Учебный план расчетный'!DC32</f>
        <v>0</v>
      </c>
      <c r="CQ32" s="118" t="n">
        <f aca="false">'Учебный план расчетный'!DD32</f>
        <v>0</v>
      </c>
      <c r="CR32" s="118" t="n">
        <f aca="false">'Учебный план расчетный'!DF32*1</f>
        <v>0</v>
      </c>
      <c r="CS32" s="118" t="n">
        <f aca="false">'Учебный план расчетный'!DE32*'Учебный план расчетный'!$O$3</f>
        <v>0</v>
      </c>
      <c r="CT32" s="116" t="n">
        <f aca="false">'Учебный план расчетный'!DF32</f>
        <v>0</v>
      </c>
      <c r="CU32" s="216" t="n">
        <f aca="false">'Учебный план расчетный'!DG32</f>
        <v>0</v>
      </c>
      <c r="CV32" s="120" t="n">
        <f aca="false">'Учебный план расчетный'!DH32</f>
        <v>0</v>
      </c>
      <c r="CW32" s="118" t="n">
        <f aca="false">'Учебный план расчетный'!DI32</f>
        <v>0</v>
      </c>
      <c r="CX32" s="118" t="n">
        <f aca="false">'Учебный план расчетный'!DJ32</f>
        <v>0</v>
      </c>
      <c r="CY32" s="114" t="n">
        <f aca="false">'Учебный план расчетный'!DK32</f>
        <v>0</v>
      </c>
      <c r="CZ32" s="118" t="n">
        <f aca="false">'Учебный план расчетный'!DL32</f>
        <v>0</v>
      </c>
      <c r="DA32" s="118" t="n">
        <f aca="false">'Учебный план расчетный'!DM32</f>
        <v>0</v>
      </c>
      <c r="DB32" s="118" t="n">
        <f aca="false">'Учебный план расчетный'!DN32</f>
        <v>0</v>
      </c>
      <c r="DC32" s="118" t="e">
        <f aca="false">#REF!</f>
        <v>#REF!</v>
      </c>
      <c r="DD32" s="118" t="n">
        <f aca="false">'Учебный план расчетный'!DO32</f>
        <v>0</v>
      </c>
      <c r="DE32" s="118" t="n">
        <f aca="false">'Учебный план расчетный'!DP32</f>
        <v>0</v>
      </c>
      <c r="DF32" s="118" t="n">
        <f aca="false">'Учебный план расчетный'!DR32*1</f>
        <v>0</v>
      </c>
      <c r="DG32" s="116" t="n">
        <f aca="false">'Учебный план расчетный'!DQ32*'Учебный план расчетный'!$O$3</f>
        <v>0</v>
      </c>
      <c r="DH32" s="216" t="n">
        <f aca="false">'Учебный план расчетный'!DR32</f>
        <v>0</v>
      </c>
      <c r="DI32" s="216" t="n">
        <f aca="false">'Учебный план расчетный'!DS32</f>
        <v>0</v>
      </c>
      <c r="DJ32" s="113" t="n">
        <f aca="false">'Учебный план расчетный'!DT32</f>
        <v>0</v>
      </c>
      <c r="DK32" s="118" t="n">
        <f aca="false">'Учебный план расчетный'!DU32</f>
        <v>0</v>
      </c>
      <c r="DL32" s="118" t="n">
        <f aca="false">'Учебный план расчетный'!DV32</f>
        <v>0</v>
      </c>
      <c r="DM32" s="114" t="n">
        <f aca="false">'Учебный план расчетный'!DW32</f>
        <v>0</v>
      </c>
      <c r="DN32" s="118" t="n">
        <f aca="false">'Учебный план расчетный'!DX32</f>
        <v>0</v>
      </c>
      <c r="DO32" s="118" t="n">
        <f aca="false">'Учебный план расчетный'!DY32</f>
        <v>0</v>
      </c>
      <c r="DP32" s="118" t="n">
        <f aca="false">'Учебный план расчетный'!DZ32</f>
        <v>0</v>
      </c>
      <c r="DQ32" s="118" t="e">
        <f aca="false">#REF!</f>
        <v>#REF!</v>
      </c>
      <c r="DR32" s="118" t="n">
        <f aca="false">'Учебный план расчетный'!EA32</f>
        <v>0</v>
      </c>
      <c r="DS32" s="118" t="n">
        <f aca="false">'Учебный план расчетный'!EB32</f>
        <v>0</v>
      </c>
      <c r="DT32" s="118" t="n">
        <f aca="false">'Учебный план расчетный'!ED32*1</f>
        <v>0</v>
      </c>
      <c r="DU32" s="116" t="n">
        <f aca="false">'Учебный план расчетный'!EC32*'Учебный план расчетный'!$O$3</f>
        <v>0</v>
      </c>
      <c r="DV32" s="117" t="n">
        <f aca="false">'Учебный план расчетный'!ED32</f>
        <v>0</v>
      </c>
      <c r="DW32" s="217" t="n">
        <f aca="false">'Учебный план расчетный'!EE32</f>
        <v>0</v>
      </c>
      <c r="DX32" s="93"/>
      <c r="DZ32" s="93"/>
      <c r="EA32" s="93" t="n">
        <v>32</v>
      </c>
    </row>
    <row r="33" s="15" customFormat="true" ht="11.25" hidden="false" customHeight="false" outlineLevel="0" collapsed="false">
      <c r="A33" s="214" t="str">
        <f aca="false">'Учебный план расчетный'!A33</f>
        <v>Теория и история церковного искусства</v>
      </c>
      <c r="B33" s="196" t="n">
        <f aca="false">'Учебный план расчетный'!C33</f>
        <v>0</v>
      </c>
      <c r="C33" s="197" t="n">
        <f aca="false">'Учебный план расчетный'!D33</f>
        <v>0</v>
      </c>
      <c r="D33" s="198" t="n">
        <f aca="false">'Учебный план расчетный'!E33</f>
        <v>0</v>
      </c>
      <c r="E33" s="113" t="n">
        <f aca="false">'Учебный план расчетный'!EF33</f>
        <v>4</v>
      </c>
      <c r="F33" s="114" t="n">
        <f aca="false">'Учебный план расчетный'!EG33</f>
        <v>62</v>
      </c>
      <c r="G33" s="114" t="n">
        <f aca="false">'Учебный план расчетный'!EH33</f>
        <v>38</v>
      </c>
      <c r="H33" s="114" t="n">
        <f aca="false">'Учебный план расчетный'!EI33</f>
        <v>24</v>
      </c>
      <c r="I33" s="114" t="n">
        <f aca="false">'Учебный план расчетный'!EJ33</f>
        <v>70</v>
      </c>
      <c r="J33" s="114" t="n">
        <f aca="false">'Учебный план расчетный'!EL33</f>
        <v>12</v>
      </c>
      <c r="K33" s="114" t="n">
        <f aca="false">'Учебный план расчетный'!EK33</f>
        <v>0</v>
      </c>
      <c r="L33" s="143" t="n">
        <f aca="false">'Учебный план расчетный'!EM33</f>
        <v>144</v>
      </c>
      <c r="M33" s="117" t="n">
        <f aca="false">'Учебный план расчетный'!O33</f>
        <v>0</v>
      </c>
      <c r="N33" s="116" t="n">
        <f aca="false">'Учебный план расчетный'!AL33</f>
        <v>0</v>
      </c>
      <c r="O33" s="215" t="n">
        <f aca="false">'Учебный план расчетный'!AM33</f>
        <v>0</v>
      </c>
      <c r="P33" s="120" t="n">
        <f aca="false">'Учебный план расчетный'!AN33</f>
        <v>0</v>
      </c>
      <c r="Q33" s="118" t="n">
        <f aca="false">'Учебный план расчетный'!AO33</f>
        <v>0</v>
      </c>
      <c r="R33" s="118" t="n">
        <f aca="false">'Учебный план расчетный'!AP33</f>
        <v>0</v>
      </c>
      <c r="S33" s="114" t="n">
        <f aca="false">'Учебный план расчетный'!AQ33</f>
        <v>0</v>
      </c>
      <c r="T33" s="118" t="n">
        <f aca="false">'Учебный план расчетный'!AR33</f>
        <v>0</v>
      </c>
      <c r="U33" s="118" t="n">
        <f aca="false">'Учебный план расчетный'!AS33</f>
        <v>0</v>
      </c>
      <c r="V33" s="118" t="n">
        <f aca="false">'Учебный план расчетный'!AT33</f>
        <v>0</v>
      </c>
      <c r="W33" s="118" t="e">
        <f aca="false">#REF!</f>
        <v>#REF!</v>
      </c>
      <c r="X33" s="118" t="n">
        <f aca="false">'Учебный план расчетный'!AU33</f>
        <v>0</v>
      </c>
      <c r="Y33" s="118" t="n">
        <f aca="false">'Учебный план расчетный'!AV33</f>
        <v>0</v>
      </c>
      <c r="Z33" s="118" t="n">
        <f aca="false">'Учебный план расчетный'!AX33*1</f>
        <v>0</v>
      </c>
      <c r="AA33" s="118" t="n">
        <f aca="false">'Учебный план расчетный'!AW33*'Учебный план расчетный'!$O$3</f>
        <v>0</v>
      </c>
      <c r="AB33" s="118" t="n">
        <f aca="false">'Учебный план расчетный'!AX33</f>
        <v>0</v>
      </c>
      <c r="AC33" s="116" t="n">
        <f aca="false">'Учебный план расчетный'!AY33</f>
        <v>0</v>
      </c>
      <c r="AD33" s="120" t="n">
        <f aca="false">'Учебный план расчетный'!AZ33</f>
        <v>0</v>
      </c>
      <c r="AE33" s="118" t="n">
        <f aca="false">'Учебный план расчетный'!BA33</f>
        <v>0</v>
      </c>
      <c r="AF33" s="119" t="n">
        <f aca="false">'Учебный план расчетный'!BB33</f>
        <v>0</v>
      </c>
      <c r="AG33" s="114" t="n">
        <f aca="false">'Учебный план расчетный'!BC33</f>
        <v>0</v>
      </c>
      <c r="AH33" s="118" t="n">
        <f aca="false">'Учебный план расчетный'!BD33</f>
        <v>0</v>
      </c>
      <c r="AI33" s="118" t="n">
        <f aca="false">'Учебный план расчетный'!BE33</f>
        <v>0</v>
      </c>
      <c r="AJ33" s="118" t="n">
        <f aca="false">'Учебный план расчетный'!BF33</f>
        <v>0</v>
      </c>
      <c r="AK33" s="118" t="e">
        <f aca="false">#REF!</f>
        <v>#REF!</v>
      </c>
      <c r="AL33" s="118" t="n">
        <f aca="false">'Учебный план расчетный'!BG33</f>
        <v>0</v>
      </c>
      <c r="AM33" s="118" t="n">
        <f aca="false">'Учебный план расчетный'!BH33</f>
        <v>0</v>
      </c>
      <c r="AN33" s="118" t="n">
        <f aca="false">'Учебный план расчетный'!BJ33*1</f>
        <v>0</v>
      </c>
      <c r="AO33" s="116" t="n">
        <f aca="false">'Учебный план расчетный'!BI33*'Учебный план расчетный'!$O$3</f>
        <v>0</v>
      </c>
      <c r="AP33" s="216" t="n">
        <f aca="false">'Учебный план расчетный'!BJ33</f>
        <v>0</v>
      </c>
      <c r="AQ33" s="216" t="n">
        <f aca="false">'Учебный план расчетный'!BK33</f>
        <v>0</v>
      </c>
      <c r="AR33" s="113" t="n">
        <f aca="false">'Учебный план расчетный'!BL33</f>
        <v>1</v>
      </c>
      <c r="AS33" s="118" t="n">
        <f aca="false">'Учебный план расчетный'!BM33</f>
        <v>1.2375</v>
      </c>
      <c r="AT33" s="118" t="n">
        <f aca="false">'Учебный план расчетный'!BN33</f>
        <v>48.5714285714286</v>
      </c>
      <c r="AU33" s="114" t="n">
        <f aca="false">'Учебный план расчетный'!BO33</f>
        <v>1</v>
      </c>
      <c r="AV33" s="118" t="n">
        <f aca="false">'Учебный план расчетный'!BP33</f>
        <v>17</v>
      </c>
      <c r="AW33" s="118" t="n">
        <f aca="false">'Учебный план расчетный'!BQ33</f>
        <v>10</v>
      </c>
      <c r="AX33" s="118" t="n">
        <f aca="false">'Учебный план расчетный'!BR33</f>
        <v>7</v>
      </c>
      <c r="AY33" s="118" t="e">
        <f aca="false">#REF!</f>
        <v>#REF!</v>
      </c>
      <c r="AZ33" s="118" t="n">
        <f aca="false">'Учебный план расчетный'!BS33</f>
        <v>18</v>
      </c>
      <c r="BA33" s="118" t="n">
        <f aca="false">'Учебный план расчетный'!BT33</f>
        <v>35</v>
      </c>
      <c r="BB33" s="118" t="n">
        <f aca="false">'Учебный план расчетный'!BV33*1</f>
        <v>0</v>
      </c>
      <c r="BC33" s="116" t="n">
        <f aca="false">'Учебный план расчетный'!BU33*'Учебный план расчетный'!$O$3</f>
        <v>0</v>
      </c>
      <c r="BD33" s="216" t="n">
        <f aca="false">'Учебный план расчетный'!BV33</f>
        <v>0</v>
      </c>
      <c r="BE33" s="216" t="n">
        <f aca="false">'Учебный план расчетный'!BW33</f>
        <v>0</v>
      </c>
      <c r="BF33" s="113" t="n">
        <f aca="false">'Учебный план расчетный'!BX33</f>
        <v>1</v>
      </c>
      <c r="BG33" s="118" t="n">
        <f aca="false">'Учебный план расчетный'!BY33</f>
        <v>1.2375</v>
      </c>
      <c r="BH33" s="118" t="n">
        <f aca="false">'Учебный план расчетный'!BZ33</f>
        <v>48.3870967741936</v>
      </c>
      <c r="BI33" s="114" t="n">
        <f aca="false">'Учебный план расчетный'!CA33</f>
        <v>1</v>
      </c>
      <c r="BJ33" s="118" t="n">
        <f aca="false">'Учебный план расчетный'!CB33</f>
        <v>15</v>
      </c>
      <c r="BK33" s="118" t="n">
        <f aca="false">'Учебный план расчетный'!CC33</f>
        <v>10</v>
      </c>
      <c r="BL33" s="118" t="n">
        <f aca="false">'Учебный план расчетный'!CD33</f>
        <v>5</v>
      </c>
      <c r="BM33" s="118" t="e">
        <f aca="false">#REF!</f>
        <v>#REF!</v>
      </c>
      <c r="BN33" s="118" t="n">
        <f aca="false">'Учебный план расчетный'!CE33</f>
        <v>16</v>
      </c>
      <c r="BO33" s="118" t="n">
        <f aca="false">'Учебный план расчетный'!CF33</f>
        <v>31</v>
      </c>
      <c r="BP33" s="118" t="n">
        <f aca="false">'Учебный план расчетный'!CH33*1</f>
        <v>1</v>
      </c>
      <c r="BQ33" s="118" t="n">
        <f aca="false">'Учебный план расчетный'!CG33*'Учебный план расчетный'!$O$3</f>
        <v>0</v>
      </c>
      <c r="BR33" s="116" t="n">
        <f aca="false">'Учебный план расчетный'!CH33</f>
        <v>1</v>
      </c>
      <c r="BS33" s="215" t="n">
        <f aca="false">'Учебный план расчетный'!CI33</f>
        <v>0</v>
      </c>
      <c r="BT33" s="120" t="n">
        <f aca="false">'Учебный план расчетный'!CJ33</f>
        <v>1</v>
      </c>
      <c r="BU33" s="118" t="n">
        <f aca="false">'Учебный план расчетный'!CK33</f>
        <v>1.32</v>
      </c>
      <c r="BV33" s="118" t="n">
        <f aca="false">'Учебный план расчетный'!CL33</f>
        <v>45.945945945946</v>
      </c>
      <c r="BW33" s="114" t="n">
        <f aca="false">'Учебный план расчетный'!CM33</f>
        <v>1</v>
      </c>
      <c r="BX33" s="118" t="n">
        <f aca="false">'Учебный план расчетный'!CN33</f>
        <v>17</v>
      </c>
      <c r="BY33" s="118" t="n">
        <f aca="false">'Учебный план расчетный'!CO33</f>
        <v>10</v>
      </c>
      <c r="BZ33" s="118" t="n">
        <f aca="false">'Учебный план расчетный'!CP33</f>
        <v>7</v>
      </c>
      <c r="CA33" s="118" t="e">
        <f aca="false">#REF!</f>
        <v>#REF!</v>
      </c>
      <c r="CB33" s="118" t="n">
        <f aca="false">'Учебный план расчетный'!CQ33</f>
        <v>20</v>
      </c>
      <c r="CC33" s="118" t="n">
        <f aca="false">'Учебный план расчетный'!CR33</f>
        <v>37</v>
      </c>
      <c r="CD33" s="118" t="n">
        <f aca="false">'Учебный план расчетный'!CT33*1</f>
        <v>0</v>
      </c>
      <c r="CE33" s="118" t="n">
        <f aca="false">'Учебный план расчетный'!CS33*'Учебный план расчетный'!$O$3</f>
        <v>0</v>
      </c>
      <c r="CF33" s="116" t="n">
        <f aca="false">'Учебный план расчетный'!CT33</f>
        <v>0</v>
      </c>
      <c r="CG33" s="215" t="n">
        <f aca="false">'Учебный план расчетный'!CU33</f>
        <v>0</v>
      </c>
      <c r="CH33" s="120" t="n">
        <f aca="false">'Учебный план расчетный'!CV33</f>
        <v>1</v>
      </c>
      <c r="CI33" s="118" t="n">
        <f aca="false">'Учебный план расчетный'!CW33</f>
        <v>1.32</v>
      </c>
      <c r="CJ33" s="118" t="n">
        <f aca="false">'Учебный план расчетный'!CX33</f>
        <v>44.8275862068966</v>
      </c>
      <c r="CK33" s="114" t="n">
        <f aca="false">'Учебный план расчетный'!CY33</f>
        <v>1</v>
      </c>
      <c r="CL33" s="118" t="n">
        <f aca="false">'Учебный план расчетный'!CZ33</f>
        <v>13</v>
      </c>
      <c r="CM33" s="118" t="n">
        <f aca="false">'Учебный план расчетный'!DA33</f>
        <v>8</v>
      </c>
      <c r="CN33" s="118" t="n">
        <f aca="false">'Учебный план расчетный'!DB33</f>
        <v>5</v>
      </c>
      <c r="CO33" s="118" t="e">
        <f aca="false">#REF!</f>
        <v>#REF!</v>
      </c>
      <c r="CP33" s="118" t="n">
        <f aca="false">'Учебный план расчетный'!DC33</f>
        <v>16</v>
      </c>
      <c r="CQ33" s="118" t="n">
        <f aca="false">'Учебный план расчетный'!DD33</f>
        <v>29</v>
      </c>
      <c r="CR33" s="118" t="n">
        <f aca="false">'Учебный план расчетный'!DF33*1</f>
        <v>1</v>
      </c>
      <c r="CS33" s="118" t="n">
        <f aca="false">'Учебный план расчетный'!DE33*'Учебный план расчетный'!$O$3</f>
        <v>0</v>
      </c>
      <c r="CT33" s="116" t="n">
        <f aca="false">'Учебный план расчетный'!DF33</f>
        <v>1</v>
      </c>
      <c r="CU33" s="216" t="n">
        <f aca="false">'Учебный план расчетный'!DG33</f>
        <v>0</v>
      </c>
      <c r="CV33" s="120" t="n">
        <f aca="false">'Учебный план расчетный'!DH33</f>
        <v>0</v>
      </c>
      <c r="CW33" s="118" t="n">
        <f aca="false">'Учебный план расчетный'!DI33</f>
        <v>0</v>
      </c>
      <c r="CX33" s="118" t="n">
        <f aca="false">'Учебный план расчетный'!DJ33</f>
        <v>0</v>
      </c>
      <c r="CY33" s="114" t="n">
        <f aca="false">'Учебный план расчетный'!DK33</f>
        <v>0</v>
      </c>
      <c r="CZ33" s="118" t="n">
        <f aca="false">'Учебный план расчетный'!DL33</f>
        <v>0</v>
      </c>
      <c r="DA33" s="118" t="n">
        <f aca="false">'Учебный план расчетный'!DM33</f>
        <v>0</v>
      </c>
      <c r="DB33" s="118" t="n">
        <f aca="false">'Учебный план расчетный'!DN33</f>
        <v>0</v>
      </c>
      <c r="DC33" s="118" t="e">
        <f aca="false">#REF!</f>
        <v>#REF!</v>
      </c>
      <c r="DD33" s="118" t="n">
        <f aca="false">'Учебный план расчетный'!DO33</f>
        <v>0</v>
      </c>
      <c r="DE33" s="118" t="n">
        <f aca="false">'Учебный план расчетный'!DP33</f>
        <v>0</v>
      </c>
      <c r="DF33" s="118" t="n">
        <f aca="false">'Учебный план расчетный'!DR33*1</f>
        <v>0</v>
      </c>
      <c r="DG33" s="116" t="n">
        <f aca="false">'Учебный план расчетный'!DQ33*'Учебный план расчетный'!$O$3</f>
        <v>0</v>
      </c>
      <c r="DH33" s="216" t="n">
        <f aca="false">'Учебный план расчетный'!DR33</f>
        <v>0</v>
      </c>
      <c r="DI33" s="216" t="n">
        <f aca="false">'Учебный план расчетный'!DS33</f>
        <v>0</v>
      </c>
      <c r="DJ33" s="113" t="n">
        <f aca="false">'Учебный план расчетный'!DT33</f>
        <v>0</v>
      </c>
      <c r="DK33" s="118" t="n">
        <f aca="false">'Учебный план расчетный'!DU33</f>
        <v>0</v>
      </c>
      <c r="DL33" s="118" t="n">
        <f aca="false">'Учебный план расчетный'!DV33</f>
        <v>0</v>
      </c>
      <c r="DM33" s="114" t="n">
        <f aca="false">'Учебный план расчетный'!DW33</f>
        <v>0</v>
      </c>
      <c r="DN33" s="118" t="n">
        <f aca="false">'Учебный план расчетный'!DX33</f>
        <v>0</v>
      </c>
      <c r="DO33" s="118" t="n">
        <f aca="false">'Учебный план расчетный'!DY33</f>
        <v>0</v>
      </c>
      <c r="DP33" s="118" t="n">
        <f aca="false">'Учебный план расчетный'!DZ33</f>
        <v>0</v>
      </c>
      <c r="DQ33" s="118" t="e">
        <f aca="false">#REF!</f>
        <v>#REF!</v>
      </c>
      <c r="DR33" s="118" t="n">
        <f aca="false">'Учебный план расчетный'!EA33</f>
        <v>0</v>
      </c>
      <c r="DS33" s="118" t="n">
        <f aca="false">'Учебный план расчетный'!EB33</f>
        <v>0</v>
      </c>
      <c r="DT33" s="118" t="n">
        <f aca="false">'Учебный план расчетный'!ED33*1</f>
        <v>0</v>
      </c>
      <c r="DU33" s="116" t="n">
        <f aca="false">'Учебный план расчетный'!EC33*'Учебный план расчетный'!$O$3</f>
        <v>0</v>
      </c>
      <c r="DV33" s="117" t="n">
        <f aca="false">'Учебный план расчетный'!ED33</f>
        <v>0</v>
      </c>
      <c r="DW33" s="217" t="n">
        <f aca="false">'Учебный план расчетный'!EE33</f>
        <v>0</v>
      </c>
      <c r="DX33" s="93"/>
      <c r="DY33" s="131"/>
      <c r="DZ33" s="93" t="n">
        <v>14</v>
      </c>
      <c r="EA33" s="194" t="n">
        <v>33</v>
      </c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</row>
    <row r="34" s="15" customFormat="true" ht="11.25" hidden="false" customHeight="false" outlineLevel="0" collapsed="false">
      <c r="A34" s="214" t="str">
        <f aca="false">'Учебный план расчетный'!A34</f>
        <v>Литургика</v>
      </c>
      <c r="B34" s="196" t="n">
        <f aca="false">'Учебный план расчетный'!C34</f>
        <v>0</v>
      </c>
      <c r="C34" s="197" t="n">
        <f aca="false">'Учебный план расчетный'!D34</f>
        <v>0</v>
      </c>
      <c r="D34" s="198" t="n">
        <f aca="false">'Учебный план расчетный'!E34</f>
        <v>0</v>
      </c>
      <c r="E34" s="113" t="n">
        <f aca="false">'Учебный план расчетный'!EF34</f>
        <v>16</v>
      </c>
      <c r="F34" s="114" t="n">
        <f aca="false">'Учебный план расчетный'!EG34</f>
        <v>316</v>
      </c>
      <c r="G34" s="114" t="n">
        <f aca="false">'Учебный план расчетный'!EH34</f>
        <v>186</v>
      </c>
      <c r="H34" s="114" t="n">
        <f aca="false">'Учебный план расчетный'!EI34</f>
        <v>130</v>
      </c>
      <c r="I34" s="114" t="n">
        <f aca="false">'Учебный план расчетный'!EJ34</f>
        <v>182</v>
      </c>
      <c r="J34" s="114" t="n">
        <f aca="false">'Учебный план расчетный'!EL34</f>
        <v>24</v>
      </c>
      <c r="K34" s="114" t="n">
        <f aca="false">'Учебный план расчетный'!EK34</f>
        <v>54</v>
      </c>
      <c r="L34" s="143" t="n">
        <f aca="false">'Учебный план расчетный'!EM34</f>
        <v>576</v>
      </c>
      <c r="M34" s="117" t="n">
        <f aca="false">'Учебный план расчетный'!O34</f>
        <v>0</v>
      </c>
      <c r="N34" s="116" t="n">
        <f aca="false">'Учебный план расчетный'!AL34</f>
        <v>0</v>
      </c>
      <c r="O34" s="215" t="n">
        <f aca="false">'Учебный план расчетный'!AM34</f>
        <v>0</v>
      </c>
      <c r="P34" s="120" t="n">
        <f aca="false">'Учебный план расчетный'!AN34</f>
        <v>3</v>
      </c>
      <c r="Q34" s="118" t="n">
        <f aca="false">'Учебный план расчетный'!AO34</f>
        <v>3.43125</v>
      </c>
      <c r="R34" s="118" t="n">
        <f aca="false">'Учебный план расчетный'!AP34</f>
        <v>70.1030927835052</v>
      </c>
      <c r="S34" s="114" t="n">
        <f aca="false">'Учебный план расчетный'!AQ34</f>
        <v>4</v>
      </c>
      <c r="T34" s="118" t="n">
        <f aca="false">'Учебный план расчетный'!AR34</f>
        <v>68</v>
      </c>
      <c r="U34" s="118" t="n">
        <f aca="false">'Учебный план расчетный'!AS34</f>
        <v>38</v>
      </c>
      <c r="V34" s="118" t="n">
        <f aca="false">'Учебный план расчетный'!AT34</f>
        <v>30</v>
      </c>
      <c r="W34" s="118" t="e">
        <f aca="false">#REF!</f>
        <v>#REF!</v>
      </c>
      <c r="X34" s="118" t="n">
        <f aca="false">'Учебный план расчетный'!AU34</f>
        <v>29</v>
      </c>
      <c r="Y34" s="118" t="n">
        <f aca="false">'Учебный план расчетный'!AV34</f>
        <v>97</v>
      </c>
      <c r="Z34" s="118" t="n">
        <f aca="false">'Учебный план расчетный'!AX34*1</f>
        <v>1</v>
      </c>
      <c r="AA34" s="118" t="n">
        <f aca="false">'Учебный план расчетный'!AW34*'Учебный план расчетный'!$O$3</f>
        <v>0</v>
      </c>
      <c r="AB34" s="118" t="n">
        <f aca="false">'Учебный план расчетный'!AX34</f>
        <v>1</v>
      </c>
      <c r="AC34" s="116" t="n">
        <f aca="false">'Учебный план расчетный'!AY34</f>
        <v>0</v>
      </c>
      <c r="AD34" s="120" t="n">
        <f aca="false">'Учебный план расчетный'!AZ34</f>
        <v>3</v>
      </c>
      <c r="AE34" s="118" t="n">
        <f aca="false">'Учебный план расчетный'!BA34</f>
        <v>3.43125</v>
      </c>
      <c r="AF34" s="119" t="n">
        <f aca="false">'Учебный план расчетный'!BB34</f>
        <v>69.7674418604651</v>
      </c>
      <c r="AG34" s="114" t="n">
        <f aca="false">'Учебный план расчетный'!BC34</f>
        <v>4</v>
      </c>
      <c r="AH34" s="118" t="n">
        <f aca="false">'Учебный план расчетный'!BD34</f>
        <v>60</v>
      </c>
      <c r="AI34" s="118" t="n">
        <f aca="false">'Учебный план расчетный'!BE34</f>
        <v>38</v>
      </c>
      <c r="AJ34" s="118" t="n">
        <f aca="false">'Учебный план расчетный'!BF34</f>
        <v>22</v>
      </c>
      <c r="AK34" s="118" t="e">
        <f aca="false">#REF!</f>
        <v>#REF!</v>
      </c>
      <c r="AL34" s="118" t="n">
        <f aca="false">'Учебный план расчетный'!BG34</f>
        <v>26</v>
      </c>
      <c r="AM34" s="118" t="n">
        <f aca="false">'Учебный план расчетный'!BH34</f>
        <v>86</v>
      </c>
      <c r="AN34" s="118" t="n">
        <f aca="false">'Учебный план расчетный'!BJ34*1</f>
        <v>0</v>
      </c>
      <c r="AO34" s="116" t="n">
        <f aca="false">'Учебный план расчетный'!BI34*'Учебный план расчетный'!$O$3</f>
        <v>27</v>
      </c>
      <c r="AP34" s="216" t="n">
        <f aca="false">'Учебный план расчетный'!BJ34</f>
        <v>0</v>
      </c>
      <c r="AQ34" s="216" t="n">
        <f aca="false">'Учебный план расчетный'!BK34</f>
        <v>0</v>
      </c>
      <c r="AR34" s="113" t="n">
        <f aca="false">'Учебный план расчетный'!BL34</f>
        <v>3</v>
      </c>
      <c r="AS34" s="118" t="n">
        <f aca="false">'Учебный план расчетный'!BM34</f>
        <v>3.825</v>
      </c>
      <c r="AT34" s="118" t="n">
        <f aca="false">'Учебный план расчетный'!BN34</f>
        <v>62.962962962963</v>
      </c>
      <c r="AU34" s="114" t="n">
        <f aca="false">'Учебный план расчетный'!BO34</f>
        <v>4</v>
      </c>
      <c r="AV34" s="118" t="n">
        <f aca="false">'Учебный план расчетный'!BP34</f>
        <v>68</v>
      </c>
      <c r="AW34" s="118" t="n">
        <f aca="false">'Учебный план расчетный'!BQ34</f>
        <v>38</v>
      </c>
      <c r="AX34" s="118" t="n">
        <f aca="false">'Учебный план расчетный'!BR34</f>
        <v>30</v>
      </c>
      <c r="AY34" s="118" t="e">
        <f aca="false">#REF!</f>
        <v>#REF!</v>
      </c>
      <c r="AZ34" s="118" t="n">
        <f aca="false">'Учебный план расчетный'!BS34</f>
        <v>40</v>
      </c>
      <c r="BA34" s="118" t="n">
        <f aca="false">'Учебный план расчетный'!BT34</f>
        <v>108</v>
      </c>
      <c r="BB34" s="118" t="n">
        <f aca="false">'Учебный план расчетный'!BV34*1</f>
        <v>1</v>
      </c>
      <c r="BC34" s="116" t="n">
        <f aca="false">'Учебный план расчетный'!BU34*'Учебный план расчетный'!$O$3</f>
        <v>0</v>
      </c>
      <c r="BD34" s="216" t="n">
        <f aca="false">'Учебный план расчетный'!BV34</f>
        <v>1</v>
      </c>
      <c r="BE34" s="216" t="n">
        <f aca="false">'Учебный план расчетный'!BW34</f>
        <v>0</v>
      </c>
      <c r="BF34" s="113" t="n">
        <f aca="false">'Учебный план расчетный'!BX34</f>
        <v>3</v>
      </c>
      <c r="BG34" s="118" t="n">
        <f aca="false">'Учебный план расчетный'!BY34</f>
        <v>3.825</v>
      </c>
      <c r="BH34" s="118" t="n">
        <f aca="false">'Учебный план расчетный'!BZ34</f>
        <v>62.5</v>
      </c>
      <c r="BI34" s="114" t="n">
        <f aca="false">'Учебный план расчетный'!CA34</f>
        <v>4</v>
      </c>
      <c r="BJ34" s="118" t="n">
        <f aca="false">'Учебный план расчетный'!CB34</f>
        <v>60</v>
      </c>
      <c r="BK34" s="118" t="n">
        <f aca="false">'Учебный план расчетный'!CC34</f>
        <v>38</v>
      </c>
      <c r="BL34" s="118" t="n">
        <f aca="false">'Учебный план расчетный'!CD34</f>
        <v>22</v>
      </c>
      <c r="BM34" s="118" t="e">
        <f aca="false">#REF!</f>
        <v>#REF!</v>
      </c>
      <c r="BN34" s="118" t="n">
        <f aca="false">'Учебный план расчетный'!CE34</f>
        <v>36</v>
      </c>
      <c r="BO34" s="118" t="n">
        <f aca="false">'Учебный план расчетный'!CF34</f>
        <v>96</v>
      </c>
      <c r="BP34" s="118" t="n">
        <f aca="false">'Учебный план расчетный'!CH34*1</f>
        <v>1</v>
      </c>
      <c r="BQ34" s="118" t="n">
        <f aca="false">'Учебный план расчетный'!CG34*'Учебный план расчетный'!$O$3</f>
        <v>0</v>
      </c>
      <c r="BR34" s="116" t="n">
        <f aca="false">'Учебный план расчетный'!CH34</f>
        <v>1</v>
      </c>
      <c r="BS34" s="215" t="n">
        <f aca="false">'Учебный план расчетный'!CI34</f>
        <v>0</v>
      </c>
      <c r="BT34" s="120" t="n">
        <f aca="false">'Учебный план расчетный'!CJ34</f>
        <v>2</v>
      </c>
      <c r="BU34" s="118" t="n">
        <f aca="false">'Учебный план расчетный'!CK34</f>
        <v>2.22</v>
      </c>
      <c r="BV34" s="118" t="n">
        <f aca="false">'Учебный план расчетный'!CL34</f>
        <v>53.968253968254</v>
      </c>
      <c r="BW34" s="114" t="n">
        <f aca="false">'Учебный план расчетный'!CM34</f>
        <v>2</v>
      </c>
      <c r="BX34" s="118" t="n">
        <f aca="false">'Учебный план расчетный'!CN34</f>
        <v>34</v>
      </c>
      <c r="BY34" s="118" t="n">
        <f aca="false">'Учебный план расчетный'!CO34</f>
        <v>18</v>
      </c>
      <c r="BZ34" s="118" t="n">
        <f aca="false">'Учебный план расчетный'!CP34</f>
        <v>16</v>
      </c>
      <c r="CA34" s="118" t="e">
        <f aca="false">#REF!</f>
        <v>#REF!</v>
      </c>
      <c r="CB34" s="118" t="n">
        <f aca="false">'Учебный план расчетный'!CQ34</f>
        <v>29</v>
      </c>
      <c r="CC34" s="118" t="n">
        <f aca="false">'Учебный план расчетный'!CR34</f>
        <v>63</v>
      </c>
      <c r="CD34" s="118" t="n">
        <f aca="false">'Учебный план расчетный'!CT34*1</f>
        <v>1</v>
      </c>
      <c r="CE34" s="118" t="n">
        <f aca="false">'Учебный план расчетный'!CS34*'Учебный план расчетный'!$O$3</f>
        <v>0</v>
      </c>
      <c r="CF34" s="116" t="n">
        <f aca="false">'Учебный план расчетный'!CT34</f>
        <v>1</v>
      </c>
      <c r="CG34" s="215" t="n">
        <f aca="false">'Учебный план расчетный'!CU34</f>
        <v>0</v>
      </c>
      <c r="CH34" s="120" t="n">
        <f aca="false">'Учебный план расчетный'!CV34</f>
        <v>2</v>
      </c>
      <c r="CI34" s="118" t="n">
        <f aca="false">'Учебный план расчетный'!CW34</f>
        <v>2.22</v>
      </c>
      <c r="CJ34" s="118" t="n">
        <f aca="false">'Учебный план расчетный'!CX34</f>
        <v>54.1666666666667</v>
      </c>
      <c r="CK34" s="114" t="n">
        <f aca="false">'Учебный план расчетный'!CY34</f>
        <v>2</v>
      </c>
      <c r="CL34" s="118" t="n">
        <f aca="false">'Учебный план расчетный'!CZ34</f>
        <v>26</v>
      </c>
      <c r="CM34" s="118" t="n">
        <f aca="false">'Учебный план расчетный'!DA34</f>
        <v>16</v>
      </c>
      <c r="CN34" s="118" t="n">
        <f aca="false">'Учебный план расчетный'!DB34</f>
        <v>10</v>
      </c>
      <c r="CO34" s="118" t="e">
        <f aca="false">#REF!</f>
        <v>#REF!</v>
      </c>
      <c r="CP34" s="118" t="n">
        <f aca="false">'Учебный план расчетный'!DC34</f>
        <v>22</v>
      </c>
      <c r="CQ34" s="118" t="n">
        <f aca="false">'Учебный план расчетный'!DD34</f>
        <v>48</v>
      </c>
      <c r="CR34" s="118" t="n">
        <f aca="false">'Учебный план расчетный'!DF34*1</f>
        <v>0</v>
      </c>
      <c r="CS34" s="118" t="n">
        <f aca="false">'Учебный план расчетный'!DE34*'Учебный план расчетный'!$O$3</f>
        <v>27</v>
      </c>
      <c r="CT34" s="116" t="n">
        <f aca="false">'Учебный план расчетный'!DF34</f>
        <v>0</v>
      </c>
      <c r="CU34" s="216" t="n">
        <f aca="false">'Учебный план расчетный'!DG34</f>
        <v>0</v>
      </c>
      <c r="CV34" s="120" t="n">
        <f aca="false">'Учебный план расчетный'!DH34</f>
        <v>0</v>
      </c>
      <c r="CW34" s="118" t="n">
        <f aca="false">'Учебный план расчетный'!DI34</f>
        <v>0</v>
      </c>
      <c r="CX34" s="118" t="n">
        <f aca="false">'Учебный план расчетный'!DJ34</f>
        <v>0</v>
      </c>
      <c r="CY34" s="114" t="n">
        <f aca="false">'Учебный план расчетный'!DK34</f>
        <v>0</v>
      </c>
      <c r="CZ34" s="118" t="n">
        <f aca="false">'Учебный план расчетный'!DL34</f>
        <v>0</v>
      </c>
      <c r="DA34" s="118" t="n">
        <f aca="false">'Учебный план расчетный'!DM34</f>
        <v>0</v>
      </c>
      <c r="DB34" s="118" t="n">
        <f aca="false">'Учебный план расчетный'!DN34</f>
        <v>0</v>
      </c>
      <c r="DC34" s="118" t="e">
        <f aca="false">#REF!</f>
        <v>#REF!</v>
      </c>
      <c r="DD34" s="118" t="n">
        <f aca="false">'Учебный план расчетный'!DO34</f>
        <v>0</v>
      </c>
      <c r="DE34" s="118" t="n">
        <f aca="false">'Учебный план расчетный'!DP34</f>
        <v>0</v>
      </c>
      <c r="DF34" s="118" t="n">
        <f aca="false">'Учебный план расчетный'!DR34*1</f>
        <v>0</v>
      </c>
      <c r="DG34" s="116" t="n">
        <f aca="false">'Учебный план расчетный'!DQ34*'Учебный план расчетный'!$O$3</f>
        <v>0</v>
      </c>
      <c r="DH34" s="216" t="n">
        <f aca="false">'Учебный план расчетный'!DR34</f>
        <v>0</v>
      </c>
      <c r="DI34" s="216" t="n">
        <f aca="false">'Учебный план расчетный'!DS34</f>
        <v>0</v>
      </c>
      <c r="DJ34" s="113" t="n">
        <f aca="false">'Учебный план расчетный'!DT34</f>
        <v>0</v>
      </c>
      <c r="DK34" s="118" t="n">
        <f aca="false">'Учебный план расчетный'!DU34</f>
        <v>0</v>
      </c>
      <c r="DL34" s="118" t="n">
        <f aca="false">'Учебный план расчетный'!DV34</f>
        <v>0</v>
      </c>
      <c r="DM34" s="114" t="n">
        <f aca="false">'Учебный план расчетный'!DW34</f>
        <v>0</v>
      </c>
      <c r="DN34" s="118" t="n">
        <f aca="false">'Учебный план расчетный'!DX34</f>
        <v>0</v>
      </c>
      <c r="DO34" s="118" t="n">
        <f aca="false">'Учебный план расчетный'!DY34</f>
        <v>0</v>
      </c>
      <c r="DP34" s="118" t="n">
        <f aca="false">'Учебный план расчетный'!DZ34</f>
        <v>0</v>
      </c>
      <c r="DQ34" s="118" t="e">
        <f aca="false">#REF!</f>
        <v>#REF!</v>
      </c>
      <c r="DR34" s="118" t="n">
        <f aca="false">'Учебный план расчетный'!EA34</f>
        <v>0</v>
      </c>
      <c r="DS34" s="118" t="n">
        <f aca="false">'Учебный план расчетный'!EB34</f>
        <v>0</v>
      </c>
      <c r="DT34" s="118" t="n">
        <f aca="false">'Учебный план расчетный'!ED34*1</f>
        <v>0</v>
      </c>
      <c r="DU34" s="116" t="n">
        <f aca="false">'Учебный план расчетный'!EC34*'Учебный план расчетный'!$O$3</f>
        <v>0</v>
      </c>
      <c r="DV34" s="117" t="n">
        <f aca="false">'Учебный план расчетный'!ED34</f>
        <v>0</v>
      </c>
      <c r="DW34" s="217" t="n">
        <f aca="false">'Учебный план расчетный'!EE34</f>
        <v>0</v>
      </c>
      <c r="DX34" s="93"/>
      <c r="DY34" s="131"/>
      <c r="DZ34" s="93" t="n">
        <v>15</v>
      </c>
      <c r="EA34" s="194" t="n">
        <v>34</v>
      </c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</row>
    <row r="35" s="15" customFormat="true" ht="11.25" hidden="false" customHeight="false" outlineLevel="0" collapsed="false">
      <c r="A35" s="195" t="str">
        <f aca="false">'Учебный план расчетный'!A35</f>
        <v>Нравственно-аскетическое богословие</v>
      </c>
      <c r="B35" s="196" t="n">
        <f aca="false">'Учебный план расчетный'!C35</f>
        <v>0</v>
      </c>
      <c r="C35" s="197" t="n">
        <f aca="false">'Учебный план расчетный'!D35</f>
        <v>0</v>
      </c>
      <c r="D35" s="198" t="n">
        <f aca="false">'Учебный план расчетный'!E35</f>
        <v>0</v>
      </c>
      <c r="E35" s="113" t="n">
        <f aca="false">'Учебный план расчетный'!EF35</f>
        <v>0</v>
      </c>
      <c r="F35" s="114" t="n">
        <f aca="false">'Учебный план расчетный'!EG35</f>
        <v>0</v>
      </c>
      <c r="G35" s="114" t="n">
        <f aca="false">'Учебный план расчетный'!EH35</f>
        <v>0</v>
      </c>
      <c r="H35" s="114" t="n">
        <f aca="false">'Учебный план расчетный'!EI35</f>
        <v>0</v>
      </c>
      <c r="I35" s="114" t="n">
        <f aca="false">'Учебный план расчетный'!EJ35</f>
        <v>0</v>
      </c>
      <c r="J35" s="114" t="n">
        <f aca="false">'Учебный план расчетный'!EL35</f>
        <v>0</v>
      </c>
      <c r="K35" s="114" t="n">
        <f aca="false">'Учебный план расчетный'!EK35</f>
        <v>0</v>
      </c>
      <c r="L35" s="143" t="n">
        <f aca="false">'Учебный план расчетный'!EM35</f>
        <v>0</v>
      </c>
      <c r="M35" s="117" t="n">
        <f aca="false">'Учебный план расчетный'!O35</f>
        <v>0</v>
      </c>
      <c r="N35" s="116" t="n">
        <f aca="false">'Учебный план расчетный'!AL35</f>
        <v>0</v>
      </c>
      <c r="O35" s="215" t="n">
        <f aca="false">'Учебный план расчетный'!AM35</f>
        <v>0</v>
      </c>
      <c r="P35" s="120" t="n">
        <f aca="false">'Учебный план расчетный'!AN35</f>
        <v>0</v>
      </c>
      <c r="Q35" s="118" t="n">
        <f aca="false">'Учебный план расчетный'!AO35</f>
        <v>0</v>
      </c>
      <c r="R35" s="118" t="n">
        <f aca="false">'Учебный план расчетный'!AP35</f>
        <v>0</v>
      </c>
      <c r="S35" s="114" t="n">
        <f aca="false">'Учебный план расчетный'!AQ35</f>
        <v>0</v>
      </c>
      <c r="T35" s="118" t="n">
        <f aca="false">'Учебный план расчетный'!AR35</f>
        <v>0</v>
      </c>
      <c r="U35" s="118" t="n">
        <f aca="false">'Учебный план расчетный'!AS35</f>
        <v>0</v>
      </c>
      <c r="V35" s="118" t="n">
        <f aca="false">'Учебный план расчетный'!AT35</f>
        <v>0</v>
      </c>
      <c r="W35" s="118" t="e">
        <f aca="false">#REF!</f>
        <v>#REF!</v>
      </c>
      <c r="X35" s="118" t="n">
        <f aca="false">'Учебный план расчетный'!AU35</f>
        <v>0</v>
      </c>
      <c r="Y35" s="118" t="n">
        <f aca="false">'Учебный план расчетный'!AV35</f>
        <v>0</v>
      </c>
      <c r="Z35" s="118" t="n">
        <f aca="false">'Учебный план расчетный'!AX35*1</f>
        <v>0</v>
      </c>
      <c r="AA35" s="118" t="n">
        <f aca="false">'Учебный план расчетный'!AW35*'Учебный план расчетный'!$O$3</f>
        <v>0</v>
      </c>
      <c r="AB35" s="118" t="n">
        <f aca="false">'Учебный план расчетный'!AX35</f>
        <v>0</v>
      </c>
      <c r="AC35" s="116" t="n">
        <f aca="false">'Учебный план расчетный'!AY35</f>
        <v>0</v>
      </c>
      <c r="AD35" s="120" t="n">
        <f aca="false">'Учебный план расчетный'!AZ35</f>
        <v>0</v>
      </c>
      <c r="AE35" s="118" t="n">
        <f aca="false">'Учебный план расчетный'!BA35</f>
        <v>0</v>
      </c>
      <c r="AF35" s="119" t="n">
        <f aca="false">'Учебный план расчетный'!BB35</f>
        <v>0</v>
      </c>
      <c r="AG35" s="114" t="n">
        <f aca="false">'Учебный план расчетный'!BC35</f>
        <v>0</v>
      </c>
      <c r="AH35" s="118" t="n">
        <f aca="false">'Учебный план расчетный'!BD35</f>
        <v>0</v>
      </c>
      <c r="AI35" s="118" t="n">
        <f aca="false">'Учебный план расчетный'!BE35</f>
        <v>0</v>
      </c>
      <c r="AJ35" s="118" t="n">
        <f aca="false">'Учебный план расчетный'!BF35</f>
        <v>0</v>
      </c>
      <c r="AK35" s="118" t="e">
        <f aca="false">#REF!</f>
        <v>#REF!</v>
      </c>
      <c r="AL35" s="118" t="n">
        <f aca="false">'Учебный план расчетный'!BG35</f>
        <v>0</v>
      </c>
      <c r="AM35" s="118" t="n">
        <f aca="false">'Учебный план расчетный'!BH35</f>
        <v>0</v>
      </c>
      <c r="AN35" s="118" t="n">
        <f aca="false">'Учебный план расчетный'!BJ35*1</f>
        <v>0</v>
      </c>
      <c r="AO35" s="116" t="n">
        <f aca="false">'Учебный план расчетный'!BI35*'Учебный план расчетный'!$O$3</f>
        <v>0</v>
      </c>
      <c r="AP35" s="216" t="n">
        <f aca="false">'Учебный план расчетный'!BJ35</f>
        <v>0</v>
      </c>
      <c r="AQ35" s="216" t="n">
        <f aca="false">'Учебный план расчетный'!BK35</f>
        <v>0</v>
      </c>
      <c r="AR35" s="113" t="n">
        <f aca="false">'Учебный план расчетный'!BL35</f>
        <v>0</v>
      </c>
      <c r="AS35" s="118" t="n">
        <f aca="false">'Учебный план расчетный'!BM35</f>
        <v>0</v>
      </c>
      <c r="AT35" s="118" t="n">
        <f aca="false">'Учебный план расчетный'!BN35</f>
        <v>0</v>
      </c>
      <c r="AU35" s="114" t="n">
        <f aca="false">'Учебный план расчетный'!BO35</f>
        <v>0</v>
      </c>
      <c r="AV35" s="118" t="n">
        <f aca="false">'Учебный план расчетный'!BP35</f>
        <v>0</v>
      </c>
      <c r="AW35" s="118" t="n">
        <f aca="false">'Учебный план расчетный'!BQ35</f>
        <v>0</v>
      </c>
      <c r="AX35" s="118" t="n">
        <f aca="false">'Учебный план расчетный'!BR35</f>
        <v>0</v>
      </c>
      <c r="AY35" s="118" t="e">
        <f aca="false">#REF!</f>
        <v>#REF!</v>
      </c>
      <c r="AZ35" s="118" t="n">
        <f aca="false">'Учебный план расчетный'!BS35</f>
        <v>0</v>
      </c>
      <c r="BA35" s="118" t="n">
        <f aca="false">'Учебный план расчетный'!BT35</f>
        <v>0</v>
      </c>
      <c r="BB35" s="118" t="n">
        <f aca="false">'Учебный план расчетный'!BV35*1</f>
        <v>0</v>
      </c>
      <c r="BC35" s="116" t="n">
        <f aca="false">'Учебный план расчетный'!BU35*'Учебный план расчетный'!$O$3</f>
        <v>0</v>
      </c>
      <c r="BD35" s="216" t="n">
        <f aca="false">'Учебный план расчетный'!BV35</f>
        <v>0</v>
      </c>
      <c r="BE35" s="216" t="n">
        <f aca="false">'Учебный план расчетный'!BW35</f>
        <v>0</v>
      </c>
      <c r="BF35" s="113" t="n">
        <f aca="false">'Учебный план расчетный'!BX35</f>
        <v>0</v>
      </c>
      <c r="BG35" s="118" t="n">
        <f aca="false">'Учебный план расчетный'!BY35</f>
        <v>0</v>
      </c>
      <c r="BH35" s="118" t="n">
        <f aca="false">'Учебный план расчетный'!BZ35</f>
        <v>0</v>
      </c>
      <c r="BI35" s="114" t="n">
        <f aca="false">'Учебный план расчетный'!CA35</f>
        <v>0</v>
      </c>
      <c r="BJ35" s="118" t="n">
        <f aca="false">'Учебный план расчетный'!CB35</f>
        <v>0</v>
      </c>
      <c r="BK35" s="118" t="n">
        <f aca="false">'Учебный план расчетный'!CC35</f>
        <v>0</v>
      </c>
      <c r="BL35" s="118" t="n">
        <f aca="false">'Учебный план расчетный'!CD35</f>
        <v>0</v>
      </c>
      <c r="BM35" s="118" t="e">
        <f aca="false">#REF!</f>
        <v>#REF!</v>
      </c>
      <c r="BN35" s="118" t="n">
        <f aca="false">'Учебный план расчетный'!CE35</f>
        <v>0</v>
      </c>
      <c r="BO35" s="118" t="n">
        <f aca="false">'Учебный план расчетный'!CF35</f>
        <v>0</v>
      </c>
      <c r="BP35" s="118" t="n">
        <f aca="false">'Учебный план расчетный'!CH35*1</f>
        <v>0</v>
      </c>
      <c r="BQ35" s="118" t="n">
        <f aca="false">'Учебный план расчетный'!CG35*'Учебный план расчетный'!$O$3</f>
        <v>0</v>
      </c>
      <c r="BR35" s="116" t="n">
        <f aca="false">'Учебный план расчетный'!CH35</f>
        <v>0</v>
      </c>
      <c r="BS35" s="215" t="n">
        <f aca="false">'Учебный план расчетный'!CI35</f>
        <v>0</v>
      </c>
      <c r="BT35" s="120" t="n">
        <f aca="false">'Учебный план расчетный'!CJ35</f>
        <v>0</v>
      </c>
      <c r="BU35" s="118" t="n">
        <f aca="false">'Учебный план расчетный'!CK35</f>
        <v>0</v>
      </c>
      <c r="BV35" s="118" t="n">
        <f aca="false">'Учебный план расчетный'!CL35</f>
        <v>0</v>
      </c>
      <c r="BW35" s="114" t="n">
        <f aca="false">'Учебный план расчетный'!CM35</f>
        <v>0</v>
      </c>
      <c r="BX35" s="118" t="n">
        <f aca="false">'Учебный план расчетный'!CN35</f>
        <v>0</v>
      </c>
      <c r="BY35" s="118" t="n">
        <f aca="false">'Учебный план расчетный'!CO35</f>
        <v>0</v>
      </c>
      <c r="BZ35" s="118" t="n">
        <f aca="false">'Учебный план расчетный'!CP35</f>
        <v>0</v>
      </c>
      <c r="CA35" s="118" t="e">
        <f aca="false">#REF!</f>
        <v>#REF!</v>
      </c>
      <c r="CB35" s="118" t="n">
        <f aca="false">'Учебный план расчетный'!CQ35</f>
        <v>0</v>
      </c>
      <c r="CC35" s="118" t="n">
        <f aca="false">'Учебный план расчетный'!CR35</f>
        <v>0</v>
      </c>
      <c r="CD35" s="118" t="n">
        <f aca="false">'Учебный план расчетный'!CT35*1</f>
        <v>0</v>
      </c>
      <c r="CE35" s="118" t="n">
        <f aca="false">'Учебный план расчетный'!CS35*'Учебный план расчетный'!$O$3</f>
        <v>0</v>
      </c>
      <c r="CF35" s="116" t="n">
        <f aca="false">'Учебный план расчетный'!CT35</f>
        <v>0</v>
      </c>
      <c r="CG35" s="215" t="n">
        <f aca="false">'Учебный план расчетный'!CU35</f>
        <v>0</v>
      </c>
      <c r="CH35" s="120" t="n">
        <f aca="false">'Учебный план расчетный'!CV35</f>
        <v>0</v>
      </c>
      <c r="CI35" s="118" t="n">
        <f aca="false">'Учебный план расчетный'!CW35</f>
        <v>0</v>
      </c>
      <c r="CJ35" s="118" t="n">
        <f aca="false">'Учебный план расчетный'!CX35</f>
        <v>0</v>
      </c>
      <c r="CK35" s="114" t="n">
        <f aca="false">'Учебный план расчетный'!CY35</f>
        <v>0</v>
      </c>
      <c r="CL35" s="118" t="n">
        <f aca="false">'Учебный план расчетный'!CZ35</f>
        <v>0</v>
      </c>
      <c r="CM35" s="118" t="n">
        <f aca="false">'Учебный план расчетный'!DA35</f>
        <v>0</v>
      </c>
      <c r="CN35" s="118" t="n">
        <f aca="false">'Учебный план расчетный'!DB35</f>
        <v>0</v>
      </c>
      <c r="CO35" s="118" t="e">
        <f aca="false">#REF!</f>
        <v>#REF!</v>
      </c>
      <c r="CP35" s="118" t="n">
        <f aca="false">'Учебный план расчетный'!DC35</f>
        <v>0</v>
      </c>
      <c r="CQ35" s="118" t="n">
        <f aca="false">'Учебный план расчетный'!DD35</f>
        <v>0</v>
      </c>
      <c r="CR35" s="118" t="n">
        <f aca="false">'Учебный план расчетный'!DF35*1</f>
        <v>0</v>
      </c>
      <c r="CS35" s="118" t="n">
        <f aca="false">'Учебный план расчетный'!DE35*'Учебный план расчетный'!$O$3</f>
        <v>0</v>
      </c>
      <c r="CT35" s="116" t="n">
        <f aca="false">'Учебный план расчетный'!DF35</f>
        <v>0</v>
      </c>
      <c r="CU35" s="216" t="n">
        <f aca="false">'Учебный план расчетный'!DG35</f>
        <v>0</v>
      </c>
      <c r="CV35" s="120" t="n">
        <f aca="false">'Учебный план расчетный'!DH35</f>
        <v>0</v>
      </c>
      <c r="CW35" s="118" t="n">
        <f aca="false">'Учебный план расчетный'!DI35</f>
        <v>0</v>
      </c>
      <c r="CX35" s="118" t="n">
        <f aca="false">'Учебный план расчетный'!DJ35</f>
        <v>0</v>
      </c>
      <c r="CY35" s="114" t="n">
        <f aca="false">'Учебный план расчетный'!DK35</f>
        <v>0</v>
      </c>
      <c r="CZ35" s="118" t="n">
        <f aca="false">'Учебный план расчетный'!DL35</f>
        <v>0</v>
      </c>
      <c r="DA35" s="118" t="n">
        <f aca="false">'Учебный план расчетный'!DM35</f>
        <v>0</v>
      </c>
      <c r="DB35" s="118" t="n">
        <f aca="false">'Учебный план расчетный'!DN35</f>
        <v>0</v>
      </c>
      <c r="DC35" s="118" t="e">
        <f aca="false">#REF!</f>
        <v>#REF!</v>
      </c>
      <c r="DD35" s="118" t="n">
        <f aca="false">'Учебный план расчетный'!DO35</f>
        <v>0</v>
      </c>
      <c r="DE35" s="118" t="n">
        <f aca="false">'Учебный план расчетный'!DP35</f>
        <v>0</v>
      </c>
      <c r="DF35" s="118" t="n">
        <f aca="false">'Учебный план расчетный'!DR35*1</f>
        <v>0</v>
      </c>
      <c r="DG35" s="116" t="n">
        <f aca="false">'Учебный план расчетный'!DQ35*'Учебный план расчетный'!$O$3</f>
        <v>0</v>
      </c>
      <c r="DH35" s="216" t="n">
        <f aca="false">'Учебный план расчетный'!DR35</f>
        <v>0</v>
      </c>
      <c r="DI35" s="216" t="n">
        <f aca="false">'Учебный план расчетный'!DS35</f>
        <v>0</v>
      </c>
      <c r="DJ35" s="113" t="n">
        <f aca="false">'Учебный план расчетный'!DT35</f>
        <v>0</v>
      </c>
      <c r="DK35" s="118" t="n">
        <f aca="false">'Учебный план расчетный'!DU35</f>
        <v>0</v>
      </c>
      <c r="DL35" s="118" t="n">
        <f aca="false">'Учебный план расчетный'!DV35</f>
        <v>0</v>
      </c>
      <c r="DM35" s="114" t="n">
        <f aca="false">'Учебный план расчетный'!DW35</f>
        <v>0</v>
      </c>
      <c r="DN35" s="118" t="n">
        <f aca="false">'Учебный план расчетный'!DX35</f>
        <v>0</v>
      </c>
      <c r="DO35" s="118" t="n">
        <f aca="false">'Учебный план расчетный'!DY35</f>
        <v>0</v>
      </c>
      <c r="DP35" s="118" t="n">
        <f aca="false">'Учебный план расчетный'!DZ35</f>
        <v>0</v>
      </c>
      <c r="DQ35" s="118" t="e">
        <f aca="false">#REF!</f>
        <v>#REF!</v>
      </c>
      <c r="DR35" s="118" t="n">
        <f aca="false">'Учебный план расчетный'!EA35</f>
        <v>0</v>
      </c>
      <c r="DS35" s="118" t="n">
        <f aca="false">'Учебный план расчетный'!EB35</f>
        <v>0</v>
      </c>
      <c r="DT35" s="118" t="n">
        <f aca="false">'Учебный план расчетный'!ED35*1</f>
        <v>0</v>
      </c>
      <c r="DU35" s="116" t="n">
        <f aca="false">'Учебный план расчетный'!EC35*'Учебный план расчетный'!$O$3</f>
        <v>0</v>
      </c>
      <c r="DV35" s="117" t="n">
        <f aca="false">'Учебный план расчетный'!ED35</f>
        <v>0</v>
      </c>
      <c r="DW35" s="217" t="n">
        <f aca="false">'Учебный план расчетный'!EE35</f>
        <v>0</v>
      </c>
      <c r="DX35" s="93"/>
      <c r="DY35" s="131"/>
      <c r="DZ35" s="93"/>
      <c r="EA35" s="194" t="n">
        <v>35</v>
      </c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</row>
    <row r="36" s="15" customFormat="true" ht="11.25" hidden="false" customHeight="false" outlineLevel="0" collapsed="false">
      <c r="A36" s="214" t="str">
        <f aca="false">'Учебный план расчетный'!A36</f>
        <v>Нравственное богословие</v>
      </c>
      <c r="B36" s="196" t="n">
        <f aca="false">'Учебный план расчетный'!C36</f>
        <v>0</v>
      </c>
      <c r="C36" s="197" t="n">
        <f aca="false">'Учебный план расчетный'!D36</f>
        <v>0</v>
      </c>
      <c r="D36" s="198" t="n">
        <f aca="false">'Учебный план расчетный'!E36</f>
        <v>0</v>
      </c>
      <c r="E36" s="113" t="n">
        <f aca="false">'Учебный план расчетный'!EF36</f>
        <v>4</v>
      </c>
      <c r="F36" s="114" t="n">
        <f aca="false">'Учебный план расчетный'!EG36</f>
        <v>64</v>
      </c>
      <c r="G36" s="114" t="n">
        <f aca="false">'Учебный план расчетный'!EH36</f>
        <v>36</v>
      </c>
      <c r="H36" s="114" t="n">
        <f aca="false">'Учебный план расчетный'!EI36</f>
        <v>28</v>
      </c>
      <c r="I36" s="114" t="n">
        <f aca="false">'Учебный план расчетный'!EJ36</f>
        <v>68</v>
      </c>
      <c r="J36" s="114" t="n">
        <f aca="false">'Учебный план расчетный'!EL36</f>
        <v>12</v>
      </c>
      <c r="K36" s="114" t="n">
        <f aca="false">'Учебный план расчетный'!EK36</f>
        <v>0</v>
      </c>
      <c r="L36" s="143" t="n">
        <f aca="false">'Учебный план расчетный'!EM36</f>
        <v>144</v>
      </c>
      <c r="M36" s="117" t="n">
        <f aca="false">'Учебный план расчетный'!O36</f>
        <v>0</v>
      </c>
      <c r="N36" s="116" t="n">
        <f aca="false">'Учебный план расчетный'!AL36</f>
        <v>0</v>
      </c>
      <c r="O36" s="215" t="n">
        <f aca="false">'Учебный план расчетный'!AM36</f>
        <v>0</v>
      </c>
      <c r="P36" s="120" t="n">
        <f aca="false">'Учебный план расчетный'!AN36</f>
        <v>0</v>
      </c>
      <c r="Q36" s="118" t="n">
        <f aca="false">'Учебный план расчетный'!AO36</f>
        <v>0</v>
      </c>
      <c r="R36" s="118" t="n">
        <f aca="false">'Учебный план расчетный'!AP36</f>
        <v>0</v>
      </c>
      <c r="S36" s="114" t="n">
        <f aca="false">'Учебный план расчетный'!AQ36</f>
        <v>0</v>
      </c>
      <c r="T36" s="118" t="n">
        <f aca="false">'Учебный план расчетный'!AR36</f>
        <v>0</v>
      </c>
      <c r="U36" s="118" t="n">
        <f aca="false">'Учебный план расчетный'!AS36</f>
        <v>0</v>
      </c>
      <c r="V36" s="118" t="n">
        <f aca="false">'Учебный план расчетный'!AT36</f>
        <v>0</v>
      </c>
      <c r="W36" s="118" t="e">
        <f aca="false">#REF!</f>
        <v>#REF!</v>
      </c>
      <c r="X36" s="118" t="n">
        <f aca="false">'Учебный план расчетный'!AU36</f>
        <v>0</v>
      </c>
      <c r="Y36" s="118" t="n">
        <f aca="false">'Учебный план расчетный'!AV36</f>
        <v>0</v>
      </c>
      <c r="Z36" s="118" t="n">
        <f aca="false">'Учебный план расчетный'!AX36*1</f>
        <v>0</v>
      </c>
      <c r="AA36" s="118" t="n">
        <f aca="false">'Учебный план расчетный'!AW36*'Учебный план расчетный'!$O$3</f>
        <v>0</v>
      </c>
      <c r="AB36" s="118" t="n">
        <f aca="false">'Учебный план расчетный'!AX36</f>
        <v>0</v>
      </c>
      <c r="AC36" s="116" t="n">
        <f aca="false">'Учебный план расчетный'!AY36</f>
        <v>0</v>
      </c>
      <c r="AD36" s="120" t="n">
        <f aca="false">'Учебный план расчетный'!AZ36</f>
        <v>0</v>
      </c>
      <c r="AE36" s="118" t="n">
        <f aca="false">'Учебный план расчетный'!BA36</f>
        <v>0</v>
      </c>
      <c r="AF36" s="119" t="n">
        <f aca="false">'Учебный план расчетный'!BB36</f>
        <v>0</v>
      </c>
      <c r="AG36" s="114" t="n">
        <f aca="false">'Учебный план расчетный'!BC36</f>
        <v>0</v>
      </c>
      <c r="AH36" s="118" t="n">
        <f aca="false">'Учебный план расчетный'!BD36</f>
        <v>0</v>
      </c>
      <c r="AI36" s="118" t="n">
        <f aca="false">'Учебный план расчетный'!BE36</f>
        <v>0</v>
      </c>
      <c r="AJ36" s="118" t="n">
        <f aca="false">'Учебный план расчетный'!BF36</f>
        <v>0</v>
      </c>
      <c r="AK36" s="118" t="e">
        <f aca="false">#REF!</f>
        <v>#REF!</v>
      </c>
      <c r="AL36" s="118" t="n">
        <f aca="false">'Учебный план расчетный'!BG36</f>
        <v>0</v>
      </c>
      <c r="AM36" s="118" t="n">
        <f aca="false">'Учебный план расчетный'!BH36</f>
        <v>0</v>
      </c>
      <c r="AN36" s="118" t="n">
        <f aca="false">'Учебный план расчетный'!BJ36*1</f>
        <v>0</v>
      </c>
      <c r="AO36" s="116" t="n">
        <f aca="false">'Учебный план расчетный'!BI36*'Учебный план расчетный'!$O$3</f>
        <v>0</v>
      </c>
      <c r="AP36" s="216" t="n">
        <f aca="false">'Учебный план расчетный'!BJ36</f>
        <v>0</v>
      </c>
      <c r="AQ36" s="216" t="n">
        <f aca="false">'Учебный план расчетный'!BK36</f>
        <v>0</v>
      </c>
      <c r="AR36" s="113" t="n">
        <f aca="false">'Учебный план расчетный'!BL36</f>
        <v>0</v>
      </c>
      <c r="AS36" s="118" t="n">
        <f aca="false">'Учебный план расчетный'!BM36</f>
        <v>0</v>
      </c>
      <c r="AT36" s="118" t="n">
        <f aca="false">'Учебный план расчетный'!BN36</f>
        <v>0</v>
      </c>
      <c r="AU36" s="114" t="n">
        <f aca="false">'Учебный план расчетный'!BO36</f>
        <v>0</v>
      </c>
      <c r="AV36" s="118" t="n">
        <f aca="false">'Учебный план расчетный'!BP36</f>
        <v>0</v>
      </c>
      <c r="AW36" s="118" t="n">
        <f aca="false">'Учебный план расчетный'!BQ36</f>
        <v>0</v>
      </c>
      <c r="AX36" s="118" t="n">
        <f aca="false">'Учебный план расчетный'!BR36</f>
        <v>0</v>
      </c>
      <c r="AY36" s="118" t="e">
        <f aca="false">#REF!</f>
        <v>#REF!</v>
      </c>
      <c r="AZ36" s="118" t="n">
        <f aca="false">'Учебный план расчетный'!BS36</f>
        <v>0</v>
      </c>
      <c r="BA36" s="118" t="n">
        <f aca="false">'Учебный план расчетный'!BT36</f>
        <v>0</v>
      </c>
      <c r="BB36" s="118" t="n">
        <f aca="false">'Учебный план расчетный'!BV36*1</f>
        <v>0</v>
      </c>
      <c r="BC36" s="116" t="n">
        <f aca="false">'Учебный план расчетный'!BU36*'Учебный план расчетный'!$O$3</f>
        <v>0</v>
      </c>
      <c r="BD36" s="216" t="n">
        <f aca="false">'Учебный план расчетный'!BV36</f>
        <v>0</v>
      </c>
      <c r="BE36" s="216" t="n">
        <f aca="false">'Учебный план расчетный'!BW36</f>
        <v>0</v>
      </c>
      <c r="BF36" s="113" t="n">
        <f aca="false">'Учебный план расчетный'!BX36</f>
        <v>0</v>
      </c>
      <c r="BG36" s="118" t="n">
        <f aca="false">'Учебный план расчетный'!BY36</f>
        <v>0</v>
      </c>
      <c r="BH36" s="118" t="n">
        <f aca="false">'Учебный план расчетный'!BZ36</f>
        <v>0</v>
      </c>
      <c r="BI36" s="114" t="n">
        <f aca="false">'Учебный план расчетный'!CA36</f>
        <v>0</v>
      </c>
      <c r="BJ36" s="118" t="n">
        <f aca="false">'Учебный план расчетный'!CB36</f>
        <v>0</v>
      </c>
      <c r="BK36" s="118" t="n">
        <f aca="false">'Учебный план расчетный'!CC36</f>
        <v>0</v>
      </c>
      <c r="BL36" s="118" t="n">
        <f aca="false">'Учебный план расчетный'!CD36</f>
        <v>0</v>
      </c>
      <c r="BM36" s="118" t="e">
        <f aca="false">#REF!</f>
        <v>#REF!</v>
      </c>
      <c r="BN36" s="118" t="n">
        <f aca="false">'Учебный план расчетный'!CE36</f>
        <v>0</v>
      </c>
      <c r="BO36" s="118" t="n">
        <f aca="false">'Учебный план расчетный'!CF36</f>
        <v>0</v>
      </c>
      <c r="BP36" s="118" t="n">
        <f aca="false">'Учебный план расчетный'!CH36*1</f>
        <v>0</v>
      </c>
      <c r="BQ36" s="118" t="n">
        <f aca="false">'Учебный план расчетный'!CG36*'Учебный план расчетный'!$O$3</f>
        <v>0</v>
      </c>
      <c r="BR36" s="116" t="n">
        <f aca="false">'Учебный план расчетный'!CH36</f>
        <v>0</v>
      </c>
      <c r="BS36" s="215" t="n">
        <f aca="false">'Учебный план расчетный'!CI36</f>
        <v>0</v>
      </c>
      <c r="BT36" s="120" t="n">
        <f aca="false">'Учебный план расчетный'!CJ36</f>
        <v>0</v>
      </c>
      <c r="BU36" s="118" t="n">
        <f aca="false">'Учебный план расчетный'!CK36</f>
        <v>0</v>
      </c>
      <c r="BV36" s="118" t="n">
        <f aca="false">'Учебный план расчетный'!CL36</f>
        <v>0</v>
      </c>
      <c r="BW36" s="114" t="n">
        <f aca="false">'Учебный план расчетный'!CM36</f>
        <v>0</v>
      </c>
      <c r="BX36" s="118" t="n">
        <f aca="false">'Учебный план расчетный'!CN36</f>
        <v>0</v>
      </c>
      <c r="BY36" s="118" t="n">
        <f aca="false">'Учебный план расчетный'!CO36</f>
        <v>0</v>
      </c>
      <c r="BZ36" s="118" t="n">
        <f aca="false">'Учебный план расчетный'!CP36</f>
        <v>0</v>
      </c>
      <c r="CA36" s="118" t="e">
        <f aca="false">#REF!</f>
        <v>#REF!</v>
      </c>
      <c r="CB36" s="118" t="n">
        <f aca="false">'Учебный план расчетный'!CQ36</f>
        <v>0</v>
      </c>
      <c r="CC36" s="118" t="n">
        <f aca="false">'Учебный план расчетный'!CR36</f>
        <v>0</v>
      </c>
      <c r="CD36" s="118" t="n">
        <f aca="false">'Учебный план расчетный'!CT36*1</f>
        <v>0</v>
      </c>
      <c r="CE36" s="118" t="n">
        <f aca="false">'Учебный план расчетный'!CS36*'Учебный план расчетный'!$O$3</f>
        <v>0</v>
      </c>
      <c r="CF36" s="116" t="n">
        <f aca="false">'Учебный план расчетный'!CT36</f>
        <v>0</v>
      </c>
      <c r="CG36" s="215" t="n">
        <f aca="false">'Учебный план расчетный'!CU36</f>
        <v>0</v>
      </c>
      <c r="CH36" s="120" t="n">
        <f aca="false">'Учебный план расчетный'!CV36</f>
        <v>0</v>
      </c>
      <c r="CI36" s="118" t="n">
        <f aca="false">'Учебный план расчетный'!CW36</f>
        <v>0</v>
      </c>
      <c r="CJ36" s="118" t="n">
        <f aca="false">'Учебный план расчетный'!CX36</f>
        <v>0</v>
      </c>
      <c r="CK36" s="114" t="n">
        <f aca="false">'Учебный план расчетный'!CY36</f>
        <v>0</v>
      </c>
      <c r="CL36" s="118" t="n">
        <f aca="false">'Учебный план расчетный'!CZ36</f>
        <v>0</v>
      </c>
      <c r="CM36" s="118" t="n">
        <f aca="false">'Учебный план расчетный'!DA36</f>
        <v>0</v>
      </c>
      <c r="CN36" s="118" t="n">
        <f aca="false">'Учебный план расчетный'!DB36</f>
        <v>0</v>
      </c>
      <c r="CO36" s="118" t="e">
        <f aca="false">#REF!</f>
        <v>#REF!</v>
      </c>
      <c r="CP36" s="118" t="n">
        <f aca="false">'Учебный план расчетный'!DC36</f>
        <v>0</v>
      </c>
      <c r="CQ36" s="118" t="n">
        <f aca="false">'Учебный план расчетный'!DD36</f>
        <v>0</v>
      </c>
      <c r="CR36" s="118" t="n">
        <f aca="false">'Учебный план расчетный'!DF36*1</f>
        <v>0</v>
      </c>
      <c r="CS36" s="118" t="n">
        <f aca="false">'Учебный план расчетный'!DE36*'Учебный план расчетный'!$O$3</f>
        <v>0</v>
      </c>
      <c r="CT36" s="116" t="n">
        <f aca="false">'Учебный план расчетный'!DF36</f>
        <v>0</v>
      </c>
      <c r="CU36" s="216" t="n">
        <f aca="false">'Учебный план расчетный'!DG36</f>
        <v>0</v>
      </c>
      <c r="CV36" s="120" t="n">
        <f aca="false">'Учебный план расчетный'!DH36</f>
        <v>2</v>
      </c>
      <c r="CW36" s="118" t="n">
        <f aca="false">'Учебный план расчетный'!DI36</f>
        <v>2.475</v>
      </c>
      <c r="CX36" s="118" t="n">
        <f aca="false">'Учебный план расчетный'!DJ36</f>
        <v>48.5714285714286</v>
      </c>
      <c r="CY36" s="114" t="n">
        <f aca="false">'Учебный план расчетный'!DK36</f>
        <v>2</v>
      </c>
      <c r="CZ36" s="118" t="n">
        <f aca="false">'Учебный план расчетный'!DL36</f>
        <v>34</v>
      </c>
      <c r="DA36" s="118" t="n">
        <f aca="false">'Учебный план расчетный'!DM36</f>
        <v>18</v>
      </c>
      <c r="DB36" s="118" t="n">
        <f aca="false">'Учебный план расчетный'!DN36</f>
        <v>16</v>
      </c>
      <c r="DC36" s="118" t="e">
        <f aca="false">#REF!</f>
        <v>#REF!</v>
      </c>
      <c r="DD36" s="118" t="n">
        <f aca="false">'Учебный план расчетный'!DO36</f>
        <v>36</v>
      </c>
      <c r="DE36" s="118" t="n">
        <f aca="false">'Учебный план расчетный'!DP36</f>
        <v>70</v>
      </c>
      <c r="DF36" s="118" t="n">
        <f aca="false">'Учебный план расчетный'!DR36*1</f>
        <v>1</v>
      </c>
      <c r="DG36" s="116" t="n">
        <f aca="false">'Учебный план расчетный'!DQ36*'Учебный план расчетный'!$O$3</f>
        <v>0</v>
      </c>
      <c r="DH36" s="216" t="n">
        <f aca="false">'Учебный план расчетный'!DR36</f>
        <v>1</v>
      </c>
      <c r="DI36" s="216" t="n">
        <f aca="false">'Учебный план расчетный'!DS36</f>
        <v>0</v>
      </c>
      <c r="DJ36" s="113" t="n">
        <f aca="false">'Учебный план расчетный'!DT36</f>
        <v>2</v>
      </c>
      <c r="DK36" s="118" t="n">
        <f aca="false">'Учебный план расчетный'!DU36</f>
        <v>2.475</v>
      </c>
      <c r="DL36" s="118" t="n">
        <f aca="false">'Учебный план расчетный'!DV36</f>
        <v>48.3870967741936</v>
      </c>
      <c r="DM36" s="114" t="n">
        <f aca="false">'Учебный план расчетный'!DW36</f>
        <v>2</v>
      </c>
      <c r="DN36" s="118" t="n">
        <f aca="false">'Учебный план расчетный'!DX36</f>
        <v>30</v>
      </c>
      <c r="DO36" s="118" t="n">
        <f aca="false">'Учебный план расчетный'!DY36</f>
        <v>18</v>
      </c>
      <c r="DP36" s="118" t="n">
        <f aca="false">'Учебный план расчетный'!DZ36</f>
        <v>12</v>
      </c>
      <c r="DQ36" s="118" t="e">
        <f aca="false">#REF!</f>
        <v>#REF!</v>
      </c>
      <c r="DR36" s="118" t="n">
        <f aca="false">'Учебный план расчетный'!EA36</f>
        <v>32</v>
      </c>
      <c r="DS36" s="118" t="n">
        <f aca="false">'Учебный план расчетный'!EB36</f>
        <v>62</v>
      </c>
      <c r="DT36" s="118" t="n">
        <f aca="false">'Учебный план расчетный'!ED36*1</f>
        <v>1</v>
      </c>
      <c r="DU36" s="116" t="n">
        <f aca="false">'Учебный план расчетный'!EC36*'Учебный план расчетный'!$O$3</f>
        <v>0</v>
      </c>
      <c r="DV36" s="117" t="n">
        <f aca="false">'Учебный план расчетный'!ED36</f>
        <v>1</v>
      </c>
      <c r="DW36" s="217" t="n">
        <f aca="false">'Учебный план расчетный'!EE36</f>
        <v>0</v>
      </c>
      <c r="DX36" s="93"/>
      <c r="DY36" s="131"/>
      <c r="DZ36" s="93" t="n">
        <v>16</v>
      </c>
      <c r="EA36" s="194" t="n">
        <v>36</v>
      </c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</row>
    <row r="37" s="15" customFormat="true" ht="11.25" hidden="false" customHeight="false" outlineLevel="0" collapsed="false">
      <c r="A37" s="214" t="str">
        <f aca="false">'Учебный план расчетный'!A37</f>
        <v>Православная аскетика</v>
      </c>
      <c r="B37" s="196" t="n">
        <f aca="false">'Учебный план расчетный'!C37</f>
        <v>0</v>
      </c>
      <c r="C37" s="197" t="n">
        <f aca="false">'Учебный план расчетный'!D37</f>
        <v>0</v>
      </c>
      <c r="D37" s="198" t="n">
        <f aca="false">'Учебный план расчетный'!E37</f>
        <v>0</v>
      </c>
      <c r="E37" s="113" t="n">
        <f aca="false">'Учебный план расчетный'!EF37</f>
        <v>2</v>
      </c>
      <c r="F37" s="114" t="n">
        <f aca="false">'Учебный план расчетный'!EG37</f>
        <v>32</v>
      </c>
      <c r="G37" s="114" t="n">
        <f aca="false">'Учебный план расчетный'!EH37</f>
        <v>16</v>
      </c>
      <c r="H37" s="114" t="n">
        <f aca="false">'Учебный план расчетный'!EI37</f>
        <v>16</v>
      </c>
      <c r="I37" s="114" t="n">
        <f aca="false">'Учебный план расчетный'!EJ37</f>
        <v>34</v>
      </c>
      <c r="J37" s="114" t="n">
        <f aca="false">'Учебный план расчетный'!EL37</f>
        <v>6</v>
      </c>
      <c r="K37" s="114" t="n">
        <f aca="false">'Учебный план расчетный'!EK37</f>
        <v>0</v>
      </c>
      <c r="L37" s="143" t="n">
        <f aca="false">'Учебный план расчетный'!EM37</f>
        <v>72</v>
      </c>
      <c r="M37" s="117" t="n">
        <f aca="false">'Учебный план расчетный'!O37</f>
        <v>0</v>
      </c>
      <c r="N37" s="116" t="n">
        <f aca="false">'Учебный план расчетный'!AL37</f>
        <v>0</v>
      </c>
      <c r="O37" s="215" t="n">
        <f aca="false">'Учебный план расчетный'!AM37</f>
        <v>0</v>
      </c>
      <c r="P37" s="120" t="n">
        <f aca="false">'Учебный план расчетный'!AN37</f>
        <v>1</v>
      </c>
      <c r="Q37" s="118" t="n">
        <f aca="false">'Учебный план расчетный'!AO37</f>
        <v>1.2375</v>
      </c>
      <c r="R37" s="118" t="n">
        <f aca="false">'Учебный план расчетный'!AP37</f>
        <v>48.5714285714286</v>
      </c>
      <c r="S37" s="114" t="n">
        <f aca="false">'Учебный план расчетный'!AQ37</f>
        <v>1</v>
      </c>
      <c r="T37" s="118" t="n">
        <f aca="false">'Учебный план расчетный'!AR37</f>
        <v>17</v>
      </c>
      <c r="U37" s="118" t="n">
        <f aca="false">'Учебный план расчетный'!AS37</f>
        <v>8</v>
      </c>
      <c r="V37" s="118" t="n">
        <f aca="false">'Учебный план расчетный'!AT37</f>
        <v>9</v>
      </c>
      <c r="W37" s="118" t="e">
        <f aca="false">#REF!</f>
        <v>#REF!</v>
      </c>
      <c r="X37" s="118" t="n">
        <f aca="false">'Учебный план расчетный'!AU37</f>
        <v>18</v>
      </c>
      <c r="Y37" s="118" t="n">
        <f aca="false">'Учебный план расчетный'!AV37</f>
        <v>35</v>
      </c>
      <c r="Z37" s="118" t="n">
        <f aca="false">'Учебный план расчетный'!AX37*1</f>
        <v>0</v>
      </c>
      <c r="AA37" s="118" t="n">
        <f aca="false">'Учебный план расчетный'!AW37*'Учебный план расчетный'!$O$3</f>
        <v>0</v>
      </c>
      <c r="AB37" s="118" t="n">
        <f aca="false">'Учебный план расчетный'!AX37</f>
        <v>0</v>
      </c>
      <c r="AC37" s="116" t="n">
        <f aca="false">'Учебный план расчетный'!AY37</f>
        <v>0</v>
      </c>
      <c r="AD37" s="120" t="n">
        <f aca="false">'Учебный план расчетный'!AZ37</f>
        <v>1</v>
      </c>
      <c r="AE37" s="118" t="n">
        <f aca="false">'Учебный план расчетный'!BA37</f>
        <v>1.2375</v>
      </c>
      <c r="AF37" s="119" t="n">
        <f aca="false">'Учебный план расчетный'!BB37</f>
        <v>48.3870967741936</v>
      </c>
      <c r="AG37" s="114" t="n">
        <f aca="false">'Учебный план расчетный'!BC37</f>
        <v>1</v>
      </c>
      <c r="AH37" s="118" t="n">
        <f aca="false">'Учебный план расчетный'!BD37</f>
        <v>15</v>
      </c>
      <c r="AI37" s="118" t="n">
        <f aca="false">'Учебный план расчетный'!BE37</f>
        <v>8</v>
      </c>
      <c r="AJ37" s="118" t="n">
        <f aca="false">'Учебный план расчетный'!BF37</f>
        <v>7</v>
      </c>
      <c r="AK37" s="118" t="e">
        <f aca="false">#REF!</f>
        <v>#REF!</v>
      </c>
      <c r="AL37" s="118" t="n">
        <f aca="false">'Учебный план расчетный'!BG37</f>
        <v>16</v>
      </c>
      <c r="AM37" s="118" t="n">
        <f aca="false">'Учебный план расчетный'!BH37</f>
        <v>31</v>
      </c>
      <c r="AN37" s="118" t="n">
        <f aca="false">'Учебный план расчетный'!BJ37*1</f>
        <v>1</v>
      </c>
      <c r="AO37" s="116" t="n">
        <f aca="false">'Учебный план расчетный'!BI37*'Учебный план расчетный'!$O$3</f>
        <v>0</v>
      </c>
      <c r="AP37" s="216" t="n">
        <f aca="false">'Учебный план расчетный'!BJ37</f>
        <v>1</v>
      </c>
      <c r="AQ37" s="216" t="n">
        <f aca="false">'Учебный план расчетный'!BK37</f>
        <v>0</v>
      </c>
      <c r="AR37" s="113" t="n">
        <f aca="false">'Учебный план расчетный'!BL37</f>
        <v>0</v>
      </c>
      <c r="AS37" s="118" t="n">
        <f aca="false">'Учебный план расчетный'!BM37</f>
        <v>0</v>
      </c>
      <c r="AT37" s="118" t="n">
        <f aca="false">'Учебный план расчетный'!BN37</f>
        <v>0</v>
      </c>
      <c r="AU37" s="114" t="n">
        <f aca="false">'Учебный план расчетный'!BO37</f>
        <v>0</v>
      </c>
      <c r="AV37" s="118" t="n">
        <f aca="false">'Учебный план расчетный'!BP37</f>
        <v>0</v>
      </c>
      <c r="AW37" s="118" t="n">
        <f aca="false">'Учебный план расчетный'!BQ37</f>
        <v>0</v>
      </c>
      <c r="AX37" s="118" t="n">
        <f aca="false">'Учебный план расчетный'!BR37</f>
        <v>0</v>
      </c>
      <c r="AY37" s="118" t="e">
        <f aca="false">#REF!</f>
        <v>#REF!</v>
      </c>
      <c r="AZ37" s="118" t="n">
        <f aca="false">'Учебный план расчетный'!BS37</f>
        <v>0</v>
      </c>
      <c r="BA37" s="118" t="n">
        <f aca="false">'Учебный план расчетный'!BT37</f>
        <v>0</v>
      </c>
      <c r="BB37" s="118" t="n">
        <f aca="false">'Учебный план расчетный'!BV37*1</f>
        <v>0</v>
      </c>
      <c r="BC37" s="116" t="n">
        <f aca="false">'Учебный план расчетный'!BU37*'Учебный план расчетный'!$O$3</f>
        <v>0</v>
      </c>
      <c r="BD37" s="216" t="n">
        <f aca="false">'Учебный план расчетный'!BV37</f>
        <v>0</v>
      </c>
      <c r="BE37" s="216" t="n">
        <f aca="false">'Учебный план расчетный'!BW37</f>
        <v>0</v>
      </c>
      <c r="BF37" s="113" t="n">
        <f aca="false">'Учебный план расчетный'!BX37</f>
        <v>0</v>
      </c>
      <c r="BG37" s="118" t="n">
        <f aca="false">'Учебный план расчетный'!BY37</f>
        <v>0</v>
      </c>
      <c r="BH37" s="118" t="n">
        <f aca="false">'Учебный план расчетный'!BZ37</f>
        <v>0</v>
      </c>
      <c r="BI37" s="114" t="n">
        <f aca="false">'Учебный план расчетный'!CA37</f>
        <v>0</v>
      </c>
      <c r="BJ37" s="118" t="n">
        <f aca="false">'Учебный план расчетный'!CB37</f>
        <v>0</v>
      </c>
      <c r="BK37" s="118" t="n">
        <f aca="false">'Учебный план расчетный'!CC37</f>
        <v>0</v>
      </c>
      <c r="BL37" s="118" t="n">
        <f aca="false">'Учебный план расчетный'!CD37</f>
        <v>0</v>
      </c>
      <c r="BM37" s="118" t="e">
        <f aca="false">#REF!</f>
        <v>#REF!</v>
      </c>
      <c r="BN37" s="118" t="n">
        <f aca="false">'Учебный план расчетный'!CE37</f>
        <v>0</v>
      </c>
      <c r="BO37" s="118" t="n">
        <f aca="false">'Учебный план расчетный'!CF37</f>
        <v>0</v>
      </c>
      <c r="BP37" s="118" t="n">
        <f aca="false">'Учебный план расчетный'!CH37*1</f>
        <v>0</v>
      </c>
      <c r="BQ37" s="118" t="n">
        <f aca="false">'Учебный план расчетный'!CG37*'Учебный план расчетный'!$O$3</f>
        <v>0</v>
      </c>
      <c r="BR37" s="116" t="n">
        <f aca="false">'Учебный план расчетный'!CH37</f>
        <v>0</v>
      </c>
      <c r="BS37" s="215" t="n">
        <f aca="false">'Учебный план расчетный'!CI37</f>
        <v>0</v>
      </c>
      <c r="BT37" s="120" t="n">
        <f aca="false">'Учебный план расчетный'!CJ37</f>
        <v>0</v>
      </c>
      <c r="BU37" s="118" t="n">
        <f aca="false">'Учебный план расчетный'!CK37</f>
        <v>0</v>
      </c>
      <c r="BV37" s="118" t="n">
        <f aca="false">'Учебный план расчетный'!CL37</f>
        <v>0</v>
      </c>
      <c r="BW37" s="114" t="n">
        <f aca="false">'Учебный план расчетный'!CM37</f>
        <v>0</v>
      </c>
      <c r="BX37" s="118" t="n">
        <f aca="false">'Учебный план расчетный'!CN37</f>
        <v>0</v>
      </c>
      <c r="BY37" s="118" t="n">
        <f aca="false">'Учебный план расчетный'!CO37</f>
        <v>0</v>
      </c>
      <c r="BZ37" s="118" t="n">
        <f aca="false">'Учебный план расчетный'!CP37</f>
        <v>0</v>
      </c>
      <c r="CA37" s="118" t="e">
        <f aca="false">#REF!</f>
        <v>#REF!</v>
      </c>
      <c r="CB37" s="118" t="n">
        <f aca="false">'Учебный план расчетный'!CQ37</f>
        <v>0</v>
      </c>
      <c r="CC37" s="118" t="n">
        <f aca="false">'Учебный план расчетный'!CR37</f>
        <v>0</v>
      </c>
      <c r="CD37" s="118" t="n">
        <f aca="false">'Учебный план расчетный'!CT37*1</f>
        <v>0</v>
      </c>
      <c r="CE37" s="118" t="n">
        <f aca="false">'Учебный план расчетный'!CS37*'Учебный план расчетный'!$O$3</f>
        <v>0</v>
      </c>
      <c r="CF37" s="116" t="n">
        <f aca="false">'Учебный план расчетный'!CT37</f>
        <v>0</v>
      </c>
      <c r="CG37" s="215" t="n">
        <f aca="false">'Учебный план расчетный'!CU37</f>
        <v>0</v>
      </c>
      <c r="CH37" s="120" t="n">
        <f aca="false">'Учебный план расчетный'!CV37</f>
        <v>0</v>
      </c>
      <c r="CI37" s="118" t="n">
        <f aca="false">'Учебный план расчетный'!CW37</f>
        <v>0</v>
      </c>
      <c r="CJ37" s="118" t="n">
        <f aca="false">'Учебный план расчетный'!CX37</f>
        <v>0</v>
      </c>
      <c r="CK37" s="114" t="n">
        <f aca="false">'Учебный план расчетный'!CY37</f>
        <v>0</v>
      </c>
      <c r="CL37" s="118" t="n">
        <f aca="false">'Учебный план расчетный'!CZ37</f>
        <v>0</v>
      </c>
      <c r="CM37" s="118" t="n">
        <f aca="false">'Учебный план расчетный'!DA37</f>
        <v>0</v>
      </c>
      <c r="CN37" s="118" t="n">
        <f aca="false">'Учебный план расчетный'!DB37</f>
        <v>0</v>
      </c>
      <c r="CO37" s="118" t="e">
        <f aca="false">#REF!</f>
        <v>#REF!</v>
      </c>
      <c r="CP37" s="118" t="n">
        <f aca="false">'Учебный план расчетный'!DC37</f>
        <v>0</v>
      </c>
      <c r="CQ37" s="118" t="n">
        <f aca="false">'Учебный план расчетный'!DD37</f>
        <v>0</v>
      </c>
      <c r="CR37" s="118" t="n">
        <f aca="false">'Учебный план расчетный'!DF37*1</f>
        <v>0</v>
      </c>
      <c r="CS37" s="118" t="n">
        <f aca="false">'Учебный план расчетный'!DE37*'Учебный план расчетный'!$O$3</f>
        <v>0</v>
      </c>
      <c r="CT37" s="116" t="n">
        <f aca="false">'Учебный план расчетный'!DF37</f>
        <v>0</v>
      </c>
      <c r="CU37" s="216" t="n">
        <f aca="false">'Учебный план расчетный'!DG37</f>
        <v>0</v>
      </c>
      <c r="CV37" s="120" t="n">
        <f aca="false">'Учебный план расчетный'!DH37</f>
        <v>0</v>
      </c>
      <c r="CW37" s="118" t="n">
        <f aca="false">'Учебный план расчетный'!DI37</f>
        <v>0</v>
      </c>
      <c r="CX37" s="118" t="n">
        <f aca="false">'Учебный план расчетный'!DJ37</f>
        <v>0</v>
      </c>
      <c r="CY37" s="114" t="n">
        <f aca="false">'Учебный план расчетный'!DK37</f>
        <v>0</v>
      </c>
      <c r="CZ37" s="118" t="n">
        <f aca="false">'Учебный план расчетный'!DL37</f>
        <v>0</v>
      </c>
      <c r="DA37" s="118" t="n">
        <f aca="false">'Учебный план расчетный'!DM37</f>
        <v>0</v>
      </c>
      <c r="DB37" s="118" t="n">
        <f aca="false">'Учебный план расчетный'!DN37</f>
        <v>0</v>
      </c>
      <c r="DC37" s="118" t="e">
        <f aca="false">#REF!</f>
        <v>#REF!</v>
      </c>
      <c r="DD37" s="118" t="n">
        <f aca="false">'Учебный план расчетный'!DO37</f>
        <v>0</v>
      </c>
      <c r="DE37" s="118" t="n">
        <f aca="false">'Учебный план расчетный'!DP37</f>
        <v>0</v>
      </c>
      <c r="DF37" s="118" t="n">
        <f aca="false">'Учебный план расчетный'!DR37*1</f>
        <v>0</v>
      </c>
      <c r="DG37" s="116" t="n">
        <f aca="false">'Учебный план расчетный'!DQ37*'Учебный план расчетный'!$O$3</f>
        <v>0</v>
      </c>
      <c r="DH37" s="216" t="n">
        <f aca="false">'Учебный план расчетный'!DR37</f>
        <v>0</v>
      </c>
      <c r="DI37" s="216" t="n">
        <f aca="false">'Учебный план расчетный'!DS37</f>
        <v>0</v>
      </c>
      <c r="DJ37" s="113" t="n">
        <f aca="false">'Учебный план расчетный'!DT37</f>
        <v>0</v>
      </c>
      <c r="DK37" s="118" t="n">
        <f aca="false">'Учебный план расчетный'!DU37</f>
        <v>0</v>
      </c>
      <c r="DL37" s="118" t="n">
        <f aca="false">'Учебный план расчетный'!DV37</f>
        <v>0</v>
      </c>
      <c r="DM37" s="114" t="n">
        <f aca="false">'Учебный план расчетный'!DW37</f>
        <v>0</v>
      </c>
      <c r="DN37" s="118" t="n">
        <f aca="false">'Учебный план расчетный'!DX37</f>
        <v>0</v>
      </c>
      <c r="DO37" s="118" t="n">
        <f aca="false">'Учебный план расчетный'!DY37</f>
        <v>0</v>
      </c>
      <c r="DP37" s="118" t="n">
        <f aca="false">'Учебный план расчетный'!DZ37</f>
        <v>0</v>
      </c>
      <c r="DQ37" s="118" t="e">
        <f aca="false">#REF!</f>
        <v>#REF!</v>
      </c>
      <c r="DR37" s="118" t="n">
        <f aca="false">'Учебный план расчетный'!EA37</f>
        <v>0</v>
      </c>
      <c r="DS37" s="118" t="n">
        <f aca="false">'Учебный план расчетный'!EB37</f>
        <v>0</v>
      </c>
      <c r="DT37" s="118" t="n">
        <f aca="false">'Учебный план расчетный'!ED37*1</f>
        <v>0</v>
      </c>
      <c r="DU37" s="116" t="n">
        <f aca="false">'Учебный план расчетный'!EC37*'Учебный план расчетный'!$O$3</f>
        <v>0</v>
      </c>
      <c r="DV37" s="117" t="n">
        <f aca="false">'Учебный план расчетный'!ED37</f>
        <v>0</v>
      </c>
      <c r="DW37" s="217" t="n">
        <f aca="false">'Учебный план расчетный'!EE37</f>
        <v>0</v>
      </c>
      <c r="DX37" s="93"/>
      <c r="DZ37" s="93" t="n">
        <v>17</v>
      </c>
      <c r="EA37" s="93" t="n">
        <v>37</v>
      </c>
    </row>
    <row r="38" s="15" customFormat="true" ht="16.5" hidden="false" customHeight="false" outlineLevel="0" collapsed="false">
      <c r="A38" s="195" t="str">
        <f aca="false">'Учебный план расчетный'!A38</f>
        <v>Церковно-правовые / канонико правовые дисциплины</v>
      </c>
      <c r="B38" s="196" t="n">
        <f aca="false">'Учебный план расчетный'!C38</f>
        <v>0</v>
      </c>
      <c r="C38" s="197" t="n">
        <f aca="false">'Учебный план расчетный'!D38</f>
        <v>0</v>
      </c>
      <c r="D38" s="198" t="n">
        <f aca="false">'Учебный план расчетный'!E38</f>
        <v>0</v>
      </c>
      <c r="E38" s="113" t="n">
        <f aca="false">'Учебный план расчетный'!EF38</f>
        <v>0</v>
      </c>
      <c r="F38" s="114" t="n">
        <f aca="false">'Учебный план расчетный'!EG38</f>
        <v>0</v>
      </c>
      <c r="G38" s="114" t="n">
        <f aca="false">'Учебный план расчетный'!EH38</f>
        <v>0</v>
      </c>
      <c r="H38" s="114" t="n">
        <f aca="false">'Учебный план расчетный'!EI38</f>
        <v>0</v>
      </c>
      <c r="I38" s="114" t="n">
        <f aca="false">'Учебный план расчетный'!EJ38</f>
        <v>0</v>
      </c>
      <c r="J38" s="114" t="n">
        <f aca="false">'Учебный план расчетный'!EL38</f>
        <v>0</v>
      </c>
      <c r="K38" s="114" t="n">
        <f aca="false">'Учебный план расчетный'!EK38</f>
        <v>0</v>
      </c>
      <c r="L38" s="143" t="n">
        <f aca="false">'Учебный план расчетный'!EM38</f>
        <v>0</v>
      </c>
      <c r="M38" s="117" t="n">
        <f aca="false">'Учебный план расчетный'!O38</f>
        <v>0</v>
      </c>
      <c r="N38" s="116" t="n">
        <f aca="false">'Учебный план расчетный'!AL38</f>
        <v>0</v>
      </c>
      <c r="O38" s="215" t="n">
        <f aca="false">'Учебный план расчетный'!AM38</f>
        <v>0</v>
      </c>
      <c r="P38" s="120" t="n">
        <f aca="false">'Учебный план расчетный'!AN38</f>
        <v>0</v>
      </c>
      <c r="Q38" s="118" t="n">
        <f aca="false">'Учебный план расчетный'!AO38</f>
        <v>0</v>
      </c>
      <c r="R38" s="118" t="n">
        <f aca="false">'Учебный план расчетный'!AP38</f>
        <v>0</v>
      </c>
      <c r="S38" s="114" t="n">
        <f aca="false">'Учебный план расчетный'!AQ38</f>
        <v>0</v>
      </c>
      <c r="T38" s="118" t="n">
        <f aca="false">'Учебный план расчетный'!AR38</f>
        <v>0</v>
      </c>
      <c r="U38" s="118" t="n">
        <f aca="false">'Учебный план расчетный'!AS38</f>
        <v>0</v>
      </c>
      <c r="V38" s="118" t="n">
        <f aca="false">'Учебный план расчетный'!AT38</f>
        <v>0</v>
      </c>
      <c r="W38" s="118" t="e">
        <f aca="false">#REF!</f>
        <v>#REF!</v>
      </c>
      <c r="X38" s="118" t="n">
        <f aca="false">'Учебный план расчетный'!AU38</f>
        <v>0</v>
      </c>
      <c r="Y38" s="118" t="n">
        <f aca="false">'Учебный план расчетный'!AV38</f>
        <v>0</v>
      </c>
      <c r="Z38" s="118" t="n">
        <f aca="false">'Учебный план расчетный'!AX38*1</f>
        <v>0</v>
      </c>
      <c r="AA38" s="118" t="n">
        <f aca="false">'Учебный план расчетный'!AW38*'Учебный план расчетный'!$O$3</f>
        <v>0</v>
      </c>
      <c r="AB38" s="118" t="n">
        <f aca="false">'Учебный план расчетный'!AX38</f>
        <v>0</v>
      </c>
      <c r="AC38" s="116" t="n">
        <f aca="false">'Учебный план расчетный'!AY38</f>
        <v>0</v>
      </c>
      <c r="AD38" s="120" t="n">
        <f aca="false">'Учебный план расчетный'!AZ38</f>
        <v>0</v>
      </c>
      <c r="AE38" s="118" t="n">
        <f aca="false">'Учебный план расчетный'!BA38</f>
        <v>0</v>
      </c>
      <c r="AF38" s="119" t="n">
        <f aca="false">'Учебный план расчетный'!BB38</f>
        <v>0</v>
      </c>
      <c r="AG38" s="114" t="n">
        <f aca="false">'Учебный план расчетный'!BC38</f>
        <v>0</v>
      </c>
      <c r="AH38" s="118" t="n">
        <f aca="false">'Учебный план расчетный'!BD38</f>
        <v>0</v>
      </c>
      <c r="AI38" s="118" t="n">
        <f aca="false">'Учебный план расчетный'!BE38</f>
        <v>0</v>
      </c>
      <c r="AJ38" s="118" t="n">
        <f aca="false">'Учебный план расчетный'!BF38</f>
        <v>0</v>
      </c>
      <c r="AK38" s="118" t="e">
        <f aca="false">#REF!</f>
        <v>#REF!</v>
      </c>
      <c r="AL38" s="118" t="n">
        <f aca="false">'Учебный план расчетный'!BG38</f>
        <v>0</v>
      </c>
      <c r="AM38" s="118" t="n">
        <f aca="false">'Учебный план расчетный'!BH38</f>
        <v>0</v>
      </c>
      <c r="AN38" s="118" t="n">
        <f aca="false">'Учебный план расчетный'!BJ38*1</f>
        <v>0</v>
      </c>
      <c r="AO38" s="116" t="n">
        <f aca="false">'Учебный план расчетный'!BI38*'Учебный план расчетный'!$O$3</f>
        <v>0</v>
      </c>
      <c r="AP38" s="216" t="n">
        <f aca="false">'Учебный план расчетный'!BJ38</f>
        <v>0</v>
      </c>
      <c r="AQ38" s="216" t="n">
        <f aca="false">'Учебный план расчетный'!BK38</f>
        <v>0</v>
      </c>
      <c r="AR38" s="113" t="n">
        <f aca="false">'Учебный план расчетный'!BL38</f>
        <v>0</v>
      </c>
      <c r="AS38" s="118" t="n">
        <f aca="false">'Учебный план расчетный'!BM38</f>
        <v>0</v>
      </c>
      <c r="AT38" s="118" t="n">
        <f aca="false">'Учебный план расчетный'!BN38</f>
        <v>0</v>
      </c>
      <c r="AU38" s="114" t="n">
        <f aca="false">'Учебный план расчетный'!BO38</f>
        <v>0</v>
      </c>
      <c r="AV38" s="118" t="n">
        <f aca="false">'Учебный план расчетный'!BP38</f>
        <v>0</v>
      </c>
      <c r="AW38" s="118" t="n">
        <f aca="false">'Учебный план расчетный'!BQ38</f>
        <v>0</v>
      </c>
      <c r="AX38" s="118" t="n">
        <f aca="false">'Учебный план расчетный'!BR38</f>
        <v>0</v>
      </c>
      <c r="AY38" s="118" t="e">
        <f aca="false">#REF!</f>
        <v>#REF!</v>
      </c>
      <c r="AZ38" s="118" t="n">
        <f aca="false">'Учебный план расчетный'!BS38</f>
        <v>0</v>
      </c>
      <c r="BA38" s="118" t="n">
        <f aca="false">'Учебный план расчетный'!BT38</f>
        <v>0</v>
      </c>
      <c r="BB38" s="118" t="n">
        <f aca="false">'Учебный план расчетный'!BV38*1</f>
        <v>0</v>
      </c>
      <c r="BC38" s="116" t="n">
        <f aca="false">'Учебный план расчетный'!BU38*'Учебный план расчетный'!$O$3</f>
        <v>0</v>
      </c>
      <c r="BD38" s="216" t="n">
        <f aca="false">'Учебный план расчетный'!BV38</f>
        <v>0</v>
      </c>
      <c r="BE38" s="216" t="n">
        <f aca="false">'Учебный план расчетный'!BW38</f>
        <v>0</v>
      </c>
      <c r="BF38" s="113" t="n">
        <f aca="false">'Учебный план расчетный'!BX38</f>
        <v>0</v>
      </c>
      <c r="BG38" s="118" t="n">
        <f aca="false">'Учебный план расчетный'!BY38</f>
        <v>0</v>
      </c>
      <c r="BH38" s="118" t="n">
        <f aca="false">'Учебный план расчетный'!BZ38</f>
        <v>0</v>
      </c>
      <c r="BI38" s="114" t="n">
        <f aca="false">'Учебный план расчетный'!CA38</f>
        <v>0</v>
      </c>
      <c r="BJ38" s="118" t="n">
        <f aca="false">'Учебный план расчетный'!CB38</f>
        <v>0</v>
      </c>
      <c r="BK38" s="118" t="n">
        <f aca="false">'Учебный план расчетный'!CC38</f>
        <v>0</v>
      </c>
      <c r="BL38" s="118" t="n">
        <f aca="false">'Учебный план расчетный'!CD38</f>
        <v>0</v>
      </c>
      <c r="BM38" s="118" t="e">
        <f aca="false">#REF!</f>
        <v>#REF!</v>
      </c>
      <c r="BN38" s="118" t="n">
        <f aca="false">'Учебный план расчетный'!CE38</f>
        <v>0</v>
      </c>
      <c r="BO38" s="118" t="n">
        <f aca="false">'Учебный план расчетный'!CF38</f>
        <v>0</v>
      </c>
      <c r="BP38" s="118" t="n">
        <f aca="false">'Учебный план расчетный'!CH38*1</f>
        <v>0</v>
      </c>
      <c r="BQ38" s="118" t="n">
        <f aca="false">'Учебный план расчетный'!CG38*'Учебный план расчетный'!$O$3</f>
        <v>0</v>
      </c>
      <c r="BR38" s="116" t="n">
        <f aca="false">'Учебный план расчетный'!CH38</f>
        <v>0</v>
      </c>
      <c r="BS38" s="215" t="n">
        <f aca="false">'Учебный план расчетный'!CI38</f>
        <v>0</v>
      </c>
      <c r="BT38" s="120" t="n">
        <f aca="false">'Учебный план расчетный'!CJ38</f>
        <v>0</v>
      </c>
      <c r="BU38" s="118" t="n">
        <f aca="false">'Учебный план расчетный'!CK38</f>
        <v>0</v>
      </c>
      <c r="BV38" s="118" t="n">
        <f aca="false">'Учебный план расчетный'!CL38</f>
        <v>0</v>
      </c>
      <c r="BW38" s="114" t="n">
        <f aca="false">'Учебный план расчетный'!CM38</f>
        <v>0</v>
      </c>
      <c r="BX38" s="118" t="n">
        <f aca="false">'Учебный план расчетный'!CN38</f>
        <v>0</v>
      </c>
      <c r="BY38" s="118" t="n">
        <f aca="false">'Учебный план расчетный'!CO38</f>
        <v>0</v>
      </c>
      <c r="BZ38" s="118" t="n">
        <f aca="false">'Учебный план расчетный'!CP38</f>
        <v>0</v>
      </c>
      <c r="CA38" s="118" t="e">
        <f aca="false">#REF!</f>
        <v>#REF!</v>
      </c>
      <c r="CB38" s="118" t="n">
        <f aca="false">'Учебный план расчетный'!CQ38</f>
        <v>0</v>
      </c>
      <c r="CC38" s="118" t="n">
        <f aca="false">'Учебный план расчетный'!CR38</f>
        <v>0</v>
      </c>
      <c r="CD38" s="118" t="n">
        <f aca="false">'Учебный план расчетный'!CT38*1</f>
        <v>0</v>
      </c>
      <c r="CE38" s="118" t="n">
        <f aca="false">'Учебный план расчетный'!CS38*'Учебный план расчетный'!$O$3</f>
        <v>0</v>
      </c>
      <c r="CF38" s="116" t="n">
        <f aca="false">'Учебный план расчетный'!CT38</f>
        <v>0</v>
      </c>
      <c r="CG38" s="215" t="n">
        <f aca="false">'Учебный план расчетный'!CU38</f>
        <v>0</v>
      </c>
      <c r="CH38" s="120" t="n">
        <f aca="false">'Учебный план расчетный'!CV38</f>
        <v>0</v>
      </c>
      <c r="CI38" s="118" t="n">
        <f aca="false">'Учебный план расчетный'!CW38</f>
        <v>0</v>
      </c>
      <c r="CJ38" s="118" t="n">
        <f aca="false">'Учебный план расчетный'!CX38</f>
        <v>0</v>
      </c>
      <c r="CK38" s="114" t="n">
        <f aca="false">'Учебный план расчетный'!CY38</f>
        <v>0</v>
      </c>
      <c r="CL38" s="118" t="n">
        <f aca="false">'Учебный план расчетный'!CZ38</f>
        <v>0</v>
      </c>
      <c r="CM38" s="118" t="n">
        <f aca="false">'Учебный план расчетный'!DA38</f>
        <v>0</v>
      </c>
      <c r="CN38" s="118" t="n">
        <f aca="false">'Учебный план расчетный'!DB38</f>
        <v>0</v>
      </c>
      <c r="CO38" s="118" t="e">
        <f aca="false">#REF!</f>
        <v>#REF!</v>
      </c>
      <c r="CP38" s="118" t="n">
        <f aca="false">'Учебный план расчетный'!DC38</f>
        <v>0</v>
      </c>
      <c r="CQ38" s="118" t="n">
        <f aca="false">'Учебный план расчетный'!DD38</f>
        <v>0</v>
      </c>
      <c r="CR38" s="118" t="n">
        <f aca="false">'Учебный план расчетный'!DF38*1</f>
        <v>0</v>
      </c>
      <c r="CS38" s="118" t="n">
        <f aca="false">'Учебный план расчетный'!DE38*'Учебный план расчетный'!$O$3</f>
        <v>0</v>
      </c>
      <c r="CT38" s="116" t="n">
        <f aca="false">'Учебный план расчетный'!DF38</f>
        <v>0</v>
      </c>
      <c r="CU38" s="216" t="n">
        <f aca="false">'Учебный план расчетный'!DG38</f>
        <v>0</v>
      </c>
      <c r="CV38" s="120" t="n">
        <f aca="false">'Учебный план расчетный'!DH38</f>
        <v>0</v>
      </c>
      <c r="CW38" s="118" t="n">
        <f aca="false">'Учебный план расчетный'!DI38</f>
        <v>0</v>
      </c>
      <c r="CX38" s="118" t="n">
        <f aca="false">'Учебный план расчетный'!DJ38</f>
        <v>0</v>
      </c>
      <c r="CY38" s="114" t="n">
        <f aca="false">'Учебный план расчетный'!DK38</f>
        <v>0</v>
      </c>
      <c r="CZ38" s="118" t="n">
        <f aca="false">'Учебный план расчетный'!DL38</f>
        <v>0</v>
      </c>
      <c r="DA38" s="118" t="n">
        <f aca="false">'Учебный план расчетный'!DM38</f>
        <v>0</v>
      </c>
      <c r="DB38" s="118" t="n">
        <f aca="false">'Учебный план расчетный'!DN38</f>
        <v>0</v>
      </c>
      <c r="DC38" s="118" t="e">
        <f aca="false">#REF!</f>
        <v>#REF!</v>
      </c>
      <c r="DD38" s="118" t="n">
        <f aca="false">'Учебный план расчетный'!DO38</f>
        <v>0</v>
      </c>
      <c r="DE38" s="118" t="n">
        <f aca="false">'Учебный план расчетный'!DP38</f>
        <v>0</v>
      </c>
      <c r="DF38" s="118" t="n">
        <f aca="false">'Учебный план расчетный'!DR38*1</f>
        <v>0</v>
      </c>
      <c r="DG38" s="116" t="n">
        <f aca="false">'Учебный план расчетный'!DQ38*'Учебный план расчетный'!$O$3</f>
        <v>0</v>
      </c>
      <c r="DH38" s="216" t="n">
        <f aca="false">'Учебный план расчетный'!DR38</f>
        <v>0</v>
      </c>
      <c r="DI38" s="216" t="n">
        <f aca="false">'Учебный план расчетный'!DS38</f>
        <v>0</v>
      </c>
      <c r="DJ38" s="113" t="n">
        <f aca="false">'Учебный план расчетный'!DT38</f>
        <v>0</v>
      </c>
      <c r="DK38" s="118" t="n">
        <f aca="false">'Учебный план расчетный'!DU38</f>
        <v>0</v>
      </c>
      <c r="DL38" s="118" t="n">
        <f aca="false">'Учебный план расчетный'!DV38</f>
        <v>0</v>
      </c>
      <c r="DM38" s="114" t="n">
        <f aca="false">'Учебный план расчетный'!DW38</f>
        <v>0</v>
      </c>
      <c r="DN38" s="118" t="n">
        <f aca="false">'Учебный план расчетный'!DX38</f>
        <v>0</v>
      </c>
      <c r="DO38" s="118" t="n">
        <f aca="false">'Учебный план расчетный'!DY38</f>
        <v>0</v>
      </c>
      <c r="DP38" s="118" t="n">
        <f aca="false">'Учебный план расчетный'!DZ38</f>
        <v>0</v>
      </c>
      <c r="DQ38" s="118" t="e">
        <f aca="false">#REF!</f>
        <v>#REF!</v>
      </c>
      <c r="DR38" s="118" t="n">
        <f aca="false">'Учебный план расчетный'!EA38</f>
        <v>0</v>
      </c>
      <c r="DS38" s="118" t="n">
        <f aca="false">'Учебный план расчетный'!EB38</f>
        <v>0</v>
      </c>
      <c r="DT38" s="118" t="n">
        <f aca="false">'Учебный план расчетный'!ED38*1</f>
        <v>0</v>
      </c>
      <c r="DU38" s="116" t="n">
        <f aca="false">'Учебный план расчетный'!EC38*'Учебный план расчетный'!$O$3</f>
        <v>0</v>
      </c>
      <c r="DV38" s="117" t="n">
        <f aca="false">'Учебный план расчетный'!ED38</f>
        <v>0</v>
      </c>
      <c r="DW38" s="217" t="n">
        <f aca="false">'Учебный план расчетный'!EE38</f>
        <v>0</v>
      </c>
      <c r="DX38" s="93"/>
      <c r="DZ38" s="93"/>
      <c r="EA38" s="93" t="n">
        <v>38</v>
      </c>
    </row>
    <row r="39" s="15" customFormat="true" ht="11.25" hidden="false" customHeight="false" outlineLevel="0" collapsed="false">
      <c r="A39" s="214" t="str">
        <f aca="false">'Учебный план расчетный'!A39</f>
        <v>Каноническое право</v>
      </c>
      <c r="B39" s="196" t="n">
        <f aca="false">'Учебный план расчетный'!C39</f>
        <v>0</v>
      </c>
      <c r="C39" s="197" t="n">
        <f aca="false">'Учебный план расчетный'!D39</f>
        <v>0</v>
      </c>
      <c r="D39" s="198" t="n">
        <f aca="false">'Учебный план расчетный'!E39</f>
        <v>0</v>
      </c>
      <c r="E39" s="113" t="n">
        <f aca="false">'Учебный план расчетный'!EF39</f>
        <v>4</v>
      </c>
      <c r="F39" s="114" t="n">
        <f aca="false">'Учебный план расчетный'!EG39</f>
        <v>90</v>
      </c>
      <c r="G39" s="114" t="n">
        <f aca="false">'Учебный план расчетный'!EH39</f>
        <v>52</v>
      </c>
      <c r="H39" s="114" t="n">
        <f aca="false">'Учебный план расчетный'!EI39</f>
        <v>38</v>
      </c>
      <c r="I39" s="114" t="n">
        <f aca="false">'Учебный план расчетный'!EJ39</f>
        <v>48</v>
      </c>
      <c r="J39" s="114" t="n">
        <f aca="false">'Учебный план расчетный'!EL39</f>
        <v>6</v>
      </c>
      <c r="K39" s="114" t="n">
        <f aca="false">'Учебный план расчетный'!EK39</f>
        <v>0</v>
      </c>
      <c r="L39" s="143" t="n">
        <f aca="false">'Учебный план расчетный'!EM39</f>
        <v>144</v>
      </c>
      <c r="M39" s="117" t="n">
        <f aca="false">'Учебный план расчетный'!O39</f>
        <v>0</v>
      </c>
      <c r="N39" s="116" t="n">
        <f aca="false">'Учебный план расчетный'!AL39</f>
        <v>0</v>
      </c>
      <c r="O39" s="215" t="n">
        <f aca="false">'Учебный план расчетный'!AM39</f>
        <v>0</v>
      </c>
      <c r="P39" s="120" t="n">
        <f aca="false">'Учебный план расчетный'!AN39</f>
        <v>0</v>
      </c>
      <c r="Q39" s="118" t="n">
        <f aca="false">'Учебный план расчетный'!AO39</f>
        <v>0</v>
      </c>
      <c r="R39" s="118" t="n">
        <f aca="false">'Учебный план расчетный'!AP39</f>
        <v>0</v>
      </c>
      <c r="S39" s="114" t="n">
        <f aca="false">'Учебный план расчетный'!AQ39</f>
        <v>0</v>
      </c>
      <c r="T39" s="118" t="n">
        <f aca="false">'Учебный план расчетный'!AR39</f>
        <v>0</v>
      </c>
      <c r="U39" s="118" t="n">
        <f aca="false">'Учебный план расчетный'!AS39</f>
        <v>0</v>
      </c>
      <c r="V39" s="118" t="n">
        <f aca="false">'Учебный план расчетный'!AT39</f>
        <v>0</v>
      </c>
      <c r="W39" s="118" t="e">
        <f aca="false">#REF!</f>
        <v>#REF!</v>
      </c>
      <c r="X39" s="118" t="n">
        <f aca="false">'Учебный план расчетный'!AU39</f>
        <v>0</v>
      </c>
      <c r="Y39" s="118" t="n">
        <f aca="false">'Учебный план расчетный'!AV39</f>
        <v>0</v>
      </c>
      <c r="Z39" s="118" t="n">
        <f aca="false">'Учебный план расчетный'!AX39*1</f>
        <v>0</v>
      </c>
      <c r="AA39" s="118" t="n">
        <f aca="false">'Учебный план расчетный'!AW39*'Учебный план расчетный'!$O$3</f>
        <v>0</v>
      </c>
      <c r="AB39" s="118" t="n">
        <f aca="false">'Учебный план расчетный'!AX39</f>
        <v>0</v>
      </c>
      <c r="AC39" s="116" t="n">
        <f aca="false">'Учебный план расчетный'!AY39</f>
        <v>0</v>
      </c>
      <c r="AD39" s="120" t="n">
        <f aca="false">'Учебный план расчетный'!AZ39</f>
        <v>0</v>
      </c>
      <c r="AE39" s="118" t="n">
        <f aca="false">'Учебный план расчетный'!BA39</f>
        <v>0</v>
      </c>
      <c r="AF39" s="119" t="n">
        <f aca="false">'Учебный план расчетный'!BB39</f>
        <v>0</v>
      </c>
      <c r="AG39" s="114" t="n">
        <f aca="false">'Учебный план расчетный'!BC39</f>
        <v>0</v>
      </c>
      <c r="AH39" s="118" t="n">
        <f aca="false">'Учебный план расчетный'!BD39</f>
        <v>0</v>
      </c>
      <c r="AI39" s="118" t="n">
        <f aca="false">'Учебный план расчетный'!BE39</f>
        <v>0</v>
      </c>
      <c r="AJ39" s="118" t="n">
        <f aca="false">'Учебный план расчетный'!BF39</f>
        <v>0</v>
      </c>
      <c r="AK39" s="118" t="e">
        <f aca="false">#REF!</f>
        <v>#REF!</v>
      </c>
      <c r="AL39" s="118" t="n">
        <f aca="false">'Учебный план расчетный'!BG39</f>
        <v>0</v>
      </c>
      <c r="AM39" s="118" t="n">
        <f aca="false">'Учебный план расчетный'!BH39</f>
        <v>0</v>
      </c>
      <c r="AN39" s="118" t="n">
        <f aca="false">'Учебный план расчетный'!BJ39*1</f>
        <v>0</v>
      </c>
      <c r="AO39" s="116" t="n">
        <f aca="false">'Учебный план расчетный'!BI39*'Учебный план расчетный'!$O$3</f>
        <v>0</v>
      </c>
      <c r="AP39" s="216" t="n">
        <f aca="false">'Учебный план расчетный'!BJ39</f>
        <v>0</v>
      </c>
      <c r="AQ39" s="216" t="n">
        <f aca="false">'Учебный план расчетный'!BK39</f>
        <v>0</v>
      </c>
      <c r="AR39" s="113" t="n">
        <f aca="false">'Учебный план расчетный'!BL39</f>
        <v>0</v>
      </c>
      <c r="AS39" s="118" t="n">
        <f aca="false">'Учебный план расчетный'!BM39</f>
        <v>0</v>
      </c>
      <c r="AT39" s="118" t="n">
        <f aca="false">'Учебный план расчетный'!BN39</f>
        <v>0</v>
      </c>
      <c r="AU39" s="114" t="n">
        <f aca="false">'Учебный план расчетный'!BO39</f>
        <v>0</v>
      </c>
      <c r="AV39" s="118" t="n">
        <f aca="false">'Учебный план расчетный'!BP39</f>
        <v>0</v>
      </c>
      <c r="AW39" s="118" t="n">
        <f aca="false">'Учебный план расчетный'!BQ39</f>
        <v>0</v>
      </c>
      <c r="AX39" s="118" t="n">
        <f aca="false">'Учебный план расчетный'!BR39</f>
        <v>0</v>
      </c>
      <c r="AY39" s="118" t="e">
        <f aca="false">#REF!</f>
        <v>#REF!</v>
      </c>
      <c r="AZ39" s="118" t="n">
        <f aca="false">'Учебный план расчетный'!BS39</f>
        <v>0</v>
      </c>
      <c r="BA39" s="118" t="n">
        <f aca="false">'Учебный план расчетный'!BT39</f>
        <v>0</v>
      </c>
      <c r="BB39" s="118" t="n">
        <f aca="false">'Учебный план расчетный'!BV39*1</f>
        <v>0</v>
      </c>
      <c r="BC39" s="116" t="n">
        <f aca="false">'Учебный план расчетный'!BU39*'Учебный план расчетный'!$O$3</f>
        <v>0</v>
      </c>
      <c r="BD39" s="216" t="n">
        <f aca="false">'Учебный план расчетный'!BV39</f>
        <v>0</v>
      </c>
      <c r="BE39" s="216" t="n">
        <f aca="false">'Учебный план расчетный'!BW39</f>
        <v>0</v>
      </c>
      <c r="BF39" s="113" t="n">
        <f aca="false">'Учебный план расчетный'!BX39</f>
        <v>0</v>
      </c>
      <c r="BG39" s="118" t="n">
        <f aca="false">'Учебный план расчетный'!BY39</f>
        <v>0</v>
      </c>
      <c r="BH39" s="118" t="n">
        <f aca="false">'Учебный план расчетный'!BZ39</f>
        <v>0</v>
      </c>
      <c r="BI39" s="114" t="n">
        <f aca="false">'Учебный план расчетный'!CA39</f>
        <v>0</v>
      </c>
      <c r="BJ39" s="118" t="n">
        <f aca="false">'Учебный план расчетный'!CB39</f>
        <v>0</v>
      </c>
      <c r="BK39" s="118" t="n">
        <f aca="false">'Учебный план расчетный'!CC39</f>
        <v>0</v>
      </c>
      <c r="BL39" s="118" t="n">
        <f aca="false">'Учебный план расчетный'!CD39</f>
        <v>0</v>
      </c>
      <c r="BM39" s="118" t="e">
        <f aca="false">#REF!</f>
        <v>#REF!</v>
      </c>
      <c r="BN39" s="118" t="n">
        <f aca="false">'Учебный план расчетный'!CE39</f>
        <v>0</v>
      </c>
      <c r="BO39" s="118" t="n">
        <f aca="false">'Учебный план расчетный'!CF39</f>
        <v>0</v>
      </c>
      <c r="BP39" s="118" t="n">
        <f aca="false">'Учебный план расчетный'!CH39*1</f>
        <v>0</v>
      </c>
      <c r="BQ39" s="118" t="n">
        <f aca="false">'Учебный план расчетный'!CG39*'Учебный план расчетный'!$O$3</f>
        <v>0</v>
      </c>
      <c r="BR39" s="116" t="n">
        <f aca="false">'Учебный план расчетный'!CH39</f>
        <v>0</v>
      </c>
      <c r="BS39" s="215" t="n">
        <f aca="false">'Учебный план расчетный'!CI39</f>
        <v>0</v>
      </c>
      <c r="BT39" s="120" t="n">
        <f aca="false">'Учебный план расчетный'!CJ39</f>
        <v>2</v>
      </c>
      <c r="BU39" s="118" t="n">
        <f aca="false">'Учебный план расчетный'!CK39</f>
        <v>2.76</v>
      </c>
      <c r="BV39" s="118" t="n">
        <f aca="false">'Учебный план расчетный'!CL39</f>
        <v>65.3846153846154</v>
      </c>
      <c r="BW39" s="114" t="n">
        <f aca="false">'Учебный план расчетный'!CM39</f>
        <v>3</v>
      </c>
      <c r="BX39" s="118" t="n">
        <f aca="false">'Учебный план расчетный'!CN39</f>
        <v>51</v>
      </c>
      <c r="BY39" s="118" t="n">
        <f aca="false">'Учебный план расчетный'!CO39</f>
        <v>28</v>
      </c>
      <c r="BZ39" s="118" t="n">
        <f aca="false">'Учебный план расчетный'!CP39</f>
        <v>23</v>
      </c>
      <c r="CA39" s="118" t="e">
        <f aca="false">#REF!</f>
        <v>#REF!</v>
      </c>
      <c r="CB39" s="118" t="n">
        <f aca="false">'Учебный план расчетный'!CQ39</f>
        <v>27</v>
      </c>
      <c r="CC39" s="118" t="n">
        <f aca="false">'Учебный план расчетный'!CR39</f>
        <v>78</v>
      </c>
      <c r="CD39" s="118" t="n">
        <f aca="false">'Учебный план расчетный'!CT39*1</f>
        <v>0</v>
      </c>
      <c r="CE39" s="118" t="n">
        <f aca="false">'Учебный план расчетный'!CS39*'Учебный план расчетный'!$O$3</f>
        <v>0</v>
      </c>
      <c r="CF39" s="116" t="n">
        <f aca="false">'Учебный план расчетный'!CT39</f>
        <v>0</v>
      </c>
      <c r="CG39" s="215" t="n">
        <f aca="false">'Учебный план расчетный'!CU39</f>
        <v>0</v>
      </c>
      <c r="CH39" s="120" t="n">
        <f aca="false">'Учебный план расчетный'!CV39</f>
        <v>2</v>
      </c>
      <c r="CI39" s="118" t="n">
        <f aca="false">'Учебный план расчетный'!CW39</f>
        <v>2.76</v>
      </c>
      <c r="CJ39" s="118" t="n">
        <f aca="false">'Учебный план расчетный'!CX39</f>
        <v>65</v>
      </c>
      <c r="CK39" s="114" t="n">
        <f aca="false">'Учебный план расчетный'!CY39</f>
        <v>3</v>
      </c>
      <c r="CL39" s="118" t="n">
        <f aca="false">'Учебный план расчетный'!CZ39</f>
        <v>39</v>
      </c>
      <c r="CM39" s="118" t="n">
        <f aca="false">'Учебный план расчетный'!DA39</f>
        <v>24</v>
      </c>
      <c r="CN39" s="118" t="n">
        <f aca="false">'Учебный план расчетный'!DB39</f>
        <v>15</v>
      </c>
      <c r="CO39" s="118" t="e">
        <f aca="false">#REF!</f>
        <v>#REF!</v>
      </c>
      <c r="CP39" s="118" t="n">
        <f aca="false">'Учебный план расчетный'!DC39</f>
        <v>21</v>
      </c>
      <c r="CQ39" s="118" t="n">
        <f aca="false">'Учебный план расчетный'!DD39</f>
        <v>60</v>
      </c>
      <c r="CR39" s="118" t="n">
        <f aca="false">'Учебный план расчетный'!DF39*1</f>
        <v>1</v>
      </c>
      <c r="CS39" s="118" t="n">
        <f aca="false">'Учебный план расчетный'!DE39*'Учебный план расчетный'!$O$3</f>
        <v>0</v>
      </c>
      <c r="CT39" s="116" t="n">
        <f aca="false">'Учебный план расчетный'!DF39</f>
        <v>1</v>
      </c>
      <c r="CU39" s="216" t="n">
        <f aca="false">'Учебный план расчетный'!DG39</f>
        <v>0</v>
      </c>
      <c r="CV39" s="120" t="n">
        <f aca="false">'Учебный план расчетный'!DH39</f>
        <v>0</v>
      </c>
      <c r="CW39" s="118" t="n">
        <f aca="false">'Учебный план расчетный'!DI39</f>
        <v>0</v>
      </c>
      <c r="CX39" s="118" t="n">
        <f aca="false">'Учебный план расчетный'!DJ39</f>
        <v>0</v>
      </c>
      <c r="CY39" s="114" t="n">
        <f aca="false">'Учебный план расчетный'!DK39</f>
        <v>0</v>
      </c>
      <c r="CZ39" s="118" t="n">
        <f aca="false">'Учебный план расчетный'!DL39</f>
        <v>0</v>
      </c>
      <c r="DA39" s="118" t="n">
        <f aca="false">'Учебный план расчетный'!DM39</f>
        <v>0</v>
      </c>
      <c r="DB39" s="118" t="n">
        <f aca="false">'Учебный план расчетный'!DN39</f>
        <v>0</v>
      </c>
      <c r="DC39" s="118" t="e">
        <f aca="false">#REF!</f>
        <v>#REF!</v>
      </c>
      <c r="DD39" s="118" t="n">
        <f aca="false">'Учебный план расчетный'!DO39</f>
        <v>0</v>
      </c>
      <c r="DE39" s="118" t="n">
        <f aca="false">'Учебный план расчетный'!DP39</f>
        <v>0</v>
      </c>
      <c r="DF39" s="118" t="n">
        <f aca="false">'Учебный план расчетный'!DR39*1</f>
        <v>0</v>
      </c>
      <c r="DG39" s="116" t="n">
        <f aca="false">'Учебный план расчетный'!DQ39*'Учебный план расчетный'!$O$3</f>
        <v>0</v>
      </c>
      <c r="DH39" s="216" t="n">
        <f aca="false">'Учебный план расчетный'!DR39</f>
        <v>0</v>
      </c>
      <c r="DI39" s="216" t="n">
        <f aca="false">'Учебный план расчетный'!DS39</f>
        <v>0</v>
      </c>
      <c r="DJ39" s="113" t="n">
        <f aca="false">'Учебный план расчетный'!DT39</f>
        <v>0</v>
      </c>
      <c r="DK39" s="118" t="n">
        <f aca="false">'Учебный план расчетный'!DU39</f>
        <v>0</v>
      </c>
      <c r="DL39" s="118" t="n">
        <f aca="false">'Учебный план расчетный'!DV39</f>
        <v>0</v>
      </c>
      <c r="DM39" s="114" t="n">
        <f aca="false">'Учебный план расчетный'!DW39</f>
        <v>0</v>
      </c>
      <c r="DN39" s="118" t="n">
        <f aca="false">'Учебный план расчетный'!DX39</f>
        <v>0</v>
      </c>
      <c r="DO39" s="118" t="n">
        <f aca="false">'Учебный план расчетный'!DY39</f>
        <v>0</v>
      </c>
      <c r="DP39" s="118" t="n">
        <f aca="false">'Учебный план расчетный'!DZ39</f>
        <v>0</v>
      </c>
      <c r="DQ39" s="118" t="e">
        <f aca="false">#REF!</f>
        <v>#REF!</v>
      </c>
      <c r="DR39" s="118" t="n">
        <f aca="false">'Учебный план расчетный'!EA39</f>
        <v>0</v>
      </c>
      <c r="DS39" s="118" t="n">
        <f aca="false">'Учебный план расчетный'!EB39</f>
        <v>0</v>
      </c>
      <c r="DT39" s="118" t="n">
        <f aca="false">'Учебный план расчетный'!ED39*1</f>
        <v>0</v>
      </c>
      <c r="DU39" s="116" t="n">
        <f aca="false">'Учебный план расчетный'!EC39*'Учебный план расчетный'!$O$3</f>
        <v>0</v>
      </c>
      <c r="DV39" s="117" t="n">
        <f aca="false">'Учебный план расчетный'!ED39</f>
        <v>0</v>
      </c>
      <c r="DW39" s="217" t="n">
        <f aca="false">'Учебный план расчетный'!EE39</f>
        <v>0</v>
      </c>
      <c r="DX39" s="93"/>
      <c r="DZ39" s="93" t="n">
        <v>18</v>
      </c>
      <c r="EA39" s="93" t="n">
        <v>39</v>
      </c>
    </row>
    <row r="40" s="15" customFormat="true" ht="16.5" hidden="false" customHeight="false" outlineLevel="0" collapsed="false">
      <c r="A40" s="214" t="str">
        <f aca="false">'Учебный план расчетный'!A40</f>
        <v>Новейшие нормативные документы Русской Православной Церкви</v>
      </c>
      <c r="B40" s="196" t="n">
        <f aca="false">'Учебный план расчетный'!C40</f>
        <v>0</v>
      </c>
      <c r="C40" s="197" t="n">
        <f aca="false">'Учебный план расчетный'!D40</f>
        <v>0</v>
      </c>
      <c r="D40" s="198" t="n">
        <f aca="false">'Учебный план расчетный'!E40</f>
        <v>0</v>
      </c>
      <c r="E40" s="113" t="n">
        <f aca="false">'Учебный план расчетный'!EF40</f>
        <v>3</v>
      </c>
      <c r="F40" s="114" t="n">
        <f aca="false">'Учебный план расчетный'!EG40</f>
        <v>64</v>
      </c>
      <c r="G40" s="114" t="n">
        <f aca="false">'Учебный план расчетный'!EH40</f>
        <v>43</v>
      </c>
      <c r="H40" s="114" t="n">
        <f aca="false">'Учебный план расчетный'!EI40</f>
        <v>21</v>
      </c>
      <c r="I40" s="114" t="n">
        <f aca="false">'Учебный план расчетный'!EJ40</f>
        <v>38</v>
      </c>
      <c r="J40" s="114" t="n">
        <f aca="false">'Учебный план расчетный'!EL40</f>
        <v>6</v>
      </c>
      <c r="K40" s="114" t="n">
        <f aca="false">'Учебный план расчетный'!EK40</f>
        <v>0</v>
      </c>
      <c r="L40" s="143" t="n">
        <f aca="false">'Учебный план расчетный'!EM40</f>
        <v>108</v>
      </c>
      <c r="M40" s="117" t="n">
        <f aca="false">'Учебный план расчетный'!O40</f>
        <v>0</v>
      </c>
      <c r="N40" s="116" t="n">
        <f aca="false">'Учебный план расчетный'!AL40</f>
        <v>0</v>
      </c>
      <c r="O40" s="215" t="n">
        <f aca="false">'Учебный план расчетный'!AM40</f>
        <v>0</v>
      </c>
      <c r="P40" s="120" t="n">
        <f aca="false">'Учебный план расчетный'!AN40</f>
        <v>0</v>
      </c>
      <c r="Q40" s="118" t="n">
        <f aca="false">'Учебный план расчетный'!AO40</f>
        <v>0</v>
      </c>
      <c r="R40" s="118" t="n">
        <f aca="false">'Учебный план расчетный'!AP40</f>
        <v>0</v>
      </c>
      <c r="S40" s="114" t="n">
        <f aca="false">'Учебный план расчетный'!AQ40</f>
        <v>0</v>
      </c>
      <c r="T40" s="118" t="n">
        <f aca="false">'Учебный план расчетный'!AR40</f>
        <v>0</v>
      </c>
      <c r="U40" s="118" t="n">
        <f aca="false">'Учебный план расчетный'!AS40</f>
        <v>0</v>
      </c>
      <c r="V40" s="118" t="n">
        <f aca="false">'Учебный план расчетный'!AT40</f>
        <v>0</v>
      </c>
      <c r="W40" s="118" t="e">
        <f aca="false">#REF!</f>
        <v>#REF!</v>
      </c>
      <c r="X40" s="118" t="n">
        <f aca="false">'Учебный план расчетный'!AU40</f>
        <v>0</v>
      </c>
      <c r="Y40" s="118" t="n">
        <f aca="false">'Учебный план расчетный'!AV40</f>
        <v>0</v>
      </c>
      <c r="Z40" s="118" t="n">
        <f aca="false">'Учебный план расчетный'!AX40*1</f>
        <v>0</v>
      </c>
      <c r="AA40" s="118" t="n">
        <f aca="false">'Учебный план расчетный'!AW40*'Учебный план расчетный'!$O$3</f>
        <v>0</v>
      </c>
      <c r="AB40" s="118" t="n">
        <f aca="false">'Учебный план расчетный'!AX40</f>
        <v>0</v>
      </c>
      <c r="AC40" s="116" t="n">
        <f aca="false">'Учебный план расчетный'!AY40</f>
        <v>0</v>
      </c>
      <c r="AD40" s="120" t="n">
        <f aca="false">'Учебный план расчетный'!AZ40</f>
        <v>0</v>
      </c>
      <c r="AE40" s="118" t="n">
        <f aca="false">'Учебный план расчетный'!BA40</f>
        <v>0</v>
      </c>
      <c r="AF40" s="119" t="n">
        <f aca="false">'Учебный план расчетный'!BB40</f>
        <v>0</v>
      </c>
      <c r="AG40" s="114" t="n">
        <f aca="false">'Учебный план расчетный'!BC40</f>
        <v>0</v>
      </c>
      <c r="AH40" s="118" t="n">
        <f aca="false">'Учебный план расчетный'!BD40</f>
        <v>0</v>
      </c>
      <c r="AI40" s="118" t="n">
        <f aca="false">'Учебный план расчетный'!BE40</f>
        <v>0</v>
      </c>
      <c r="AJ40" s="118" t="n">
        <f aca="false">'Учебный план расчетный'!BF40</f>
        <v>0</v>
      </c>
      <c r="AK40" s="118" t="e">
        <f aca="false">#REF!</f>
        <v>#REF!</v>
      </c>
      <c r="AL40" s="118" t="n">
        <f aca="false">'Учебный план расчетный'!BG40</f>
        <v>0</v>
      </c>
      <c r="AM40" s="118" t="n">
        <f aca="false">'Учебный план расчетный'!BH40</f>
        <v>0</v>
      </c>
      <c r="AN40" s="118" t="n">
        <f aca="false">'Учебный план расчетный'!BJ40*1</f>
        <v>0</v>
      </c>
      <c r="AO40" s="116" t="n">
        <f aca="false">'Учебный план расчетный'!BI40*'Учебный план расчетный'!$O$3</f>
        <v>0</v>
      </c>
      <c r="AP40" s="216" t="n">
        <f aca="false">'Учебный план расчетный'!BJ40</f>
        <v>0</v>
      </c>
      <c r="AQ40" s="216" t="n">
        <f aca="false">'Учебный план расчетный'!BK40</f>
        <v>0</v>
      </c>
      <c r="AR40" s="113" t="n">
        <f aca="false">'Учебный план расчетный'!BL40</f>
        <v>0</v>
      </c>
      <c r="AS40" s="118" t="n">
        <f aca="false">'Учебный план расчетный'!BM40</f>
        <v>0</v>
      </c>
      <c r="AT40" s="118" t="n">
        <f aca="false">'Учебный план расчетный'!BN40</f>
        <v>0</v>
      </c>
      <c r="AU40" s="114" t="n">
        <f aca="false">'Учебный план расчетный'!BO40</f>
        <v>0</v>
      </c>
      <c r="AV40" s="118" t="n">
        <f aca="false">'Учебный план расчетный'!BP40</f>
        <v>0</v>
      </c>
      <c r="AW40" s="118" t="n">
        <f aca="false">'Учебный план расчетный'!BQ40</f>
        <v>0</v>
      </c>
      <c r="AX40" s="118" t="n">
        <f aca="false">'Учебный план расчетный'!BR40</f>
        <v>0</v>
      </c>
      <c r="AY40" s="118" t="e">
        <f aca="false">#REF!</f>
        <v>#REF!</v>
      </c>
      <c r="AZ40" s="118" t="n">
        <f aca="false">'Учебный план расчетный'!BS40</f>
        <v>0</v>
      </c>
      <c r="BA40" s="118" t="n">
        <f aca="false">'Учебный план расчетный'!BT40</f>
        <v>0</v>
      </c>
      <c r="BB40" s="118" t="n">
        <f aca="false">'Учебный план расчетный'!BV40*1</f>
        <v>0</v>
      </c>
      <c r="BC40" s="116" t="n">
        <f aca="false">'Учебный план расчетный'!BU40*'Учебный план расчетный'!$O$3</f>
        <v>0</v>
      </c>
      <c r="BD40" s="216" t="n">
        <f aca="false">'Учебный план расчетный'!BV40</f>
        <v>0</v>
      </c>
      <c r="BE40" s="216" t="n">
        <f aca="false">'Учебный план расчетный'!BW40</f>
        <v>0</v>
      </c>
      <c r="BF40" s="113" t="n">
        <f aca="false">'Учебный план расчетный'!BX40</f>
        <v>0</v>
      </c>
      <c r="BG40" s="118" t="n">
        <f aca="false">'Учебный план расчетный'!BY40</f>
        <v>0</v>
      </c>
      <c r="BH40" s="118" t="n">
        <f aca="false">'Учебный план расчетный'!BZ40</f>
        <v>0</v>
      </c>
      <c r="BI40" s="114" t="n">
        <f aca="false">'Учебный план расчетный'!CA40</f>
        <v>0</v>
      </c>
      <c r="BJ40" s="118" t="n">
        <f aca="false">'Учебный план расчетный'!CB40</f>
        <v>0</v>
      </c>
      <c r="BK40" s="118" t="n">
        <f aca="false">'Учебный план расчетный'!CC40</f>
        <v>0</v>
      </c>
      <c r="BL40" s="118" t="n">
        <f aca="false">'Учебный план расчетный'!CD40</f>
        <v>0</v>
      </c>
      <c r="BM40" s="118" t="e">
        <f aca="false">#REF!</f>
        <v>#REF!</v>
      </c>
      <c r="BN40" s="118" t="n">
        <f aca="false">'Учебный план расчетный'!CE40</f>
        <v>0</v>
      </c>
      <c r="BO40" s="118" t="n">
        <f aca="false">'Учебный план расчетный'!CF40</f>
        <v>0</v>
      </c>
      <c r="BP40" s="118" t="n">
        <f aca="false">'Учебный план расчетный'!CH40*1</f>
        <v>0</v>
      </c>
      <c r="BQ40" s="118" t="n">
        <f aca="false">'Учебный план расчетный'!CG40*'Учебный план расчетный'!$O$3</f>
        <v>0</v>
      </c>
      <c r="BR40" s="116" t="n">
        <f aca="false">'Учебный план расчетный'!CH40</f>
        <v>0</v>
      </c>
      <c r="BS40" s="215" t="n">
        <f aca="false">'Учебный план расчетный'!CI40</f>
        <v>0</v>
      </c>
      <c r="BT40" s="120" t="n">
        <f aca="false">'Учебный план расчетный'!CJ40</f>
        <v>0</v>
      </c>
      <c r="BU40" s="118" t="n">
        <f aca="false">'Учебный план расчетный'!CK40</f>
        <v>0</v>
      </c>
      <c r="BV40" s="118" t="n">
        <f aca="false">'Учебный план расчетный'!CL40</f>
        <v>0</v>
      </c>
      <c r="BW40" s="114" t="n">
        <f aca="false">'Учебный план расчетный'!CM40</f>
        <v>0</v>
      </c>
      <c r="BX40" s="118" t="n">
        <f aca="false">'Учебный план расчетный'!CN40</f>
        <v>0</v>
      </c>
      <c r="BY40" s="118" t="n">
        <f aca="false">'Учебный план расчетный'!CO40</f>
        <v>0</v>
      </c>
      <c r="BZ40" s="118" t="n">
        <f aca="false">'Учебный план расчетный'!CP40</f>
        <v>0</v>
      </c>
      <c r="CA40" s="118" t="e">
        <f aca="false">#REF!</f>
        <v>#REF!</v>
      </c>
      <c r="CB40" s="118" t="n">
        <f aca="false">'Учебный план расчетный'!CQ40</f>
        <v>0</v>
      </c>
      <c r="CC40" s="118" t="n">
        <f aca="false">'Учебный план расчетный'!CR40</f>
        <v>0</v>
      </c>
      <c r="CD40" s="118" t="n">
        <f aca="false">'Учебный план расчетный'!CT40*1</f>
        <v>0</v>
      </c>
      <c r="CE40" s="118" t="n">
        <f aca="false">'Учебный план расчетный'!CS40*'Учебный план расчетный'!$O$3</f>
        <v>0</v>
      </c>
      <c r="CF40" s="116" t="n">
        <f aca="false">'Учебный план расчетный'!CT40</f>
        <v>0</v>
      </c>
      <c r="CG40" s="215" t="n">
        <f aca="false">'Учебный план расчетный'!CU40</f>
        <v>0</v>
      </c>
      <c r="CH40" s="120" t="n">
        <f aca="false">'Учебный план расчетный'!CV40</f>
        <v>0</v>
      </c>
      <c r="CI40" s="118" t="n">
        <f aca="false">'Учебный план расчетный'!CW40</f>
        <v>0</v>
      </c>
      <c r="CJ40" s="118" t="n">
        <f aca="false">'Учебный план расчетный'!CX40</f>
        <v>0</v>
      </c>
      <c r="CK40" s="114" t="n">
        <f aca="false">'Учебный план расчетный'!CY40</f>
        <v>0</v>
      </c>
      <c r="CL40" s="118" t="n">
        <f aca="false">'Учебный план расчетный'!CZ40</f>
        <v>0</v>
      </c>
      <c r="CM40" s="118" t="n">
        <f aca="false">'Учебный план расчетный'!DA40</f>
        <v>0</v>
      </c>
      <c r="CN40" s="118" t="n">
        <f aca="false">'Учебный план расчетный'!DB40</f>
        <v>0</v>
      </c>
      <c r="CO40" s="118" t="e">
        <f aca="false">#REF!</f>
        <v>#REF!</v>
      </c>
      <c r="CP40" s="118" t="n">
        <f aca="false">'Учебный план расчетный'!DC40</f>
        <v>0</v>
      </c>
      <c r="CQ40" s="118" t="n">
        <f aca="false">'Учебный план расчетный'!DD40</f>
        <v>0</v>
      </c>
      <c r="CR40" s="118" t="n">
        <f aca="false">'Учебный план расчетный'!DF40*1</f>
        <v>0</v>
      </c>
      <c r="CS40" s="118" t="n">
        <f aca="false">'Учебный план расчетный'!DE40*'Учебный план расчетный'!$O$3</f>
        <v>0</v>
      </c>
      <c r="CT40" s="116" t="n">
        <f aca="false">'Учебный план расчетный'!DF40</f>
        <v>0</v>
      </c>
      <c r="CU40" s="216" t="n">
        <f aca="false">'Учебный план расчетный'!DG40</f>
        <v>0</v>
      </c>
      <c r="CV40" s="120" t="n">
        <f aca="false">'Учебный план расчетный'!DH40</f>
        <v>2</v>
      </c>
      <c r="CW40" s="118" t="n">
        <f aca="false">'Учебный план расчетный'!DI40</f>
        <v>1.9125</v>
      </c>
      <c r="CX40" s="118" t="n">
        <f aca="false">'Учебный план расчетный'!DJ40</f>
        <v>62.962962962963</v>
      </c>
      <c r="CY40" s="114" t="n">
        <f aca="false">'Учебный план расчетный'!DK40</f>
        <v>2</v>
      </c>
      <c r="CZ40" s="118" t="n">
        <f aca="false">'Учебный план расчетный'!DL40</f>
        <v>34</v>
      </c>
      <c r="DA40" s="118" t="n">
        <f aca="false">'Учебный план расчетный'!DM40</f>
        <v>23</v>
      </c>
      <c r="DB40" s="118" t="n">
        <f aca="false">'Учебный план расчетный'!DN40</f>
        <v>11</v>
      </c>
      <c r="DC40" s="118" t="e">
        <f aca="false">#REF!</f>
        <v>#REF!</v>
      </c>
      <c r="DD40" s="118" t="n">
        <f aca="false">'Учебный план расчетный'!DO40</f>
        <v>20</v>
      </c>
      <c r="DE40" s="118" t="n">
        <f aca="false">'Учебный план расчетный'!DP40</f>
        <v>54</v>
      </c>
      <c r="DF40" s="118" t="n">
        <f aca="false">'Учебный план расчетный'!DR40*1</f>
        <v>0</v>
      </c>
      <c r="DG40" s="116" t="n">
        <f aca="false">'Учебный план расчетный'!DQ40*'Учебный план расчетный'!$O$3</f>
        <v>0</v>
      </c>
      <c r="DH40" s="216" t="n">
        <f aca="false">'Учебный план расчетный'!DR40</f>
        <v>0</v>
      </c>
      <c r="DI40" s="216" t="n">
        <f aca="false">'Учебный план расчетный'!DS40</f>
        <v>0</v>
      </c>
      <c r="DJ40" s="113" t="n">
        <f aca="false">'Учебный план расчетный'!DT40</f>
        <v>1</v>
      </c>
      <c r="DK40" s="118" t="n">
        <f aca="false">'Учебный план расчетный'!DU40</f>
        <v>1.9125</v>
      </c>
      <c r="DL40" s="118" t="n">
        <f aca="false">'Учебный план расчетный'!DV40</f>
        <v>62.5</v>
      </c>
      <c r="DM40" s="114" t="n">
        <f aca="false">'Учебный план расчетный'!DW40</f>
        <v>2</v>
      </c>
      <c r="DN40" s="118" t="n">
        <f aca="false">'Учебный план расчетный'!DX40</f>
        <v>30</v>
      </c>
      <c r="DO40" s="118" t="n">
        <f aca="false">'Учебный план расчетный'!DY40</f>
        <v>20</v>
      </c>
      <c r="DP40" s="118" t="n">
        <f aca="false">'Учебный план расчетный'!DZ40</f>
        <v>10</v>
      </c>
      <c r="DQ40" s="118" t="e">
        <f aca="false">#REF!</f>
        <v>#REF!</v>
      </c>
      <c r="DR40" s="118" t="n">
        <f aca="false">'Учебный план расчетный'!EA40</f>
        <v>18</v>
      </c>
      <c r="DS40" s="118" t="n">
        <f aca="false">'Учебный план расчетный'!EB40</f>
        <v>48</v>
      </c>
      <c r="DT40" s="118" t="n">
        <f aca="false">'Учебный план расчетный'!ED40*1</f>
        <v>1</v>
      </c>
      <c r="DU40" s="116" t="n">
        <f aca="false">'Учебный план расчетный'!EC40*'Учебный план расчетный'!$O$3</f>
        <v>0</v>
      </c>
      <c r="DV40" s="117" t="n">
        <f aca="false">'Учебный план расчетный'!ED40</f>
        <v>1</v>
      </c>
      <c r="DW40" s="217" t="n">
        <f aca="false">'Учебный план расчетный'!EE40</f>
        <v>0</v>
      </c>
      <c r="DX40" s="93"/>
      <c r="DY40" s="131"/>
      <c r="DZ40" s="93" t="n">
        <v>19</v>
      </c>
      <c r="EA40" s="194" t="n">
        <v>40</v>
      </c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</row>
    <row r="41" s="15" customFormat="true" ht="11.25" hidden="false" customHeight="false" outlineLevel="0" collapsed="false">
      <c r="A41" s="195" t="str">
        <f aca="false">'Учебный план расчетный'!A41</f>
        <v>Нехристианские религии</v>
      </c>
      <c r="B41" s="196" t="n">
        <f aca="false">'Учебный план расчетный'!C41</f>
        <v>0</v>
      </c>
      <c r="C41" s="197" t="n">
        <f aca="false">'Учебный план расчетный'!D41</f>
        <v>0</v>
      </c>
      <c r="D41" s="198" t="n">
        <f aca="false">'Учебный план расчетный'!E41</f>
        <v>0</v>
      </c>
      <c r="E41" s="113" t="n">
        <f aca="false">'Учебный план расчетный'!EF41</f>
        <v>0</v>
      </c>
      <c r="F41" s="114" t="n">
        <f aca="false">'Учебный план расчетный'!EG41</f>
        <v>0</v>
      </c>
      <c r="G41" s="114" t="n">
        <f aca="false">'Учебный план расчетный'!EH41</f>
        <v>0</v>
      </c>
      <c r="H41" s="114" t="n">
        <f aca="false">'Учебный план расчетный'!EI41</f>
        <v>0</v>
      </c>
      <c r="I41" s="114" t="n">
        <f aca="false">'Учебный план расчетный'!EJ41</f>
        <v>0</v>
      </c>
      <c r="J41" s="114" t="n">
        <f aca="false">'Учебный план расчетный'!EL41</f>
        <v>0</v>
      </c>
      <c r="K41" s="114" t="n">
        <f aca="false">'Учебный план расчетный'!EK41</f>
        <v>0</v>
      </c>
      <c r="L41" s="143" t="n">
        <f aca="false">'Учебный план расчетный'!EM41</f>
        <v>0</v>
      </c>
      <c r="M41" s="117" t="n">
        <f aca="false">'Учебный план расчетный'!O41</f>
        <v>0</v>
      </c>
      <c r="N41" s="116" t="n">
        <f aca="false">'Учебный план расчетный'!AL41</f>
        <v>0</v>
      </c>
      <c r="O41" s="215" t="n">
        <f aca="false">'Учебный план расчетный'!AM41</f>
        <v>0</v>
      </c>
      <c r="P41" s="120" t="n">
        <f aca="false">'Учебный план расчетный'!AN41</f>
        <v>0</v>
      </c>
      <c r="Q41" s="118" t="n">
        <f aca="false">'Учебный план расчетный'!AO41</f>
        <v>0</v>
      </c>
      <c r="R41" s="118" t="n">
        <f aca="false">'Учебный план расчетный'!AP41</f>
        <v>0</v>
      </c>
      <c r="S41" s="114" t="n">
        <f aca="false">'Учебный план расчетный'!AQ41</f>
        <v>0</v>
      </c>
      <c r="T41" s="118" t="n">
        <f aca="false">'Учебный план расчетный'!AR41</f>
        <v>0</v>
      </c>
      <c r="U41" s="118" t="n">
        <f aca="false">'Учебный план расчетный'!AS41</f>
        <v>0</v>
      </c>
      <c r="V41" s="118" t="n">
        <f aca="false">'Учебный план расчетный'!AT41</f>
        <v>0</v>
      </c>
      <c r="W41" s="118" t="e">
        <f aca="false">#REF!</f>
        <v>#REF!</v>
      </c>
      <c r="X41" s="118" t="n">
        <f aca="false">'Учебный план расчетный'!AU41</f>
        <v>0</v>
      </c>
      <c r="Y41" s="118" t="n">
        <f aca="false">'Учебный план расчетный'!AV41</f>
        <v>0</v>
      </c>
      <c r="Z41" s="118" t="n">
        <f aca="false">'Учебный план расчетный'!AX41*1</f>
        <v>0</v>
      </c>
      <c r="AA41" s="118" t="n">
        <f aca="false">'Учебный план расчетный'!AW41*'Учебный план расчетный'!$O$3</f>
        <v>0</v>
      </c>
      <c r="AB41" s="118" t="n">
        <f aca="false">'Учебный план расчетный'!AX41</f>
        <v>0</v>
      </c>
      <c r="AC41" s="116" t="n">
        <f aca="false">'Учебный план расчетный'!AY41</f>
        <v>0</v>
      </c>
      <c r="AD41" s="120" t="n">
        <f aca="false">'Учебный план расчетный'!AZ41</f>
        <v>0</v>
      </c>
      <c r="AE41" s="118" t="n">
        <f aca="false">'Учебный план расчетный'!BA41</f>
        <v>0</v>
      </c>
      <c r="AF41" s="119" t="n">
        <f aca="false">'Учебный план расчетный'!BB41</f>
        <v>0</v>
      </c>
      <c r="AG41" s="114" t="n">
        <f aca="false">'Учебный план расчетный'!BC41</f>
        <v>0</v>
      </c>
      <c r="AH41" s="118" t="n">
        <f aca="false">'Учебный план расчетный'!BD41</f>
        <v>0</v>
      </c>
      <c r="AI41" s="118" t="n">
        <f aca="false">'Учебный план расчетный'!BE41</f>
        <v>0</v>
      </c>
      <c r="AJ41" s="118" t="n">
        <f aca="false">'Учебный план расчетный'!BF41</f>
        <v>0</v>
      </c>
      <c r="AK41" s="118" t="e">
        <f aca="false">#REF!</f>
        <v>#REF!</v>
      </c>
      <c r="AL41" s="118" t="n">
        <f aca="false">'Учебный план расчетный'!BG41</f>
        <v>0</v>
      </c>
      <c r="AM41" s="118" t="n">
        <f aca="false">'Учебный план расчетный'!BH41</f>
        <v>0</v>
      </c>
      <c r="AN41" s="118" t="n">
        <f aca="false">'Учебный план расчетный'!BJ41*1</f>
        <v>0</v>
      </c>
      <c r="AO41" s="116" t="n">
        <f aca="false">'Учебный план расчетный'!BI41*'Учебный план расчетный'!$O$3</f>
        <v>0</v>
      </c>
      <c r="AP41" s="216" t="n">
        <f aca="false">'Учебный план расчетный'!BJ41</f>
        <v>0</v>
      </c>
      <c r="AQ41" s="216" t="n">
        <f aca="false">'Учебный план расчетный'!BK41</f>
        <v>0</v>
      </c>
      <c r="AR41" s="113" t="n">
        <f aca="false">'Учебный план расчетный'!BL41</f>
        <v>0</v>
      </c>
      <c r="AS41" s="118" t="n">
        <f aca="false">'Учебный план расчетный'!BM41</f>
        <v>0</v>
      </c>
      <c r="AT41" s="118" t="n">
        <f aca="false">'Учебный план расчетный'!BN41</f>
        <v>0</v>
      </c>
      <c r="AU41" s="114" t="n">
        <f aca="false">'Учебный план расчетный'!BO41</f>
        <v>0</v>
      </c>
      <c r="AV41" s="118" t="n">
        <f aca="false">'Учебный план расчетный'!BP41</f>
        <v>0</v>
      </c>
      <c r="AW41" s="118" t="n">
        <f aca="false">'Учебный план расчетный'!BQ41</f>
        <v>0</v>
      </c>
      <c r="AX41" s="118" t="n">
        <f aca="false">'Учебный план расчетный'!BR41</f>
        <v>0</v>
      </c>
      <c r="AY41" s="118" t="e">
        <f aca="false">#REF!</f>
        <v>#REF!</v>
      </c>
      <c r="AZ41" s="118" t="n">
        <f aca="false">'Учебный план расчетный'!BS41</f>
        <v>0</v>
      </c>
      <c r="BA41" s="118" t="n">
        <f aca="false">'Учебный план расчетный'!BT41</f>
        <v>0</v>
      </c>
      <c r="BB41" s="118" t="n">
        <f aca="false">'Учебный план расчетный'!BV41*1</f>
        <v>0</v>
      </c>
      <c r="BC41" s="116" t="n">
        <f aca="false">'Учебный план расчетный'!BU41*'Учебный план расчетный'!$O$3</f>
        <v>0</v>
      </c>
      <c r="BD41" s="216" t="n">
        <f aca="false">'Учебный план расчетный'!BV41</f>
        <v>0</v>
      </c>
      <c r="BE41" s="216" t="n">
        <f aca="false">'Учебный план расчетный'!BW41</f>
        <v>0</v>
      </c>
      <c r="BF41" s="113" t="n">
        <f aca="false">'Учебный план расчетный'!BX41</f>
        <v>0</v>
      </c>
      <c r="BG41" s="118" t="n">
        <f aca="false">'Учебный план расчетный'!BY41</f>
        <v>0</v>
      </c>
      <c r="BH41" s="118" t="n">
        <f aca="false">'Учебный план расчетный'!BZ41</f>
        <v>0</v>
      </c>
      <c r="BI41" s="114" t="n">
        <f aca="false">'Учебный план расчетный'!CA41</f>
        <v>0</v>
      </c>
      <c r="BJ41" s="118" t="n">
        <f aca="false">'Учебный план расчетный'!CB41</f>
        <v>0</v>
      </c>
      <c r="BK41" s="118" t="n">
        <f aca="false">'Учебный план расчетный'!CC41</f>
        <v>0</v>
      </c>
      <c r="BL41" s="118" t="n">
        <f aca="false">'Учебный план расчетный'!CD41</f>
        <v>0</v>
      </c>
      <c r="BM41" s="118" t="e">
        <f aca="false">#REF!</f>
        <v>#REF!</v>
      </c>
      <c r="BN41" s="118" t="n">
        <f aca="false">'Учебный план расчетный'!CE41</f>
        <v>0</v>
      </c>
      <c r="BO41" s="118" t="n">
        <f aca="false">'Учебный план расчетный'!CF41</f>
        <v>0</v>
      </c>
      <c r="BP41" s="118" t="n">
        <f aca="false">'Учебный план расчетный'!CH41*1</f>
        <v>0</v>
      </c>
      <c r="BQ41" s="118" t="n">
        <f aca="false">'Учебный план расчетный'!CG41*'Учебный план расчетный'!$O$3</f>
        <v>0</v>
      </c>
      <c r="BR41" s="116" t="n">
        <f aca="false">'Учебный план расчетный'!CH41</f>
        <v>0</v>
      </c>
      <c r="BS41" s="215" t="n">
        <f aca="false">'Учебный план расчетный'!CI41</f>
        <v>0</v>
      </c>
      <c r="BT41" s="120" t="n">
        <f aca="false">'Учебный план расчетный'!CJ41</f>
        <v>0</v>
      </c>
      <c r="BU41" s="118" t="n">
        <f aca="false">'Учебный план расчетный'!CK41</f>
        <v>0</v>
      </c>
      <c r="BV41" s="118" t="n">
        <f aca="false">'Учебный план расчетный'!CL41</f>
        <v>0</v>
      </c>
      <c r="BW41" s="114" t="n">
        <f aca="false">'Учебный план расчетный'!CM41</f>
        <v>0</v>
      </c>
      <c r="BX41" s="118" t="n">
        <f aca="false">'Учебный план расчетный'!CN41</f>
        <v>0</v>
      </c>
      <c r="BY41" s="118" t="n">
        <f aca="false">'Учебный план расчетный'!CO41</f>
        <v>0</v>
      </c>
      <c r="BZ41" s="118" t="n">
        <f aca="false">'Учебный план расчетный'!CP41</f>
        <v>0</v>
      </c>
      <c r="CA41" s="118" t="e">
        <f aca="false">#REF!</f>
        <v>#REF!</v>
      </c>
      <c r="CB41" s="118" t="n">
        <f aca="false">'Учебный план расчетный'!CQ41</f>
        <v>0</v>
      </c>
      <c r="CC41" s="118" t="n">
        <f aca="false">'Учебный план расчетный'!CR41</f>
        <v>0</v>
      </c>
      <c r="CD41" s="118" t="n">
        <f aca="false">'Учебный план расчетный'!CT41*1</f>
        <v>0</v>
      </c>
      <c r="CE41" s="118" t="n">
        <f aca="false">'Учебный план расчетный'!CS41*'Учебный план расчетный'!$O$3</f>
        <v>0</v>
      </c>
      <c r="CF41" s="116" t="n">
        <f aca="false">'Учебный план расчетный'!CT41</f>
        <v>0</v>
      </c>
      <c r="CG41" s="215" t="n">
        <f aca="false">'Учебный план расчетный'!CU41</f>
        <v>0</v>
      </c>
      <c r="CH41" s="120" t="n">
        <f aca="false">'Учебный план расчетный'!CV41</f>
        <v>0</v>
      </c>
      <c r="CI41" s="118" t="n">
        <f aca="false">'Учебный план расчетный'!CW41</f>
        <v>0</v>
      </c>
      <c r="CJ41" s="118" t="n">
        <f aca="false">'Учебный план расчетный'!CX41</f>
        <v>0</v>
      </c>
      <c r="CK41" s="114" t="n">
        <f aca="false">'Учебный план расчетный'!CY41</f>
        <v>0</v>
      </c>
      <c r="CL41" s="118" t="n">
        <f aca="false">'Учебный план расчетный'!CZ41</f>
        <v>0</v>
      </c>
      <c r="CM41" s="118" t="n">
        <f aca="false">'Учебный план расчетный'!DA41</f>
        <v>0</v>
      </c>
      <c r="CN41" s="118" t="n">
        <f aca="false">'Учебный план расчетный'!DB41</f>
        <v>0</v>
      </c>
      <c r="CO41" s="118" t="e">
        <f aca="false">#REF!</f>
        <v>#REF!</v>
      </c>
      <c r="CP41" s="118" t="n">
        <f aca="false">'Учебный план расчетный'!DC41</f>
        <v>0</v>
      </c>
      <c r="CQ41" s="118" t="n">
        <f aca="false">'Учебный план расчетный'!DD41</f>
        <v>0</v>
      </c>
      <c r="CR41" s="118" t="n">
        <f aca="false">'Учебный план расчетный'!DF41*1</f>
        <v>0</v>
      </c>
      <c r="CS41" s="118" t="n">
        <f aca="false">'Учебный план расчетный'!DE41*'Учебный план расчетный'!$O$3</f>
        <v>0</v>
      </c>
      <c r="CT41" s="116" t="n">
        <f aca="false">'Учебный план расчетный'!DF41</f>
        <v>0</v>
      </c>
      <c r="CU41" s="216" t="n">
        <f aca="false">'Учебный план расчетный'!DG41</f>
        <v>0</v>
      </c>
      <c r="CV41" s="120" t="n">
        <f aca="false">'Учебный план расчетный'!DH41</f>
        <v>0</v>
      </c>
      <c r="CW41" s="118" t="n">
        <f aca="false">'Учебный план расчетный'!DI41</f>
        <v>0</v>
      </c>
      <c r="CX41" s="118" t="n">
        <f aca="false">'Учебный план расчетный'!DJ41</f>
        <v>0</v>
      </c>
      <c r="CY41" s="114" t="n">
        <f aca="false">'Учебный план расчетный'!DK41</f>
        <v>0</v>
      </c>
      <c r="CZ41" s="118" t="n">
        <f aca="false">'Учебный план расчетный'!DL41</f>
        <v>0</v>
      </c>
      <c r="DA41" s="118" t="n">
        <f aca="false">'Учебный план расчетный'!DM41</f>
        <v>0</v>
      </c>
      <c r="DB41" s="118" t="n">
        <f aca="false">'Учебный план расчетный'!DN41</f>
        <v>0</v>
      </c>
      <c r="DC41" s="118" t="e">
        <f aca="false">#REF!</f>
        <v>#REF!</v>
      </c>
      <c r="DD41" s="118" t="n">
        <f aca="false">'Учебный план расчетный'!DO41</f>
        <v>0</v>
      </c>
      <c r="DE41" s="118" t="n">
        <f aca="false">'Учебный план расчетный'!DP41</f>
        <v>0</v>
      </c>
      <c r="DF41" s="118" t="n">
        <f aca="false">'Учебный план расчетный'!DR41*1</f>
        <v>0</v>
      </c>
      <c r="DG41" s="116" t="n">
        <f aca="false">'Учебный план расчетный'!DQ41*'Учебный план расчетный'!$O$3</f>
        <v>0</v>
      </c>
      <c r="DH41" s="216" t="n">
        <f aca="false">'Учебный план расчетный'!DR41</f>
        <v>0</v>
      </c>
      <c r="DI41" s="216" t="n">
        <f aca="false">'Учебный план расчетный'!DS41</f>
        <v>0</v>
      </c>
      <c r="DJ41" s="113" t="n">
        <f aca="false">'Учебный план расчетный'!DT41</f>
        <v>0</v>
      </c>
      <c r="DK41" s="118" t="n">
        <f aca="false">'Учебный план расчетный'!DU41</f>
        <v>0</v>
      </c>
      <c r="DL41" s="118" t="n">
        <f aca="false">'Учебный план расчетный'!DV41</f>
        <v>0</v>
      </c>
      <c r="DM41" s="114" t="n">
        <f aca="false">'Учебный план расчетный'!DW41</f>
        <v>0</v>
      </c>
      <c r="DN41" s="118" t="n">
        <f aca="false">'Учебный план расчетный'!DX41</f>
        <v>0</v>
      </c>
      <c r="DO41" s="118" t="n">
        <f aca="false">'Учебный план расчетный'!DY41</f>
        <v>0</v>
      </c>
      <c r="DP41" s="118" t="n">
        <f aca="false">'Учебный план расчетный'!DZ41</f>
        <v>0</v>
      </c>
      <c r="DQ41" s="118" t="e">
        <f aca="false">#REF!</f>
        <v>#REF!</v>
      </c>
      <c r="DR41" s="118" t="n">
        <f aca="false">'Учебный план расчетный'!EA41</f>
        <v>0</v>
      </c>
      <c r="DS41" s="118" t="n">
        <f aca="false">'Учебный план расчетный'!EB41</f>
        <v>0</v>
      </c>
      <c r="DT41" s="118" t="n">
        <f aca="false">'Учебный план расчетный'!ED41*1</f>
        <v>0</v>
      </c>
      <c r="DU41" s="116" t="n">
        <f aca="false">'Учебный план расчетный'!EC41*'Учебный план расчетный'!$O$3</f>
        <v>0</v>
      </c>
      <c r="DV41" s="117" t="n">
        <f aca="false">'Учебный план расчетный'!ED41</f>
        <v>0</v>
      </c>
      <c r="DW41" s="217" t="n">
        <f aca="false">'Учебный план расчетный'!EE41</f>
        <v>0</v>
      </c>
      <c r="DX41" s="158"/>
      <c r="DY41" s="131"/>
      <c r="DZ41" s="158"/>
      <c r="EA41" s="194" t="n">
        <v>41</v>
      </c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</row>
    <row r="42" s="15" customFormat="true" ht="11.25" hidden="false" customHeight="false" outlineLevel="0" collapsed="false">
      <c r="A42" s="214" t="str">
        <f aca="false">'Учебный план расчетный'!A42</f>
        <v>История нехристианских религий</v>
      </c>
      <c r="B42" s="196" t="n">
        <f aca="false">'Учебный план расчетный'!C42</f>
        <v>0</v>
      </c>
      <c r="C42" s="197" t="n">
        <f aca="false">'Учебный план расчетный'!D42</f>
        <v>0</v>
      </c>
      <c r="D42" s="198" t="n">
        <f aca="false">'Учебный план расчетный'!E42</f>
        <v>0</v>
      </c>
      <c r="E42" s="113" t="n">
        <f aca="false">'Учебный план расчетный'!EF42</f>
        <v>4</v>
      </c>
      <c r="F42" s="114" t="n">
        <f aca="false">'Учебный план расчетный'!EG42</f>
        <v>90</v>
      </c>
      <c r="G42" s="114" t="n">
        <f aca="false">'Учебный план расчетный'!EH42</f>
        <v>52</v>
      </c>
      <c r="H42" s="114" t="n">
        <f aca="false">'Учебный план расчетный'!EI42</f>
        <v>38</v>
      </c>
      <c r="I42" s="114" t="n">
        <f aca="false">'Учебный план расчетный'!EJ42</f>
        <v>48</v>
      </c>
      <c r="J42" s="114" t="n">
        <f aca="false">'Учебный план расчетный'!EL42</f>
        <v>6</v>
      </c>
      <c r="K42" s="114" t="n">
        <f aca="false">'Учебный план расчетный'!EK42</f>
        <v>0</v>
      </c>
      <c r="L42" s="143" t="n">
        <f aca="false">'Учебный план расчетный'!EM42</f>
        <v>144</v>
      </c>
      <c r="M42" s="117" t="n">
        <f aca="false">'Учебный план расчетный'!O42</f>
        <v>0</v>
      </c>
      <c r="N42" s="116" t="n">
        <f aca="false">'Учебный план расчетный'!AL42</f>
        <v>0</v>
      </c>
      <c r="O42" s="215" t="n">
        <f aca="false">'Учебный план расчетный'!AM42</f>
        <v>0</v>
      </c>
      <c r="P42" s="120" t="n">
        <f aca="false">'Учебный план расчетный'!AN42</f>
        <v>0</v>
      </c>
      <c r="Q42" s="118" t="n">
        <f aca="false">'Учебный план расчетный'!AO42</f>
        <v>0</v>
      </c>
      <c r="R42" s="118" t="n">
        <f aca="false">'Учебный план расчетный'!AP42</f>
        <v>0</v>
      </c>
      <c r="S42" s="114" t="n">
        <f aca="false">'Учебный план расчетный'!AQ42</f>
        <v>0</v>
      </c>
      <c r="T42" s="118" t="n">
        <f aca="false">'Учебный план расчетный'!AR42</f>
        <v>0</v>
      </c>
      <c r="U42" s="118" t="n">
        <f aca="false">'Учебный план расчетный'!AS42</f>
        <v>0</v>
      </c>
      <c r="V42" s="118" t="n">
        <f aca="false">'Учебный план расчетный'!AT42</f>
        <v>0</v>
      </c>
      <c r="W42" s="118" t="e">
        <f aca="false">#REF!</f>
        <v>#REF!</v>
      </c>
      <c r="X42" s="118" t="n">
        <f aca="false">'Учебный план расчетный'!AU42</f>
        <v>0</v>
      </c>
      <c r="Y42" s="118" t="n">
        <f aca="false">'Учебный план расчетный'!AV42</f>
        <v>0</v>
      </c>
      <c r="Z42" s="118" t="n">
        <f aca="false">'Учебный план расчетный'!AX42*1</f>
        <v>0</v>
      </c>
      <c r="AA42" s="118" t="n">
        <f aca="false">'Учебный план расчетный'!AW42*'Учебный план расчетный'!$O$3</f>
        <v>0</v>
      </c>
      <c r="AB42" s="118" t="n">
        <f aca="false">'Учебный план расчетный'!AX42</f>
        <v>0</v>
      </c>
      <c r="AC42" s="116" t="n">
        <f aca="false">'Учебный план расчетный'!AY42</f>
        <v>0</v>
      </c>
      <c r="AD42" s="120" t="n">
        <f aca="false">'Учебный план расчетный'!AZ42</f>
        <v>0</v>
      </c>
      <c r="AE42" s="118" t="n">
        <f aca="false">'Учебный план расчетный'!BA42</f>
        <v>0</v>
      </c>
      <c r="AF42" s="119" t="n">
        <f aca="false">'Учебный план расчетный'!BB42</f>
        <v>0</v>
      </c>
      <c r="AG42" s="114" t="n">
        <f aca="false">'Учебный план расчетный'!BC42</f>
        <v>0</v>
      </c>
      <c r="AH42" s="118" t="n">
        <f aca="false">'Учебный план расчетный'!BD42</f>
        <v>0</v>
      </c>
      <c r="AI42" s="118" t="n">
        <f aca="false">'Учебный план расчетный'!BE42</f>
        <v>0</v>
      </c>
      <c r="AJ42" s="118" t="n">
        <f aca="false">'Учебный план расчетный'!BF42</f>
        <v>0</v>
      </c>
      <c r="AK42" s="118" t="e">
        <f aca="false">#REF!</f>
        <v>#REF!</v>
      </c>
      <c r="AL42" s="118" t="n">
        <f aca="false">'Учебный план расчетный'!BG42</f>
        <v>0</v>
      </c>
      <c r="AM42" s="118" t="n">
        <f aca="false">'Учебный план расчетный'!BH42</f>
        <v>0</v>
      </c>
      <c r="AN42" s="118" t="n">
        <f aca="false">'Учебный план расчетный'!BJ42*1</f>
        <v>0</v>
      </c>
      <c r="AO42" s="116" t="n">
        <f aca="false">'Учебный план расчетный'!BI42*'Учебный план расчетный'!$O$3</f>
        <v>0</v>
      </c>
      <c r="AP42" s="216" t="n">
        <f aca="false">'Учебный план расчетный'!BJ42</f>
        <v>0</v>
      </c>
      <c r="AQ42" s="216" t="n">
        <f aca="false">'Учебный план расчетный'!BK42</f>
        <v>0</v>
      </c>
      <c r="AR42" s="113" t="n">
        <f aca="false">'Учебный план расчетный'!BL42</f>
        <v>0</v>
      </c>
      <c r="AS42" s="118" t="n">
        <f aca="false">'Учебный план расчетный'!BM42</f>
        <v>0</v>
      </c>
      <c r="AT42" s="118" t="n">
        <f aca="false">'Учебный план расчетный'!BN42</f>
        <v>0</v>
      </c>
      <c r="AU42" s="114" t="n">
        <f aca="false">'Учебный план расчетный'!BO42</f>
        <v>0</v>
      </c>
      <c r="AV42" s="118" t="n">
        <f aca="false">'Учебный план расчетный'!BP42</f>
        <v>0</v>
      </c>
      <c r="AW42" s="118" t="n">
        <f aca="false">'Учебный план расчетный'!BQ42</f>
        <v>0</v>
      </c>
      <c r="AX42" s="118" t="n">
        <f aca="false">'Учебный план расчетный'!BR42</f>
        <v>0</v>
      </c>
      <c r="AY42" s="118" t="e">
        <f aca="false">#REF!</f>
        <v>#REF!</v>
      </c>
      <c r="AZ42" s="118" t="n">
        <f aca="false">'Учебный план расчетный'!BS42</f>
        <v>0</v>
      </c>
      <c r="BA42" s="118" t="n">
        <f aca="false">'Учебный план расчетный'!BT42</f>
        <v>0</v>
      </c>
      <c r="BB42" s="118" t="n">
        <f aca="false">'Учебный план расчетный'!BV42*1</f>
        <v>0</v>
      </c>
      <c r="BC42" s="116" t="n">
        <f aca="false">'Учебный план расчетный'!BU42*'Учебный план расчетный'!$O$3</f>
        <v>0</v>
      </c>
      <c r="BD42" s="216" t="n">
        <f aca="false">'Учебный план расчетный'!BV42</f>
        <v>0</v>
      </c>
      <c r="BE42" s="216" t="n">
        <f aca="false">'Учебный план расчетный'!BW42</f>
        <v>0</v>
      </c>
      <c r="BF42" s="113" t="n">
        <f aca="false">'Учебный план расчетный'!BX42</f>
        <v>0</v>
      </c>
      <c r="BG42" s="118" t="n">
        <f aca="false">'Учебный план расчетный'!BY42</f>
        <v>0</v>
      </c>
      <c r="BH42" s="118" t="n">
        <f aca="false">'Учебный план расчетный'!BZ42</f>
        <v>0</v>
      </c>
      <c r="BI42" s="114" t="n">
        <f aca="false">'Учебный план расчетный'!CA42</f>
        <v>0</v>
      </c>
      <c r="BJ42" s="118" t="n">
        <f aca="false">'Учебный план расчетный'!CB42</f>
        <v>0</v>
      </c>
      <c r="BK42" s="118" t="n">
        <f aca="false">'Учебный план расчетный'!CC42</f>
        <v>0</v>
      </c>
      <c r="BL42" s="118" t="n">
        <f aca="false">'Учебный план расчетный'!CD42</f>
        <v>0</v>
      </c>
      <c r="BM42" s="118" t="e">
        <f aca="false">#REF!</f>
        <v>#REF!</v>
      </c>
      <c r="BN42" s="118" t="n">
        <f aca="false">'Учебный план расчетный'!CE42</f>
        <v>0</v>
      </c>
      <c r="BO42" s="118" t="n">
        <f aca="false">'Учебный план расчетный'!CF42</f>
        <v>0</v>
      </c>
      <c r="BP42" s="118" t="n">
        <f aca="false">'Учебный план расчетный'!CH42*1</f>
        <v>0</v>
      </c>
      <c r="BQ42" s="118" t="n">
        <f aca="false">'Учебный план расчетный'!CG42*'Учебный план расчетный'!$O$3</f>
        <v>0</v>
      </c>
      <c r="BR42" s="116" t="n">
        <f aca="false">'Учебный план расчетный'!CH42</f>
        <v>0</v>
      </c>
      <c r="BS42" s="215" t="n">
        <f aca="false">'Учебный план расчетный'!CI42</f>
        <v>0</v>
      </c>
      <c r="BT42" s="120" t="n">
        <f aca="false">'Учебный план расчетный'!CJ42</f>
        <v>2</v>
      </c>
      <c r="BU42" s="118" t="n">
        <f aca="false">'Учебный план расчетный'!CK42</f>
        <v>2.76</v>
      </c>
      <c r="BV42" s="118" t="n">
        <f aca="false">'Учебный план расчетный'!CL42</f>
        <v>65.3846153846154</v>
      </c>
      <c r="BW42" s="114" t="n">
        <f aca="false">'Учебный план расчетный'!CM42</f>
        <v>3</v>
      </c>
      <c r="BX42" s="118" t="n">
        <f aca="false">'Учебный план расчетный'!CN42</f>
        <v>51</v>
      </c>
      <c r="BY42" s="118" t="n">
        <f aca="false">'Учебный план расчетный'!CO42</f>
        <v>28</v>
      </c>
      <c r="BZ42" s="118" t="n">
        <f aca="false">'Учебный план расчетный'!CP42</f>
        <v>23</v>
      </c>
      <c r="CA42" s="118" t="e">
        <f aca="false">#REF!</f>
        <v>#REF!</v>
      </c>
      <c r="CB42" s="118" t="n">
        <f aca="false">'Учебный план расчетный'!CQ42</f>
        <v>27</v>
      </c>
      <c r="CC42" s="118" t="n">
        <f aca="false">'Учебный план расчетный'!CR42</f>
        <v>78</v>
      </c>
      <c r="CD42" s="118" t="n">
        <f aca="false">'Учебный план расчетный'!CT42*1</f>
        <v>0</v>
      </c>
      <c r="CE42" s="118" t="n">
        <f aca="false">'Учебный план расчетный'!CS42*'Учебный план расчетный'!$O$3</f>
        <v>0</v>
      </c>
      <c r="CF42" s="116" t="n">
        <f aca="false">'Учебный план расчетный'!CT42</f>
        <v>0</v>
      </c>
      <c r="CG42" s="215" t="n">
        <f aca="false">'Учебный план расчетный'!CU42</f>
        <v>0</v>
      </c>
      <c r="CH42" s="120" t="n">
        <f aca="false">'Учебный план расчетный'!CV42</f>
        <v>2</v>
      </c>
      <c r="CI42" s="118" t="n">
        <f aca="false">'Учебный план расчетный'!CW42</f>
        <v>2.76</v>
      </c>
      <c r="CJ42" s="118" t="n">
        <f aca="false">'Учебный план расчетный'!CX42</f>
        <v>65</v>
      </c>
      <c r="CK42" s="114" t="n">
        <f aca="false">'Учебный план расчетный'!CY42</f>
        <v>3</v>
      </c>
      <c r="CL42" s="118" t="n">
        <f aca="false">'Учебный план расчетный'!CZ42</f>
        <v>39</v>
      </c>
      <c r="CM42" s="118" t="n">
        <f aca="false">'Учебный план расчетный'!DA42</f>
        <v>24</v>
      </c>
      <c r="CN42" s="118" t="n">
        <f aca="false">'Учебный план расчетный'!DB42</f>
        <v>15</v>
      </c>
      <c r="CO42" s="118" t="e">
        <f aca="false">#REF!</f>
        <v>#REF!</v>
      </c>
      <c r="CP42" s="118" t="n">
        <f aca="false">'Учебный план расчетный'!DC42</f>
        <v>21</v>
      </c>
      <c r="CQ42" s="118" t="n">
        <f aca="false">'Учебный план расчетный'!DD42</f>
        <v>60</v>
      </c>
      <c r="CR42" s="118" t="n">
        <f aca="false">'Учебный план расчетный'!DF42*1</f>
        <v>1</v>
      </c>
      <c r="CS42" s="118" t="n">
        <f aca="false">'Учебный план расчетный'!DE42*'Учебный план расчетный'!$O$3</f>
        <v>0</v>
      </c>
      <c r="CT42" s="116" t="n">
        <f aca="false">'Учебный план расчетный'!DF42</f>
        <v>1</v>
      </c>
      <c r="CU42" s="216" t="n">
        <f aca="false">'Учебный план расчетный'!DG42</f>
        <v>0</v>
      </c>
      <c r="CV42" s="120" t="n">
        <f aca="false">'Учебный план расчетный'!DH42</f>
        <v>0</v>
      </c>
      <c r="CW42" s="118" t="n">
        <f aca="false">'Учебный план расчетный'!DI42</f>
        <v>0</v>
      </c>
      <c r="CX42" s="118" t="n">
        <f aca="false">'Учебный план расчетный'!DJ42</f>
        <v>0</v>
      </c>
      <c r="CY42" s="114" t="n">
        <f aca="false">'Учебный план расчетный'!DK42</f>
        <v>0</v>
      </c>
      <c r="CZ42" s="118" t="n">
        <f aca="false">'Учебный план расчетный'!DL42</f>
        <v>0</v>
      </c>
      <c r="DA42" s="118" t="n">
        <f aca="false">'Учебный план расчетный'!DM42</f>
        <v>0</v>
      </c>
      <c r="DB42" s="118" t="n">
        <f aca="false">'Учебный план расчетный'!DN42</f>
        <v>0</v>
      </c>
      <c r="DC42" s="118" t="e">
        <f aca="false">#REF!</f>
        <v>#REF!</v>
      </c>
      <c r="DD42" s="118" t="n">
        <f aca="false">'Учебный план расчетный'!DO42</f>
        <v>0</v>
      </c>
      <c r="DE42" s="118" t="n">
        <f aca="false">'Учебный план расчетный'!DP42</f>
        <v>0</v>
      </c>
      <c r="DF42" s="118" t="n">
        <f aca="false">'Учебный план расчетный'!DR42*1</f>
        <v>0</v>
      </c>
      <c r="DG42" s="116" t="n">
        <f aca="false">'Учебный план расчетный'!DQ42*'Учебный план расчетный'!$O$3</f>
        <v>0</v>
      </c>
      <c r="DH42" s="216" t="n">
        <f aca="false">'Учебный план расчетный'!DR42</f>
        <v>0</v>
      </c>
      <c r="DI42" s="216" t="n">
        <f aca="false">'Учебный план расчетный'!DS42</f>
        <v>0</v>
      </c>
      <c r="DJ42" s="113" t="n">
        <f aca="false">'Учебный план расчетный'!DT42</f>
        <v>0</v>
      </c>
      <c r="DK42" s="118" t="n">
        <f aca="false">'Учебный план расчетный'!DU42</f>
        <v>0</v>
      </c>
      <c r="DL42" s="118" t="n">
        <f aca="false">'Учебный план расчетный'!DV42</f>
        <v>0</v>
      </c>
      <c r="DM42" s="114" t="n">
        <f aca="false">'Учебный план расчетный'!DW42</f>
        <v>0</v>
      </c>
      <c r="DN42" s="118" t="n">
        <f aca="false">'Учебный план расчетный'!DX42</f>
        <v>0</v>
      </c>
      <c r="DO42" s="118" t="n">
        <f aca="false">'Учебный план расчетный'!DY42</f>
        <v>0</v>
      </c>
      <c r="DP42" s="118" t="n">
        <f aca="false">'Учебный план расчетный'!DZ42</f>
        <v>0</v>
      </c>
      <c r="DQ42" s="118" t="e">
        <f aca="false">#REF!</f>
        <v>#REF!</v>
      </c>
      <c r="DR42" s="118" t="n">
        <f aca="false">'Учебный план расчетный'!EA42</f>
        <v>0</v>
      </c>
      <c r="DS42" s="118" t="n">
        <f aca="false">'Учебный план расчетный'!EB42</f>
        <v>0</v>
      </c>
      <c r="DT42" s="118" t="n">
        <f aca="false">'Учебный план расчетный'!ED42*1</f>
        <v>0</v>
      </c>
      <c r="DU42" s="116" t="n">
        <f aca="false">'Учебный план расчетный'!EC42*'Учебный план расчетный'!$O$3</f>
        <v>0</v>
      </c>
      <c r="DV42" s="117" t="n">
        <f aca="false">'Учебный план расчетный'!ED42</f>
        <v>0</v>
      </c>
      <c r="DW42" s="217" t="n">
        <f aca="false">'Учебный план расчетный'!EE42</f>
        <v>0</v>
      </c>
      <c r="DX42" s="93"/>
      <c r="DY42" s="131"/>
      <c r="DZ42" s="93" t="n">
        <v>20</v>
      </c>
      <c r="EA42" s="194" t="n">
        <v>42</v>
      </c>
      <c r="EB42" s="131"/>
      <c r="EC42" s="131"/>
      <c r="ED42" s="131"/>
    </row>
    <row r="43" s="15" customFormat="true" ht="11.25" hidden="false" customHeight="false" outlineLevel="0" collapsed="false">
      <c r="A43" s="195" t="str">
        <f aca="false">'Учебный план расчетный'!A43</f>
        <v>Языки традиции</v>
      </c>
      <c r="B43" s="196" t="n">
        <f aca="false">'Учебный план расчетный'!C43</f>
        <v>0</v>
      </c>
      <c r="C43" s="197" t="n">
        <f aca="false">'Учебный план расчетный'!D43</f>
        <v>0</v>
      </c>
      <c r="D43" s="198" t="n">
        <f aca="false">'Учебный план расчетный'!E43</f>
        <v>0</v>
      </c>
      <c r="E43" s="113" t="n">
        <f aca="false">'Учебный план расчетный'!EF43</f>
        <v>0</v>
      </c>
      <c r="F43" s="114" t="n">
        <f aca="false">'Учебный план расчетный'!EG43</f>
        <v>0</v>
      </c>
      <c r="G43" s="114" t="n">
        <f aca="false">'Учебный план расчетный'!EH43</f>
        <v>0</v>
      </c>
      <c r="H43" s="114" t="n">
        <f aca="false">'Учебный план расчетный'!EI43</f>
        <v>0</v>
      </c>
      <c r="I43" s="114" t="n">
        <f aca="false">'Учебный план расчетный'!EJ43</f>
        <v>0</v>
      </c>
      <c r="J43" s="114" t="n">
        <f aca="false">'Учебный план расчетный'!EL43</f>
        <v>0</v>
      </c>
      <c r="K43" s="114" t="n">
        <f aca="false">'Учебный план расчетный'!EK43</f>
        <v>0</v>
      </c>
      <c r="L43" s="143" t="n">
        <f aca="false">'Учебный план расчетный'!EM43</f>
        <v>0</v>
      </c>
      <c r="M43" s="117" t="n">
        <f aca="false">'Учебный план расчетный'!O43</f>
        <v>0</v>
      </c>
      <c r="N43" s="116" t="n">
        <f aca="false">'Учебный план расчетный'!AL43</f>
        <v>0</v>
      </c>
      <c r="O43" s="215" t="n">
        <f aca="false">'Учебный план расчетный'!AM43</f>
        <v>0</v>
      </c>
      <c r="P43" s="120" t="n">
        <f aca="false">'Учебный план расчетный'!AN43</f>
        <v>0</v>
      </c>
      <c r="Q43" s="118" t="n">
        <f aca="false">'Учебный план расчетный'!AO43</f>
        <v>0</v>
      </c>
      <c r="R43" s="118" t="n">
        <f aca="false">'Учебный план расчетный'!AP43</f>
        <v>0</v>
      </c>
      <c r="S43" s="114" t="n">
        <f aca="false">'Учебный план расчетный'!AQ43</f>
        <v>0</v>
      </c>
      <c r="T43" s="118" t="n">
        <f aca="false">'Учебный план расчетный'!AR43</f>
        <v>0</v>
      </c>
      <c r="U43" s="118" t="n">
        <f aca="false">'Учебный план расчетный'!AS43</f>
        <v>0</v>
      </c>
      <c r="V43" s="118" t="n">
        <f aca="false">'Учебный план расчетный'!AT43</f>
        <v>0</v>
      </c>
      <c r="W43" s="118" t="e">
        <f aca="false">#REF!</f>
        <v>#REF!</v>
      </c>
      <c r="X43" s="118" t="n">
        <f aca="false">'Учебный план расчетный'!AU43</f>
        <v>0</v>
      </c>
      <c r="Y43" s="118" t="n">
        <f aca="false">'Учебный план расчетный'!AV43</f>
        <v>0</v>
      </c>
      <c r="Z43" s="118" t="n">
        <f aca="false">'Учебный план расчетный'!AX43*1</f>
        <v>0</v>
      </c>
      <c r="AA43" s="118" t="n">
        <f aca="false">'Учебный план расчетный'!AW43*'Учебный план расчетный'!$O$3</f>
        <v>0</v>
      </c>
      <c r="AB43" s="118" t="n">
        <f aca="false">'Учебный план расчетный'!AX43</f>
        <v>0</v>
      </c>
      <c r="AC43" s="116" t="n">
        <f aca="false">'Учебный план расчетный'!AY43</f>
        <v>0</v>
      </c>
      <c r="AD43" s="120" t="n">
        <f aca="false">'Учебный план расчетный'!AZ43</f>
        <v>0</v>
      </c>
      <c r="AE43" s="118" t="n">
        <f aca="false">'Учебный план расчетный'!BA43</f>
        <v>0</v>
      </c>
      <c r="AF43" s="119" t="n">
        <f aca="false">'Учебный план расчетный'!BB43</f>
        <v>0</v>
      </c>
      <c r="AG43" s="114" t="n">
        <f aca="false">'Учебный план расчетный'!BC43</f>
        <v>0</v>
      </c>
      <c r="AH43" s="118" t="n">
        <f aca="false">'Учебный план расчетный'!BD43</f>
        <v>0</v>
      </c>
      <c r="AI43" s="118" t="n">
        <f aca="false">'Учебный план расчетный'!BE43</f>
        <v>0</v>
      </c>
      <c r="AJ43" s="118" t="n">
        <f aca="false">'Учебный план расчетный'!BF43</f>
        <v>0</v>
      </c>
      <c r="AK43" s="118" t="e">
        <f aca="false">#REF!</f>
        <v>#REF!</v>
      </c>
      <c r="AL43" s="118" t="n">
        <f aca="false">'Учебный план расчетный'!BG43</f>
        <v>0</v>
      </c>
      <c r="AM43" s="118" t="n">
        <f aca="false">'Учебный план расчетный'!BH43</f>
        <v>0</v>
      </c>
      <c r="AN43" s="118" t="n">
        <f aca="false">'Учебный план расчетный'!BJ43*1</f>
        <v>0</v>
      </c>
      <c r="AO43" s="116" t="n">
        <f aca="false">'Учебный план расчетный'!BI43*'Учебный план расчетный'!$O$3</f>
        <v>0</v>
      </c>
      <c r="AP43" s="216" t="n">
        <f aca="false">'Учебный план расчетный'!BJ43</f>
        <v>0</v>
      </c>
      <c r="AQ43" s="216" t="n">
        <f aca="false">'Учебный план расчетный'!BK43</f>
        <v>0</v>
      </c>
      <c r="AR43" s="113" t="n">
        <f aca="false">'Учебный план расчетный'!BL43</f>
        <v>0</v>
      </c>
      <c r="AS43" s="118" t="n">
        <f aca="false">'Учебный план расчетный'!BM43</f>
        <v>0</v>
      </c>
      <c r="AT43" s="118" t="n">
        <f aca="false">'Учебный план расчетный'!BN43</f>
        <v>0</v>
      </c>
      <c r="AU43" s="114" t="n">
        <f aca="false">'Учебный план расчетный'!BO43</f>
        <v>0</v>
      </c>
      <c r="AV43" s="118" t="n">
        <f aca="false">'Учебный план расчетный'!BP43</f>
        <v>0</v>
      </c>
      <c r="AW43" s="118" t="n">
        <f aca="false">'Учебный план расчетный'!BQ43</f>
        <v>0</v>
      </c>
      <c r="AX43" s="118" t="n">
        <f aca="false">'Учебный план расчетный'!BR43</f>
        <v>0</v>
      </c>
      <c r="AY43" s="118" t="e">
        <f aca="false">#REF!</f>
        <v>#REF!</v>
      </c>
      <c r="AZ43" s="118" t="n">
        <f aca="false">'Учебный план расчетный'!BS43</f>
        <v>0</v>
      </c>
      <c r="BA43" s="118" t="n">
        <f aca="false">'Учебный план расчетный'!BT43</f>
        <v>0</v>
      </c>
      <c r="BB43" s="118" t="n">
        <f aca="false">'Учебный план расчетный'!BV43*1</f>
        <v>0</v>
      </c>
      <c r="BC43" s="116" t="n">
        <f aca="false">'Учебный план расчетный'!BU43*'Учебный план расчетный'!$O$3</f>
        <v>0</v>
      </c>
      <c r="BD43" s="216" t="n">
        <f aca="false">'Учебный план расчетный'!BV43</f>
        <v>0</v>
      </c>
      <c r="BE43" s="216" t="n">
        <f aca="false">'Учебный план расчетный'!BW43</f>
        <v>0</v>
      </c>
      <c r="BF43" s="113" t="n">
        <f aca="false">'Учебный план расчетный'!BX43</f>
        <v>0</v>
      </c>
      <c r="BG43" s="118" t="n">
        <f aca="false">'Учебный план расчетный'!BY43</f>
        <v>0</v>
      </c>
      <c r="BH43" s="118" t="n">
        <f aca="false">'Учебный план расчетный'!BZ43</f>
        <v>0</v>
      </c>
      <c r="BI43" s="114" t="n">
        <f aca="false">'Учебный план расчетный'!CA43</f>
        <v>0</v>
      </c>
      <c r="BJ43" s="118" t="n">
        <f aca="false">'Учебный план расчетный'!CB43</f>
        <v>0</v>
      </c>
      <c r="BK43" s="118" t="n">
        <f aca="false">'Учебный план расчетный'!CC43</f>
        <v>0</v>
      </c>
      <c r="BL43" s="118" t="n">
        <f aca="false">'Учебный план расчетный'!CD43</f>
        <v>0</v>
      </c>
      <c r="BM43" s="118" t="e">
        <f aca="false">#REF!</f>
        <v>#REF!</v>
      </c>
      <c r="BN43" s="118" t="n">
        <f aca="false">'Учебный план расчетный'!CE43</f>
        <v>0</v>
      </c>
      <c r="BO43" s="118" t="n">
        <f aca="false">'Учебный план расчетный'!CF43</f>
        <v>0</v>
      </c>
      <c r="BP43" s="118" t="n">
        <f aca="false">'Учебный план расчетный'!CH43*1</f>
        <v>0</v>
      </c>
      <c r="BQ43" s="118" t="n">
        <f aca="false">'Учебный план расчетный'!CG43*'Учебный план расчетный'!$O$3</f>
        <v>0</v>
      </c>
      <c r="BR43" s="116" t="n">
        <f aca="false">'Учебный план расчетный'!CH43</f>
        <v>0</v>
      </c>
      <c r="BS43" s="215" t="n">
        <f aca="false">'Учебный план расчетный'!CI43</f>
        <v>0</v>
      </c>
      <c r="BT43" s="120" t="n">
        <f aca="false">'Учебный план расчетный'!CJ43</f>
        <v>0</v>
      </c>
      <c r="BU43" s="118" t="n">
        <f aca="false">'Учебный план расчетный'!CK43</f>
        <v>0</v>
      </c>
      <c r="BV43" s="118" t="n">
        <f aca="false">'Учебный план расчетный'!CL43</f>
        <v>0</v>
      </c>
      <c r="BW43" s="114" t="n">
        <f aca="false">'Учебный план расчетный'!CM43</f>
        <v>0</v>
      </c>
      <c r="BX43" s="118" t="n">
        <f aca="false">'Учебный план расчетный'!CN43</f>
        <v>0</v>
      </c>
      <c r="BY43" s="118" t="n">
        <f aca="false">'Учебный план расчетный'!CO43</f>
        <v>0</v>
      </c>
      <c r="BZ43" s="118" t="n">
        <f aca="false">'Учебный план расчетный'!CP43</f>
        <v>0</v>
      </c>
      <c r="CA43" s="118" t="e">
        <f aca="false">#REF!</f>
        <v>#REF!</v>
      </c>
      <c r="CB43" s="118" t="n">
        <f aca="false">'Учебный план расчетный'!CQ43</f>
        <v>0</v>
      </c>
      <c r="CC43" s="118" t="n">
        <f aca="false">'Учебный план расчетный'!CR43</f>
        <v>0</v>
      </c>
      <c r="CD43" s="118" t="n">
        <f aca="false">'Учебный план расчетный'!CT43*1</f>
        <v>0</v>
      </c>
      <c r="CE43" s="118" t="n">
        <f aca="false">'Учебный план расчетный'!CS43*'Учебный план расчетный'!$O$3</f>
        <v>0</v>
      </c>
      <c r="CF43" s="116" t="n">
        <f aca="false">'Учебный план расчетный'!CT43</f>
        <v>0</v>
      </c>
      <c r="CG43" s="215" t="n">
        <f aca="false">'Учебный план расчетный'!CU43</f>
        <v>0</v>
      </c>
      <c r="CH43" s="120" t="n">
        <f aca="false">'Учебный план расчетный'!CV43</f>
        <v>0</v>
      </c>
      <c r="CI43" s="118" t="n">
        <f aca="false">'Учебный план расчетный'!CW43</f>
        <v>0</v>
      </c>
      <c r="CJ43" s="118" t="n">
        <f aca="false">'Учебный план расчетный'!CX43</f>
        <v>0</v>
      </c>
      <c r="CK43" s="114" t="n">
        <f aca="false">'Учебный план расчетный'!CY43</f>
        <v>0</v>
      </c>
      <c r="CL43" s="118" t="n">
        <f aca="false">'Учебный план расчетный'!CZ43</f>
        <v>0</v>
      </c>
      <c r="CM43" s="118" t="n">
        <f aca="false">'Учебный план расчетный'!DA43</f>
        <v>0</v>
      </c>
      <c r="CN43" s="118" t="n">
        <f aca="false">'Учебный план расчетный'!DB43</f>
        <v>0</v>
      </c>
      <c r="CO43" s="118" t="e">
        <f aca="false">#REF!</f>
        <v>#REF!</v>
      </c>
      <c r="CP43" s="118" t="n">
        <f aca="false">'Учебный план расчетный'!DC43</f>
        <v>0</v>
      </c>
      <c r="CQ43" s="118" t="n">
        <f aca="false">'Учебный план расчетный'!DD43</f>
        <v>0</v>
      </c>
      <c r="CR43" s="118" t="n">
        <f aca="false">'Учебный план расчетный'!DF43*1</f>
        <v>0</v>
      </c>
      <c r="CS43" s="118" t="n">
        <f aca="false">'Учебный план расчетный'!DE43*'Учебный план расчетный'!$O$3</f>
        <v>0</v>
      </c>
      <c r="CT43" s="116" t="n">
        <f aca="false">'Учебный план расчетный'!DF43</f>
        <v>0</v>
      </c>
      <c r="CU43" s="216" t="n">
        <f aca="false">'Учебный план расчетный'!DG43</f>
        <v>0</v>
      </c>
      <c r="CV43" s="120" t="n">
        <f aca="false">'Учебный план расчетный'!DH43</f>
        <v>0</v>
      </c>
      <c r="CW43" s="118" t="n">
        <f aca="false">'Учебный план расчетный'!DI43</f>
        <v>0</v>
      </c>
      <c r="CX43" s="118" t="n">
        <f aca="false">'Учебный план расчетный'!DJ43</f>
        <v>0</v>
      </c>
      <c r="CY43" s="114" t="n">
        <f aca="false">'Учебный план расчетный'!DK43</f>
        <v>0</v>
      </c>
      <c r="CZ43" s="118" t="n">
        <f aca="false">'Учебный план расчетный'!DL43</f>
        <v>0</v>
      </c>
      <c r="DA43" s="118" t="n">
        <f aca="false">'Учебный план расчетный'!DM43</f>
        <v>0</v>
      </c>
      <c r="DB43" s="118" t="n">
        <f aca="false">'Учебный план расчетный'!DN43</f>
        <v>0</v>
      </c>
      <c r="DC43" s="118" t="e">
        <f aca="false">#REF!</f>
        <v>#REF!</v>
      </c>
      <c r="DD43" s="118" t="n">
        <f aca="false">'Учебный план расчетный'!DO43</f>
        <v>0</v>
      </c>
      <c r="DE43" s="118" t="n">
        <f aca="false">'Учебный план расчетный'!DP43</f>
        <v>0</v>
      </c>
      <c r="DF43" s="118" t="n">
        <f aca="false">'Учебный план расчетный'!DR43*1</f>
        <v>0</v>
      </c>
      <c r="DG43" s="116" t="n">
        <f aca="false">'Учебный план расчетный'!DQ43*'Учебный план расчетный'!$O$3</f>
        <v>0</v>
      </c>
      <c r="DH43" s="216" t="n">
        <f aca="false">'Учебный план расчетный'!DR43</f>
        <v>0</v>
      </c>
      <c r="DI43" s="216" t="n">
        <f aca="false">'Учебный план расчетный'!DS43</f>
        <v>0</v>
      </c>
      <c r="DJ43" s="113" t="n">
        <f aca="false">'Учебный план расчетный'!DT43</f>
        <v>0</v>
      </c>
      <c r="DK43" s="118" t="n">
        <f aca="false">'Учебный план расчетный'!DU43</f>
        <v>0</v>
      </c>
      <c r="DL43" s="118" t="n">
        <f aca="false">'Учебный план расчетный'!DV43</f>
        <v>0</v>
      </c>
      <c r="DM43" s="114" t="n">
        <f aca="false">'Учебный план расчетный'!DW43</f>
        <v>0</v>
      </c>
      <c r="DN43" s="118" t="n">
        <f aca="false">'Учебный план расчетный'!DX43</f>
        <v>0</v>
      </c>
      <c r="DO43" s="118" t="n">
        <f aca="false">'Учебный план расчетный'!DY43</f>
        <v>0</v>
      </c>
      <c r="DP43" s="118" t="n">
        <f aca="false">'Учебный план расчетный'!DZ43</f>
        <v>0</v>
      </c>
      <c r="DQ43" s="118" t="e">
        <f aca="false">#REF!</f>
        <v>#REF!</v>
      </c>
      <c r="DR43" s="118" t="n">
        <f aca="false">'Учебный план расчетный'!EA43</f>
        <v>0</v>
      </c>
      <c r="DS43" s="118" t="n">
        <f aca="false">'Учебный план расчетный'!EB43</f>
        <v>0</v>
      </c>
      <c r="DT43" s="118" t="n">
        <f aca="false">'Учебный план расчетный'!ED43*1</f>
        <v>0</v>
      </c>
      <c r="DU43" s="116" t="n">
        <f aca="false">'Учебный план расчетный'!EC43*'Учебный план расчетный'!$O$3</f>
        <v>0</v>
      </c>
      <c r="DV43" s="117" t="n">
        <f aca="false">'Учебный план расчетный'!ED43</f>
        <v>0</v>
      </c>
      <c r="DW43" s="217" t="n">
        <f aca="false">'Учебный план расчетный'!EE43</f>
        <v>0</v>
      </c>
      <c r="DX43" s="93"/>
      <c r="DY43" s="131"/>
      <c r="DZ43" s="93"/>
      <c r="EA43" s="194" t="n">
        <v>43</v>
      </c>
      <c r="EB43" s="131"/>
      <c r="EC43" s="131"/>
      <c r="ED43" s="131"/>
    </row>
    <row r="44" s="15" customFormat="true" ht="11.25" hidden="false" customHeight="false" outlineLevel="0" collapsed="false">
      <c r="A44" s="214" t="str">
        <f aca="false">'Учебный план расчетный'!A44</f>
        <v>Латинский язык</v>
      </c>
      <c r="B44" s="196" t="n">
        <f aca="false">'Учебный план расчетный'!C44</f>
        <v>0</v>
      </c>
      <c r="C44" s="197" t="n">
        <f aca="false">'Учебный план расчетный'!D44</f>
        <v>0</v>
      </c>
      <c r="D44" s="198" t="n">
        <f aca="false">'Учебный план расчетный'!E44</f>
        <v>0</v>
      </c>
      <c r="E44" s="113" t="n">
        <f aca="false">'Учебный план расчетный'!EF44</f>
        <v>7</v>
      </c>
      <c r="F44" s="114" t="n">
        <f aca="false">'Учебный план расчетный'!EG44</f>
        <v>128</v>
      </c>
      <c r="G44" s="114" t="n">
        <f aca="false">'Учебный план расчетный'!EH44</f>
        <v>64</v>
      </c>
      <c r="H44" s="114" t="n">
        <f aca="false">'Учебный план расчетный'!EI44</f>
        <v>64</v>
      </c>
      <c r="I44" s="114" t="n">
        <f aca="false">'Учебный план расчетный'!EJ44</f>
        <v>91</v>
      </c>
      <c r="J44" s="114" t="n">
        <f aca="false">'Учебный план расчетный'!EL44</f>
        <v>6</v>
      </c>
      <c r="K44" s="114" t="n">
        <f aca="false">'Учебный план расчетный'!EK44</f>
        <v>27</v>
      </c>
      <c r="L44" s="143" t="n">
        <f aca="false">'Учебный план расчетный'!EM44</f>
        <v>252</v>
      </c>
      <c r="M44" s="117" t="n">
        <f aca="false">'Учебный план расчетный'!O44</f>
        <v>0</v>
      </c>
      <c r="N44" s="116" t="n">
        <f aca="false">'Учебный план расчетный'!AL44</f>
        <v>0</v>
      </c>
      <c r="O44" s="215" t="n">
        <f aca="false">'Учебный план расчетный'!AM44</f>
        <v>0</v>
      </c>
      <c r="P44" s="120" t="n">
        <f aca="false">'Учебный план расчетный'!AN44</f>
        <v>0</v>
      </c>
      <c r="Q44" s="118" t="n">
        <f aca="false">'Учебный план расчетный'!AO44</f>
        <v>0</v>
      </c>
      <c r="R44" s="118" t="n">
        <f aca="false">'Учебный план расчетный'!AP44</f>
        <v>0</v>
      </c>
      <c r="S44" s="114" t="n">
        <f aca="false">'Учебный план расчетный'!AQ44</f>
        <v>0</v>
      </c>
      <c r="T44" s="118" t="n">
        <f aca="false">'Учебный план расчетный'!AR44</f>
        <v>0</v>
      </c>
      <c r="U44" s="118" t="n">
        <f aca="false">'Учебный план расчетный'!AS44</f>
        <v>0</v>
      </c>
      <c r="V44" s="118" t="n">
        <f aca="false">'Учебный план расчетный'!AT44</f>
        <v>0</v>
      </c>
      <c r="W44" s="118" t="e">
        <f aca="false">#REF!</f>
        <v>#REF!</v>
      </c>
      <c r="X44" s="118" t="n">
        <f aca="false">'Учебный план расчетный'!AU44</f>
        <v>0</v>
      </c>
      <c r="Y44" s="118" t="n">
        <f aca="false">'Учебный план расчетный'!AV44</f>
        <v>0</v>
      </c>
      <c r="Z44" s="118" t="n">
        <f aca="false">'Учебный план расчетный'!AX44*1</f>
        <v>0</v>
      </c>
      <c r="AA44" s="118" t="n">
        <f aca="false">'Учебный план расчетный'!AW44*'Учебный план расчетный'!$O$3</f>
        <v>0</v>
      </c>
      <c r="AB44" s="118" t="n">
        <f aca="false">'Учебный план расчетный'!AX44</f>
        <v>0</v>
      </c>
      <c r="AC44" s="116" t="n">
        <f aca="false">'Учебный план расчетный'!AY44</f>
        <v>0</v>
      </c>
      <c r="AD44" s="120" t="n">
        <f aca="false">'Учебный план расчетный'!AZ44</f>
        <v>0</v>
      </c>
      <c r="AE44" s="118" t="n">
        <f aca="false">'Учебный план расчетный'!BA44</f>
        <v>0</v>
      </c>
      <c r="AF44" s="119" t="n">
        <f aca="false">'Учебный план расчетный'!BB44</f>
        <v>0</v>
      </c>
      <c r="AG44" s="114" t="n">
        <f aca="false">'Учебный план расчетный'!BC44</f>
        <v>0</v>
      </c>
      <c r="AH44" s="118" t="n">
        <f aca="false">'Учебный план расчетный'!BD44</f>
        <v>0</v>
      </c>
      <c r="AI44" s="118" t="n">
        <f aca="false">'Учебный план расчетный'!BE44</f>
        <v>0</v>
      </c>
      <c r="AJ44" s="118" t="n">
        <f aca="false">'Учебный план расчетный'!BF44</f>
        <v>0</v>
      </c>
      <c r="AK44" s="118" t="e">
        <f aca="false">#REF!</f>
        <v>#REF!</v>
      </c>
      <c r="AL44" s="118" t="n">
        <f aca="false">'Учебный план расчетный'!BG44</f>
        <v>0</v>
      </c>
      <c r="AM44" s="118" t="n">
        <f aca="false">'Учебный план расчетный'!BH44</f>
        <v>0</v>
      </c>
      <c r="AN44" s="118" t="n">
        <f aca="false">'Учебный план расчетный'!BJ44*1</f>
        <v>0</v>
      </c>
      <c r="AO44" s="116" t="n">
        <f aca="false">'Учебный план расчетный'!BI44*'Учебный план расчетный'!$O$3</f>
        <v>0</v>
      </c>
      <c r="AP44" s="216" t="n">
        <f aca="false">'Учебный план расчетный'!BJ44</f>
        <v>0</v>
      </c>
      <c r="AQ44" s="216" t="n">
        <f aca="false">'Учебный план расчетный'!BK44</f>
        <v>0</v>
      </c>
      <c r="AR44" s="113" t="n">
        <f aca="false">'Учебный план расчетный'!BL44</f>
        <v>4</v>
      </c>
      <c r="AS44" s="118" t="n">
        <f aca="false">'Учебный план расчетный'!BM44</f>
        <v>4.10625</v>
      </c>
      <c r="AT44" s="118" t="n">
        <f aca="false">'Учебный план расчетный'!BN44</f>
        <v>58.6206896551724</v>
      </c>
      <c r="AU44" s="114" t="n">
        <f aca="false">'Учебный план расчетный'!BO44</f>
        <v>4</v>
      </c>
      <c r="AV44" s="118" t="n">
        <f aca="false">'Учебный план расчетный'!BP44</f>
        <v>68</v>
      </c>
      <c r="AW44" s="118" t="n">
        <f aca="false">'Учебный план расчетный'!BQ44</f>
        <v>34</v>
      </c>
      <c r="AX44" s="118" t="n">
        <f aca="false">'Учебный план расчетный'!BR44</f>
        <v>34</v>
      </c>
      <c r="AY44" s="118" t="e">
        <f aca="false">#REF!</f>
        <v>#REF!</v>
      </c>
      <c r="AZ44" s="118" t="n">
        <f aca="false">'Учебный план расчетный'!BS44</f>
        <v>48</v>
      </c>
      <c r="BA44" s="118" t="n">
        <f aca="false">'Учебный план расчетный'!BT44</f>
        <v>116</v>
      </c>
      <c r="BB44" s="118" t="n">
        <f aca="false">'Учебный план расчетный'!BV44*1</f>
        <v>1</v>
      </c>
      <c r="BC44" s="116" t="n">
        <f aca="false">'Учебный план расчетный'!BU44*'Учебный план расчетный'!$O$3</f>
        <v>0</v>
      </c>
      <c r="BD44" s="216" t="n">
        <f aca="false">'Учебный план расчетный'!BV44</f>
        <v>1</v>
      </c>
      <c r="BE44" s="216" t="n">
        <f aca="false">'Учебный план расчетный'!BW44</f>
        <v>0</v>
      </c>
      <c r="BF44" s="113" t="n">
        <f aca="false">'Учебный план расчетный'!BX44</f>
        <v>3</v>
      </c>
      <c r="BG44" s="118" t="n">
        <f aca="false">'Учебный план расчетный'!BY44</f>
        <v>4.10625</v>
      </c>
      <c r="BH44" s="118" t="n">
        <f aca="false">'Учебный план расчетный'!BZ44</f>
        <v>58.252427184466</v>
      </c>
      <c r="BI44" s="114" t="n">
        <f aca="false">'Учебный план расчетный'!CA44</f>
        <v>4</v>
      </c>
      <c r="BJ44" s="118" t="n">
        <f aca="false">'Учебный план расчетный'!CB44</f>
        <v>60</v>
      </c>
      <c r="BK44" s="118" t="n">
        <f aca="false">'Учебный план расчетный'!CC44</f>
        <v>30</v>
      </c>
      <c r="BL44" s="118" t="n">
        <f aca="false">'Учебный план расчетный'!CD44</f>
        <v>30</v>
      </c>
      <c r="BM44" s="118" t="e">
        <f aca="false">#REF!</f>
        <v>#REF!</v>
      </c>
      <c r="BN44" s="118" t="n">
        <f aca="false">'Учебный план расчетный'!CE44</f>
        <v>43</v>
      </c>
      <c r="BO44" s="118" t="n">
        <f aca="false">'Учебный план расчетный'!CF44</f>
        <v>103</v>
      </c>
      <c r="BP44" s="118" t="n">
        <f aca="false">'Учебный план расчетный'!CH44*1</f>
        <v>0</v>
      </c>
      <c r="BQ44" s="118" t="n">
        <f aca="false">'Учебный план расчетный'!CG44*'Учебный план расчетный'!$O$3</f>
        <v>27</v>
      </c>
      <c r="BR44" s="116" t="n">
        <f aca="false">'Учебный план расчетный'!CH44</f>
        <v>0</v>
      </c>
      <c r="BS44" s="215" t="n">
        <f aca="false">'Учебный план расчетный'!CI44</f>
        <v>0</v>
      </c>
      <c r="BT44" s="120" t="n">
        <f aca="false">'Учебный план расчетный'!CJ44</f>
        <v>0</v>
      </c>
      <c r="BU44" s="118" t="n">
        <f aca="false">'Учебный план расчетный'!CK44</f>
        <v>0</v>
      </c>
      <c r="BV44" s="118" t="n">
        <f aca="false">'Учебный план расчетный'!CL44</f>
        <v>0</v>
      </c>
      <c r="BW44" s="114" t="n">
        <f aca="false">'Учебный план расчетный'!CM44</f>
        <v>0</v>
      </c>
      <c r="BX44" s="118" t="n">
        <f aca="false">'Учебный план расчетный'!CN44</f>
        <v>0</v>
      </c>
      <c r="BY44" s="118" t="n">
        <f aca="false">'Учебный план расчетный'!CO44</f>
        <v>0</v>
      </c>
      <c r="BZ44" s="118" t="n">
        <f aca="false">'Учебный план расчетный'!CP44</f>
        <v>0</v>
      </c>
      <c r="CA44" s="118" t="e">
        <f aca="false">#REF!</f>
        <v>#REF!</v>
      </c>
      <c r="CB44" s="118" t="n">
        <f aca="false">'Учебный план расчетный'!CQ44</f>
        <v>0</v>
      </c>
      <c r="CC44" s="118" t="n">
        <f aca="false">'Учебный план расчетный'!CR44</f>
        <v>0</v>
      </c>
      <c r="CD44" s="118" t="n">
        <f aca="false">'Учебный план расчетный'!CT44*1</f>
        <v>0</v>
      </c>
      <c r="CE44" s="118" t="n">
        <f aca="false">'Учебный план расчетный'!CS44*'Учебный план расчетный'!$O$3</f>
        <v>0</v>
      </c>
      <c r="CF44" s="116" t="n">
        <f aca="false">'Учебный план расчетный'!CT44</f>
        <v>0</v>
      </c>
      <c r="CG44" s="215" t="n">
        <f aca="false">'Учебный план расчетный'!CU44</f>
        <v>0</v>
      </c>
      <c r="CH44" s="120" t="n">
        <f aca="false">'Учебный план расчетный'!CV44</f>
        <v>0</v>
      </c>
      <c r="CI44" s="118" t="n">
        <f aca="false">'Учебный план расчетный'!CW44</f>
        <v>0</v>
      </c>
      <c r="CJ44" s="118" t="n">
        <f aca="false">'Учебный план расчетный'!CX44</f>
        <v>0</v>
      </c>
      <c r="CK44" s="114" t="n">
        <f aca="false">'Учебный план расчетный'!CY44</f>
        <v>0</v>
      </c>
      <c r="CL44" s="118" t="n">
        <f aca="false">'Учебный план расчетный'!CZ44</f>
        <v>0</v>
      </c>
      <c r="CM44" s="118" t="n">
        <f aca="false">'Учебный план расчетный'!DA44</f>
        <v>0</v>
      </c>
      <c r="CN44" s="118" t="n">
        <f aca="false">'Учебный план расчетный'!DB44</f>
        <v>0</v>
      </c>
      <c r="CO44" s="118" t="e">
        <f aca="false">#REF!</f>
        <v>#REF!</v>
      </c>
      <c r="CP44" s="118" t="n">
        <f aca="false">'Учебный план расчетный'!DC44</f>
        <v>0</v>
      </c>
      <c r="CQ44" s="118" t="n">
        <f aca="false">'Учебный план расчетный'!DD44</f>
        <v>0</v>
      </c>
      <c r="CR44" s="118" t="n">
        <f aca="false">'Учебный план расчетный'!DF44*1</f>
        <v>0</v>
      </c>
      <c r="CS44" s="118" t="n">
        <f aca="false">'Учебный план расчетный'!DE44*'Учебный план расчетный'!$O$3</f>
        <v>0</v>
      </c>
      <c r="CT44" s="116" t="n">
        <f aca="false">'Учебный план расчетный'!DF44</f>
        <v>0</v>
      </c>
      <c r="CU44" s="216" t="n">
        <f aca="false">'Учебный план расчетный'!DG44</f>
        <v>0</v>
      </c>
      <c r="CV44" s="120" t="n">
        <f aca="false">'Учебный план расчетный'!DH44</f>
        <v>0</v>
      </c>
      <c r="CW44" s="118" t="n">
        <f aca="false">'Учебный план расчетный'!DI44</f>
        <v>0</v>
      </c>
      <c r="CX44" s="118" t="n">
        <f aca="false">'Учебный план расчетный'!DJ44</f>
        <v>0</v>
      </c>
      <c r="CY44" s="114" t="n">
        <f aca="false">'Учебный план расчетный'!DK44</f>
        <v>0</v>
      </c>
      <c r="CZ44" s="118" t="n">
        <f aca="false">'Учебный план расчетный'!DL44</f>
        <v>0</v>
      </c>
      <c r="DA44" s="118" t="n">
        <f aca="false">'Учебный план расчетный'!DM44</f>
        <v>0</v>
      </c>
      <c r="DB44" s="118" t="n">
        <f aca="false">'Учебный план расчетный'!DN44</f>
        <v>0</v>
      </c>
      <c r="DC44" s="118" t="e">
        <f aca="false">#REF!</f>
        <v>#REF!</v>
      </c>
      <c r="DD44" s="118" t="n">
        <f aca="false">'Учебный план расчетный'!DO44</f>
        <v>0</v>
      </c>
      <c r="DE44" s="118" t="n">
        <f aca="false">'Учебный план расчетный'!DP44</f>
        <v>0</v>
      </c>
      <c r="DF44" s="118" t="n">
        <f aca="false">'Учебный план расчетный'!DR44*1</f>
        <v>0</v>
      </c>
      <c r="DG44" s="116" t="n">
        <f aca="false">'Учебный план расчетный'!DQ44*'Учебный план расчетный'!$O$3</f>
        <v>0</v>
      </c>
      <c r="DH44" s="216" t="n">
        <f aca="false">'Учебный план расчетный'!DR44</f>
        <v>0</v>
      </c>
      <c r="DI44" s="216" t="n">
        <f aca="false">'Учебный план расчетный'!DS44</f>
        <v>0</v>
      </c>
      <c r="DJ44" s="113" t="n">
        <f aca="false">'Учебный план расчетный'!DT44</f>
        <v>0</v>
      </c>
      <c r="DK44" s="118" t="n">
        <f aca="false">'Учебный план расчетный'!DU44</f>
        <v>0</v>
      </c>
      <c r="DL44" s="118" t="n">
        <f aca="false">'Учебный план расчетный'!DV44</f>
        <v>0</v>
      </c>
      <c r="DM44" s="114" t="n">
        <f aca="false">'Учебный план расчетный'!DW44</f>
        <v>0</v>
      </c>
      <c r="DN44" s="118" t="n">
        <f aca="false">'Учебный план расчетный'!DX44</f>
        <v>0</v>
      </c>
      <c r="DO44" s="118" t="n">
        <f aca="false">'Учебный план расчетный'!DY44</f>
        <v>0</v>
      </c>
      <c r="DP44" s="118" t="n">
        <f aca="false">'Учебный план расчетный'!DZ44</f>
        <v>0</v>
      </c>
      <c r="DQ44" s="118" t="e">
        <f aca="false">#REF!</f>
        <v>#REF!</v>
      </c>
      <c r="DR44" s="118" t="n">
        <f aca="false">'Учебный план расчетный'!EA44</f>
        <v>0</v>
      </c>
      <c r="DS44" s="118" t="n">
        <f aca="false">'Учебный план расчетный'!EB44</f>
        <v>0</v>
      </c>
      <c r="DT44" s="118" t="n">
        <f aca="false">'Учебный план расчетный'!ED44*1</f>
        <v>0</v>
      </c>
      <c r="DU44" s="116" t="n">
        <f aca="false">'Учебный план расчетный'!EC44*'Учебный план расчетный'!$O$3</f>
        <v>0</v>
      </c>
      <c r="DV44" s="117" t="n">
        <f aca="false">'Учебный план расчетный'!ED44</f>
        <v>0</v>
      </c>
      <c r="DW44" s="217" t="n">
        <f aca="false">'Учебный план расчетный'!EE44</f>
        <v>0</v>
      </c>
      <c r="DX44" s="93"/>
      <c r="DY44" s="131"/>
      <c r="DZ44" s="93" t="n">
        <v>21</v>
      </c>
      <c r="EA44" s="194" t="n">
        <v>44</v>
      </c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</row>
    <row r="45" s="15" customFormat="true" ht="11.25" hidden="false" customHeight="false" outlineLevel="0" collapsed="false">
      <c r="A45" s="214" t="str">
        <f aca="false">'Учебный план расчетный'!A45</f>
        <v>Древнегреческий язык</v>
      </c>
      <c r="B45" s="196" t="n">
        <f aca="false">'Учебный план расчетный'!C45</f>
        <v>0</v>
      </c>
      <c r="C45" s="197" t="n">
        <f aca="false">'Учебный план расчетный'!D45</f>
        <v>0</v>
      </c>
      <c r="D45" s="198" t="n">
        <f aca="false">'Учебный план расчетный'!E45</f>
        <v>0</v>
      </c>
      <c r="E45" s="113" t="n">
        <f aca="false">'Учебный план расчетный'!EF45</f>
        <v>9</v>
      </c>
      <c r="F45" s="114" t="n">
        <f aca="false">'Учебный план расчетный'!EG45</f>
        <v>184</v>
      </c>
      <c r="G45" s="114" t="n">
        <f aca="false">'Учебный план расчетный'!EH45</f>
        <v>90</v>
      </c>
      <c r="H45" s="114" t="n">
        <f aca="false">'Учебный план расчетный'!EI45</f>
        <v>94</v>
      </c>
      <c r="I45" s="114" t="n">
        <f aca="false">'Учебный план расчетный'!EJ45</f>
        <v>95</v>
      </c>
      <c r="J45" s="114" t="n">
        <f aca="false">'Учебный план расчетный'!EL45</f>
        <v>18</v>
      </c>
      <c r="K45" s="114" t="n">
        <f aca="false">'Учебный план расчетный'!EK45</f>
        <v>27</v>
      </c>
      <c r="L45" s="143" t="n">
        <f aca="false">'Учебный план расчетный'!EM45</f>
        <v>324</v>
      </c>
      <c r="M45" s="117" t="n">
        <f aca="false">'Учебный план расчетный'!O45</f>
        <v>0</v>
      </c>
      <c r="N45" s="116" t="n">
        <f aca="false">'Учебный план расчетный'!AL45</f>
        <v>0</v>
      </c>
      <c r="O45" s="215" t="n">
        <f aca="false">'Учебный план расчетный'!AM45</f>
        <v>0</v>
      </c>
      <c r="P45" s="120" t="n">
        <f aca="false">'Учебный план расчетный'!AN45</f>
        <v>0</v>
      </c>
      <c r="Q45" s="118" t="n">
        <f aca="false">'Учебный план расчетный'!AO45</f>
        <v>0</v>
      </c>
      <c r="R45" s="118" t="n">
        <f aca="false">'Учебный план расчетный'!AP45</f>
        <v>0</v>
      </c>
      <c r="S45" s="114" t="n">
        <f aca="false">'Учебный план расчетный'!AQ45</f>
        <v>0</v>
      </c>
      <c r="T45" s="118" t="n">
        <f aca="false">'Учебный план расчетный'!AR45</f>
        <v>0</v>
      </c>
      <c r="U45" s="118" t="n">
        <f aca="false">'Учебный план расчетный'!AS45</f>
        <v>0</v>
      </c>
      <c r="V45" s="118" t="n">
        <f aca="false">'Учебный план расчетный'!AT45</f>
        <v>0</v>
      </c>
      <c r="W45" s="118" t="e">
        <f aca="false">#REF!</f>
        <v>#REF!</v>
      </c>
      <c r="X45" s="118" t="n">
        <f aca="false">'Учебный план расчетный'!AU45</f>
        <v>0</v>
      </c>
      <c r="Y45" s="118" t="n">
        <f aca="false">'Учебный план расчетный'!AV45</f>
        <v>0</v>
      </c>
      <c r="Z45" s="118" t="n">
        <f aca="false">'Учебный план расчетный'!AX45*1</f>
        <v>0</v>
      </c>
      <c r="AA45" s="118" t="n">
        <f aca="false">'Учебный план расчетный'!AW45*'Учебный план расчетный'!$O$3</f>
        <v>0</v>
      </c>
      <c r="AB45" s="118" t="n">
        <f aca="false">'Учебный план расчетный'!AX45</f>
        <v>0</v>
      </c>
      <c r="AC45" s="116" t="n">
        <f aca="false">'Учебный план расчетный'!AY45</f>
        <v>0</v>
      </c>
      <c r="AD45" s="120" t="n">
        <f aca="false">'Учебный план расчетный'!AZ45</f>
        <v>0</v>
      </c>
      <c r="AE45" s="118" t="n">
        <f aca="false">'Учебный план расчетный'!BA45</f>
        <v>0</v>
      </c>
      <c r="AF45" s="119" t="n">
        <f aca="false">'Учебный план расчетный'!BB45</f>
        <v>0</v>
      </c>
      <c r="AG45" s="114" t="n">
        <f aca="false">'Учебный план расчетный'!BC45</f>
        <v>0</v>
      </c>
      <c r="AH45" s="118" t="n">
        <f aca="false">'Учебный план расчетный'!BD45</f>
        <v>0</v>
      </c>
      <c r="AI45" s="118" t="n">
        <f aca="false">'Учебный план расчетный'!BE45</f>
        <v>0</v>
      </c>
      <c r="AJ45" s="118" t="n">
        <f aca="false">'Учебный план расчетный'!BF45</f>
        <v>0</v>
      </c>
      <c r="AK45" s="118" t="e">
        <f aca="false">#REF!</f>
        <v>#REF!</v>
      </c>
      <c r="AL45" s="118" t="n">
        <f aca="false">'Учебный план расчетный'!BG45</f>
        <v>0</v>
      </c>
      <c r="AM45" s="118" t="n">
        <f aca="false">'Учебный план расчетный'!BH45</f>
        <v>0</v>
      </c>
      <c r="AN45" s="118" t="n">
        <f aca="false">'Учебный план расчетный'!BJ45*1</f>
        <v>0</v>
      </c>
      <c r="AO45" s="116" t="n">
        <f aca="false">'Учебный план расчетный'!BI45*'Учебный план расчетный'!$O$3</f>
        <v>0</v>
      </c>
      <c r="AP45" s="216" t="n">
        <f aca="false">'Учебный план расчетный'!BJ45</f>
        <v>0</v>
      </c>
      <c r="AQ45" s="216" t="n">
        <f aca="false">'Учебный план расчетный'!BK45</f>
        <v>0</v>
      </c>
      <c r="AR45" s="113" t="n">
        <f aca="false">'Учебный план расчетный'!BL45</f>
        <v>0</v>
      </c>
      <c r="AS45" s="118" t="n">
        <f aca="false">'Учебный план расчетный'!BM45</f>
        <v>0</v>
      </c>
      <c r="AT45" s="118" t="n">
        <f aca="false">'Учебный план расчетный'!BN45</f>
        <v>0</v>
      </c>
      <c r="AU45" s="114" t="n">
        <f aca="false">'Учебный план расчетный'!BO45</f>
        <v>0</v>
      </c>
      <c r="AV45" s="118" t="n">
        <f aca="false">'Учебный план расчетный'!BP45</f>
        <v>0</v>
      </c>
      <c r="AW45" s="118" t="n">
        <f aca="false">'Учебный план расчетный'!BQ45</f>
        <v>0</v>
      </c>
      <c r="AX45" s="118" t="n">
        <f aca="false">'Учебный план расчетный'!BR45</f>
        <v>0</v>
      </c>
      <c r="AY45" s="118" t="e">
        <f aca="false">#REF!</f>
        <v>#REF!</v>
      </c>
      <c r="AZ45" s="118" t="n">
        <f aca="false">'Учебный план расчетный'!BS45</f>
        <v>0</v>
      </c>
      <c r="BA45" s="118" t="n">
        <f aca="false">'Учебный план расчетный'!BT45</f>
        <v>0</v>
      </c>
      <c r="BB45" s="118" t="n">
        <f aca="false">'Учебный план расчетный'!BV45*1</f>
        <v>0</v>
      </c>
      <c r="BC45" s="116" t="n">
        <f aca="false">'Учебный план расчетный'!BU45*'Учебный план расчетный'!$O$3</f>
        <v>0</v>
      </c>
      <c r="BD45" s="216" t="n">
        <f aca="false">'Учебный план расчетный'!BV45</f>
        <v>0</v>
      </c>
      <c r="BE45" s="216" t="n">
        <f aca="false">'Учебный план расчетный'!BW45</f>
        <v>0</v>
      </c>
      <c r="BF45" s="113" t="n">
        <f aca="false">'Учебный план расчетный'!BX45</f>
        <v>0</v>
      </c>
      <c r="BG45" s="118" t="n">
        <f aca="false">'Учебный план расчетный'!BY45</f>
        <v>0</v>
      </c>
      <c r="BH45" s="118" t="n">
        <f aca="false">'Учебный план расчетный'!BZ45</f>
        <v>0</v>
      </c>
      <c r="BI45" s="114" t="n">
        <f aca="false">'Учебный план расчетный'!CA45</f>
        <v>0</v>
      </c>
      <c r="BJ45" s="118" t="n">
        <f aca="false">'Учебный план расчетный'!CB45</f>
        <v>0</v>
      </c>
      <c r="BK45" s="118" t="n">
        <f aca="false">'Учебный план расчетный'!CC45</f>
        <v>0</v>
      </c>
      <c r="BL45" s="118" t="n">
        <f aca="false">'Учебный план расчетный'!CD45</f>
        <v>0</v>
      </c>
      <c r="BM45" s="118" t="e">
        <f aca="false">#REF!</f>
        <v>#REF!</v>
      </c>
      <c r="BN45" s="118" t="n">
        <f aca="false">'Учебный план расчетный'!CE45</f>
        <v>0</v>
      </c>
      <c r="BO45" s="118" t="n">
        <f aca="false">'Учебный план расчетный'!CF45</f>
        <v>0</v>
      </c>
      <c r="BP45" s="118" t="n">
        <f aca="false">'Учебный план расчетный'!CH45*1</f>
        <v>0</v>
      </c>
      <c r="BQ45" s="118" t="n">
        <f aca="false">'Учебный план расчетный'!CG45*'Учебный план расчетный'!$O$3</f>
        <v>0</v>
      </c>
      <c r="BR45" s="116" t="n">
        <f aca="false">'Учебный план расчетный'!CH45</f>
        <v>0</v>
      </c>
      <c r="BS45" s="215" t="n">
        <f aca="false">'Учебный план расчетный'!CI45</f>
        <v>0</v>
      </c>
      <c r="BT45" s="120" t="n">
        <f aca="false">'Учебный план расчетный'!CJ45</f>
        <v>3</v>
      </c>
      <c r="BU45" s="118" t="n">
        <f aca="false">'Учебный план расчетный'!CK45</f>
        <v>4.08</v>
      </c>
      <c r="BV45" s="118" t="n">
        <f aca="false">'Учебный план расчетный'!CL45</f>
        <v>58.6206896551724</v>
      </c>
      <c r="BW45" s="114" t="n">
        <f aca="false">'Учебный план расчетный'!CM45</f>
        <v>4</v>
      </c>
      <c r="BX45" s="118" t="n">
        <f aca="false">'Учебный план расчетный'!CN45</f>
        <v>68</v>
      </c>
      <c r="BY45" s="118" t="n">
        <f aca="false">'Учебный план расчетный'!CO45</f>
        <v>34</v>
      </c>
      <c r="BZ45" s="118" t="n">
        <f aca="false">'Учебный план расчетный'!CP45</f>
        <v>34</v>
      </c>
      <c r="CA45" s="118" t="e">
        <f aca="false">#REF!</f>
        <v>#REF!</v>
      </c>
      <c r="CB45" s="118" t="n">
        <f aca="false">'Учебный план расчетный'!CQ45</f>
        <v>48</v>
      </c>
      <c r="CC45" s="118" t="n">
        <f aca="false">'Учебный план расчетный'!CR45</f>
        <v>116</v>
      </c>
      <c r="CD45" s="118" t="n">
        <f aca="false">'Учебный план расчетный'!CT45*1</f>
        <v>1</v>
      </c>
      <c r="CE45" s="118" t="n">
        <f aca="false">'Учебный план расчетный'!CS45*'Учебный план расчетный'!$O$3</f>
        <v>0</v>
      </c>
      <c r="CF45" s="116" t="n">
        <f aca="false">'Учебный план расчетный'!CT45</f>
        <v>1</v>
      </c>
      <c r="CG45" s="215" t="n">
        <f aca="false">'Учебный план расчетный'!CU45</f>
        <v>0</v>
      </c>
      <c r="CH45" s="120" t="n">
        <f aca="false">'Учебный план расчетный'!CV45</f>
        <v>3</v>
      </c>
      <c r="CI45" s="118" t="n">
        <f aca="false">'Учебный план расчетный'!CW45</f>
        <v>4.08</v>
      </c>
      <c r="CJ45" s="118" t="n">
        <f aca="false">'Учебный план расчетный'!CX45</f>
        <v>59.0909090909091</v>
      </c>
      <c r="CK45" s="114" t="n">
        <f aca="false">'Учебный план расчетный'!CY45</f>
        <v>4</v>
      </c>
      <c r="CL45" s="118" t="n">
        <f aca="false">'Учебный план расчетный'!CZ45</f>
        <v>52</v>
      </c>
      <c r="CM45" s="118" t="n">
        <f aca="false">'Учебный план расчетный'!DA45</f>
        <v>26</v>
      </c>
      <c r="CN45" s="118" t="n">
        <f aca="false">'Учебный план расчетный'!DB45</f>
        <v>26</v>
      </c>
      <c r="CO45" s="118" t="e">
        <f aca="false">#REF!</f>
        <v>#REF!</v>
      </c>
      <c r="CP45" s="118" t="n">
        <f aca="false">'Учебный план расчетный'!DC45</f>
        <v>36</v>
      </c>
      <c r="CQ45" s="118" t="n">
        <f aca="false">'Учебный план расчетный'!DD45</f>
        <v>88</v>
      </c>
      <c r="CR45" s="118" t="n">
        <f aca="false">'Учебный план расчетный'!DF45*1</f>
        <v>1</v>
      </c>
      <c r="CS45" s="118" t="n">
        <f aca="false">'Учебный план расчетный'!DE45*'Учебный план расчетный'!$O$3</f>
        <v>0</v>
      </c>
      <c r="CT45" s="116" t="n">
        <f aca="false">'Учебный план расчетный'!DF45</f>
        <v>1</v>
      </c>
      <c r="CU45" s="216" t="n">
        <f aca="false">'Учебный план расчетный'!DG45</f>
        <v>0</v>
      </c>
      <c r="CV45" s="120" t="n">
        <f aca="false">'Учебный план расчетный'!DH45</f>
        <v>2</v>
      </c>
      <c r="CW45" s="118" t="n">
        <f aca="false">'Учебный план расчетный'!DI45</f>
        <v>1.40625</v>
      </c>
      <c r="CX45" s="118" t="n">
        <f aca="false">'Учебный план расчетный'!DJ45</f>
        <v>85</v>
      </c>
      <c r="CY45" s="114" t="n">
        <f aca="false">'Учебный план расчетный'!DK45</f>
        <v>2</v>
      </c>
      <c r="CZ45" s="118" t="n">
        <f aca="false">'Учебный план расчетный'!DL45</f>
        <v>34</v>
      </c>
      <c r="DA45" s="118" t="n">
        <f aca="false">'Учебный план расчетный'!DM45</f>
        <v>16</v>
      </c>
      <c r="DB45" s="118" t="n">
        <f aca="false">'Учебный план расчетный'!DN45</f>
        <v>18</v>
      </c>
      <c r="DC45" s="118" t="e">
        <f aca="false">#REF!</f>
        <v>#REF!</v>
      </c>
      <c r="DD45" s="118" t="n">
        <f aca="false">'Учебный план расчетный'!DO45</f>
        <v>6</v>
      </c>
      <c r="DE45" s="118" t="n">
        <f aca="false">'Учебный план расчетный'!DP45</f>
        <v>40</v>
      </c>
      <c r="DF45" s="118" t="n">
        <f aca="false">'Учебный план расчетный'!DR45*1</f>
        <v>1</v>
      </c>
      <c r="DG45" s="116" t="n">
        <f aca="false">'Учебный план расчетный'!DQ45*'Учебный план расчетный'!$O$3</f>
        <v>0</v>
      </c>
      <c r="DH45" s="216" t="n">
        <f aca="false">'Учебный план расчетный'!DR45</f>
        <v>1</v>
      </c>
      <c r="DI45" s="216" t="n">
        <f aca="false">'Учебный план расчетный'!DS45</f>
        <v>0</v>
      </c>
      <c r="DJ45" s="113" t="n">
        <f aca="false">'Учебный план расчетный'!DT45</f>
        <v>1</v>
      </c>
      <c r="DK45" s="118" t="n">
        <f aca="false">'Учебный план расчетный'!DU45</f>
        <v>1.40625</v>
      </c>
      <c r="DL45" s="118" t="n">
        <f aca="false">'Учебный план расчетный'!DV45</f>
        <v>85.7142857142857</v>
      </c>
      <c r="DM45" s="114" t="n">
        <f aca="false">'Учебный план расчетный'!DW45</f>
        <v>2</v>
      </c>
      <c r="DN45" s="118" t="n">
        <f aca="false">'Учебный план расчетный'!DX45</f>
        <v>30</v>
      </c>
      <c r="DO45" s="118" t="n">
        <f aca="false">'Учебный план расчетный'!DY45</f>
        <v>14</v>
      </c>
      <c r="DP45" s="118" t="n">
        <f aca="false">'Учебный план расчетный'!DZ45</f>
        <v>16</v>
      </c>
      <c r="DQ45" s="118" t="e">
        <f aca="false">#REF!</f>
        <v>#REF!</v>
      </c>
      <c r="DR45" s="118" t="n">
        <f aca="false">'Учебный план расчетный'!EA45</f>
        <v>5</v>
      </c>
      <c r="DS45" s="118" t="n">
        <f aca="false">'Учебный план расчетный'!EB45</f>
        <v>35</v>
      </c>
      <c r="DT45" s="118" t="n">
        <f aca="false">'Учебный план расчетный'!ED45*1</f>
        <v>0</v>
      </c>
      <c r="DU45" s="116" t="n">
        <f aca="false">'Учебный план расчетный'!EC45*'Учебный план расчетный'!$O$3</f>
        <v>27</v>
      </c>
      <c r="DV45" s="117" t="n">
        <f aca="false">'Учебный план расчетный'!ED45</f>
        <v>0</v>
      </c>
      <c r="DW45" s="217" t="n">
        <f aca="false">'Учебный план расчетный'!EE45</f>
        <v>0</v>
      </c>
      <c r="DX45" s="93"/>
      <c r="DY45" s="131"/>
      <c r="DZ45" s="93" t="n">
        <v>22</v>
      </c>
      <c r="EA45" s="194" t="n">
        <v>45</v>
      </c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</row>
    <row r="46" s="15" customFormat="true" ht="11.25" hidden="false" customHeight="false" outlineLevel="0" collapsed="false">
      <c r="A46" s="214" t="str">
        <f aca="false">'Учебный план расчетный'!A46</f>
        <v>Церковнославянский язык</v>
      </c>
      <c r="B46" s="196" t="n">
        <f aca="false">'Учебный план расчетный'!C46</f>
        <v>0</v>
      </c>
      <c r="C46" s="197" t="n">
        <f aca="false">'Учебный план расчетный'!D46</f>
        <v>0</v>
      </c>
      <c r="D46" s="198" t="n">
        <f aca="false">'Учебный план расчетный'!E46</f>
        <v>0</v>
      </c>
      <c r="E46" s="113" t="n">
        <f aca="false">'Учебный план расчетный'!EF46</f>
        <v>4</v>
      </c>
      <c r="F46" s="114" t="n">
        <f aca="false">'Учебный план расчетный'!EG46</f>
        <v>64</v>
      </c>
      <c r="G46" s="114" t="n">
        <f aca="false">'Учебный план расчетный'!EH46</f>
        <v>28</v>
      </c>
      <c r="H46" s="114" t="n">
        <f aca="false">'Учебный план расчетный'!EI46</f>
        <v>36</v>
      </c>
      <c r="I46" s="114" t="n">
        <f aca="false">'Учебный план расчетный'!EJ46</f>
        <v>47</v>
      </c>
      <c r="J46" s="114" t="n">
        <f aca="false">'Учебный план расчетный'!EL46</f>
        <v>6</v>
      </c>
      <c r="K46" s="114" t="n">
        <f aca="false">'Учебный план расчетный'!EK46</f>
        <v>27</v>
      </c>
      <c r="L46" s="143" t="n">
        <f aca="false">'Учебный план расчетный'!EM46</f>
        <v>144</v>
      </c>
      <c r="M46" s="117" t="n">
        <f aca="false">'Учебный план расчетный'!O46</f>
        <v>0</v>
      </c>
      <c r="N46" s="116" t="n">
        <f aca="false">'Учебный план расчетный'!AL46</f>
        <v>0</v>
      </c>
      <c r="O46" s="215" t="n">
        <f aca="false">'Учебный план расчетный'!AM46</f>
        <v>0</v>
      </c>
      <c r="P46" s="120" t="n">
        <f aca="false">'Учебный план расчетный'!AN46</f>
        <v>2</v>
      </c>
      <c r="Q46" s="118" t="n">
        <f aca="false">'Учебный план расчетный'!AO46</f>
        <v>2.08125</v>
      </c>
      <c r="R46" s="118" t="n">
        <f aca="false">'Учебный план расчетный'!AP46</f>
        <v>57.6271186440678</v>
      </c>
      <c r="S46" s="114" t="n">
        <f aca="false">'Учебный план расчетный'!AQ46</f>
        <v>2</v>
      </c>
      <c r="T46" s="118" t="n">
        <f aca="false">'Учебный план расчетный'!AR46</f>
        <v>34</v>
      </c>
      <c r="U46" s="118" t="n">
        <f aca="false">'Учебный план расчетный'!AS46</f>
        <v>14</v>
      </c>
      <c r="V46" s="118" t="n">
        <f aca="false">'Учебный план расчетный'!AT46</f>
        <v>20</v>
      </c>
      <c r="W46" s="118" t="e">
        <f aca="false">#REF!</f>
        <v>#REF!</v>
      </c>
      <c r="X46" s="118" t="n">
        <f aca="false">'Учебный план расчетный'!AU46</f>
        <v>25</v>
      </c>
      <c r="Y46" s="118" t="n">
        <f aca="false">'Учебный план расчетный'!AV46</f>
        <v>59</v>
      </c>
      <c r="Z46" s="118" t="n">
        <f aca="false">'Учебный план расчетный'!AX46*1</f>
        <v>1</v>
      </c>
      <c r="AA46" s="118" t="n">
        <f aca="false">'Учебный план расчетный'!AW46*'Учебный план расчетный'!$O$3</f>
        <v>0</v>
      </c>
      <c r="AB46" s="118" t="n">
        <f aca="false">'Учебный план расчетный'!AX46</f>
        <v>1</v>
      </c>
      <c r="AC46" s="116" t="n">
        <f aca="false">'Учебный план расчетный'!AY46</f>
        <v>0</v>
      </c>
      <c r="AD46" s="120" t="n">
        <f aca="false">'Учебный план расчетный'!AZ46</f>
        <v>2</v>
      </c>
      <c r="AE46" s="118" t="n">
        <f aca="false">'Учебный план расчетный'!BA46</f>
        <v>2.08125</v>
      </c>
      <c r="AF46" s="119" t="n">
        <f aca="false">'Учебный план расчетный'!BB46</f>
        <v>57.6923076923077</v>
      </c>
      <c r="AG46" s="114" t="n">
        <f aca="false">'Учебный план расчетный'!BC46</f>
        <v>2</v>
      </c>
      <c r="AH46" s="118" t="n">
        <f aca="false">'Учебный план расчетный'!BD46</f>
        <v>30</v>
      </c>
      <c r="AI46" s="118" t="n">
        <f aca="false">'Учебный план расчетный'!BE46</f>
        <v>14</v>
      </c>
      <c r="AJ46" s="118" t="n">
        <f aca="false">'Учебный план расчетный'!BF46</f>
        <v>16</v>
      </c>
      <c r="AK46" s="118" t="e">
        <f aca="false">#REF!</f>
        <v>#REF!</v>
      </c>
      <c r="AL46" s="118" t="n">
        <f aca="false">'Учебный план расчетный'!BG46</f>
        <v>22</v>
      </c>
      <c r="AM46" s="118" t="n">
        <f aca="false">'Учебный план расчетный'!BH46</f>
        <v>52</v>
      </c>
      <c r="AN46" s="118" t="n">
        <f aca="false">'Учебный план расчетный'!BJ46*1</f>
        <v>0</v>
      </c>
      <c r="AO46" s="116" t="n">
        <f aca="false">'Учебный план расчетный'!BI46*'Учебный план расчетный'!$O$3</f>
        <v>27</v>
      </c>
      <c r="AP46" s="216" t="n">
        <f aca="false">'Учебный план расчетный'!BJ46</f>
        <v>0</v>
      </c>
      <c r="AQ46" s="216" t="n">
        <f aca="false">'Учебный план расчетный'!BK46</f>
        <v>0</v>
      </c>
      <c r="AR46" s="113" t="n">
        <f aca="false">'Учебный план расчетный'!BL46</f>
        <v>0</v>
      </c>
      <c r="AS46" s="118" t="n">
        <f aca="false">'Учебный план расчетный'!BM46</f>
        <v>0</v>
      </c>
      <c r="AT46" s="118" t="n">
        <f aca="false">'Учебный план расчетный'!BN46</f>
        <v>0</v>
      </c>
      <c r="AU46" s="114" t="n">
        <f aca="false">'Учебный план расчетный'!BO46</f>
        <v>0</v>
      </c>
      <c r="AV46" s="118" t="n">
        <f aca="false">'Учебный план расчетный'!BP46</f>
        <v>0</v>
      </c>
      <c r="AW46" s="118" t="n">
        <f aca="false">'Учебный план расчетный'!BQ46</f>
        <v>0</v>
      </c>
      <c r="AX46" s="118" t="n">
        <f aca="false">'Учебный план расчетный'!BR46</f>
        <v>0</v>
      </c>
      <c r="AY46" s="118" t="e">
        <f aca="false">#REF!</f>
        <v>#REF!</v>
      </c>
      <c r="AZ46" s="118" t="n">
        <f aca="false">'Учебный план расчетный'!BS46</f>
        <v>0</v>
      </c>
      <c r="BA46" s="118" t="n">
        <f aca="false">'Учебный план расчетный'!BT46</f>
        <v>0</v>
      </c>
      <c r="BB46" s="118" t="n">
        <f aca="false">'Учебный план расчетный'!BV46*1</f>
        <v>0</v>
      </c>
      <c r="BC46" s="116" t="n">
        <f aca="false">'Учебный план расчетный'!BU46*'Учебный план расчетный'!$O$3</f>
        <v>0</v>
      </c>
      <c r="BD46" s="216" t="n">
        <f aca="false">'Учебный план расчетный'!BV46</f>
        <v>0</v>
      </c>
      <c r="BE46" s="216" t="n">
        <f aca="false">'Учебный план расчетный'!BW46</f>
        <v>0</v>
      </c>
      <c r="BF46" s="113" t="n">
        <f aca="false">'Учебный план расчетный'!BX46</f>
        <v>0</v>
      </c>
      <c r="BG46" s="118" t="n">
        <f aca="false">'Учебный план расчетный'!BY46</f>
        <v>0</v>
      </c>
      <c r="BH46" s="118" t="n">
        <f aca="false">'Учебный план расчетный'!BZ46</f>
        <v>0</v>
      </c>
      <c r="BI46" s="114" t="n">
        <f aca="false">'Учебный план расчетный'!CA46</f>
        <v>0</v>
      </c>
      <c r="BJ46" s="118" t="n">
        <f aca="false">'Учебный план расчетный'!CB46</f>
        <v>0</v>
      </c>
      <c r="BK46" s="118" t="n">
        <f aca="false">'Учебный план расчетный'!CC46</f>
        <v>0</v>
      </c>
      <c r="BL46" s="118" t="n">
        <f aca="false">'Учебный план расчетный'!CD46</f>
        <v>0</v>
      </c>
      <c r="BM46" s="118" t="e">
        <f aca="false">#REF!</f>
        <v>#REF!</v>
      </c>
      <c r="BN46" s="118" t="n">
        <f aca="false">'Учебный план расчетный'!CE46</f>
        <v>0</v>
      </c>
      <c r="BO46" s="118" t="n">
        <f aca="false">'Учебный план расчетный'!CF46</f>
        <v>0</v>
      </c>
      <c r="BP46" s="118" t="n">
        <f aca="false">'Учебный план расчетный'!CH46*1</f>
        <v>0</v>
      </c>
      <c r="BQ46" s="118" t="n">
        <f aca="false">'Учебный план расчетный'!CG46*'Учебный план расчетный'!$O$3</f>
        <v>0</v>
      </c>
      <c r="BR46" s="116" t="n">
        <f aca="false">'Учебный план расчетный'!CH46</f>
        <v>0</v>
      </c>
      <c r="BS46" s="215" t="n">
        <f aca="false">'Учебный план расчетный'!CI46</f>
        <v>0</v>
      </c>
      <c r="BT46" s="120" t="n">
        <f aca="false">'Учебный план расчетный'!CJ46</f>
        <v>0</v>
      </c>
      <c r="BU46" s="118" t="n">
        <f aca="false">'Учебный план расчетный'!CK46</f>
        <v>0</v>
      </c>
      <c r="BV46" s="118" t="n">
        <f aca="false">'Учебный план расчетный'!CL46</f>
        <v>0</v>
      </c>
      <c r="BW46" s="114" t="n">
        <f aca="false">'Учебный план расчетный'!CM46</f>
        <v>0</v>
      </c>
      <c r="BX46" s="118" t="n">
        <f aca="false">'Учебный план расчетный'!CN46</f>
        <v>0</v>
      </c>
      <c r="BY46" s="118" t="n">
        <f aca="false">'Учебный план расчетный'!CO46</f>
        <v>0</v>
      </c>
      <c r="BZ46" s="118" t="n">
        <f aca="false">'Учебный план расчетный'!CP46</f>
        <v>0</v>
      </c>
      <c r="CA46" s="118" t="e">
        <f aca="false">#REF!</f>
        <v>#REF!</v>
      </c>
      <c r="CB46" s="118" t="n">
        <f aca="false">'Учебный план расчетный'!CQ46</f>
        <v>0</v>
      </c>
      <c r="CC46" s="118" t="n">
        <f aca="false">'Учебный план расчетный'!CR46</f>
        <v>0</v>
      </c>
      <c r="CD46" s="118" t="n">
        <f aca="false">'Учебный план расчетный'!CT46*1</f>
        <v>0</v>
      </c>
      <c r="CE46" s="118" t="n">
        <f aca="false">'Учебный план расчетный'!CS46*'Учебный план расчетный'!$O$3</f>
        <v>0</v>
      </c>
      <c r="CF46" s="116" t="n">
        <f aca="false">'Учебный план расчетный'!CT46</f>
        <v>0</v>
      </c>
      <c r="CG46" s="215" t="n">
        <f aca="false">'Учебный план расчетный'!CU46</f>
        <v>0</v>
      </c>
      <c r="CH46" s="120" t="n">
        <f aca="false">'Учебный план расчетный'!CV46</f>
        <v>0</v>
      </c>
      <c r="CI46" s="118" t="n">
        <f aca="false">'Учебный план расчетный'!CW46</f>
        <v>0</v>
      </c>
      <c r="CJ46" s="118" t="n">
        <f aca="false">'Учебный план расчетный'!CX46</f>
        <v>0</v>
      </c>
      <c r="CK46" s="114" t="n">
        <f aca="false">'Учебный план расчетный'!CY46</f>
        <v>0</v>
      </c>
      <c r="CL46" s="118" t="n">
        <f aca="false">'Учебный план расчетный'!CZ46</f>
        <v>0</v>
      </c>
      <c r="CM46" s="118" t="n">
        <f aca="false">'Учебный план расчетный'!DA46</f>
        <v>0</v>
      </c>
      <c r="CN46" s="118" t="n">
        <f aca="false">'Учебный план расчетный'!DB46</f>
        <v>0</v>
      </c>
      <c r="CO46" s="118" t="e">
        <f aca="false">#REF!</f>
        <v>#REF!</v>
      </c>
      <c r="CP46" s="118" t="n">
        <f aca="false">'Учебный план расчетный'!DC46</f>
        <v>0</v>
      </c>
      <c r="CQ46" s="118" t="n">
        <f aca="false">'Учебный план расчетный'!DD46</f>
        <v>0</v>
      </c>
      <c r="CR46" s="118" t="n">
        <f aca="false">'Учебный план расчетный'!DF46*1</f>
        <v>0</v>
      </c>
      <c r="CS46" s="118" t="n">
        <f aca="false">'Учебный план расчетный'!DE46*'Учебный план расчетный'!$O$3</f>
        <v>0</v>
      </c>
      <c r="CT46" s="116" t="n">
        <f aca="false">'Учебный план расчетный'!DF46</f>
        <v>0</v>
      </c>
      <c r="CU46" s="216" t="n">
        <f aca="false">'Учебный план расчетный'!DG46</f>
        <v>0</v>
      </c>
      <c r="CV46" s="120" t="n">
        <f aca="false">'Учебный план расчетный'!DH46</f>
        <v>0</v>
      </c>
      <c r="CW46" s="118" t="n">
        <f aca="false">'Учебный план расчетный'!DI46</f>
        <v>0</v>
      </c>
      <c r="CX46" s="118" t="n">
        <f aca="false">'Учебный план расчетный'!DJ46</f>
        <v>0</v>
      </c>
      <c r="CY46" s="114" t="n">
        <f aca="false">'Учебный план расчетный'!DK46</f>
        <v>0</v>
      </c>
      <c r="CZ46" s="118" t="n">
        <f aca="false">'Учебный план расчетный'!DL46</f>
        <v>0</v>
      </c>
      <c r="DA46" s="118" t="n">
        <f aca="false">'Учебный план расчетный'!DM46</f>
        <v>0</v>
      </c>
      <c r="DB46" s="118" t="n">
        <f aca="false">'Учебный план расчетный'!DN46</f>
        <v>0</v>
      </c>
      <c r="DC46" s="118" t="e">
        <f aca="false">#REF!</f>
        <v>#REF!</v>
      </c>
      <c r="DD46" s="118" t="n">
        <f aca="false">'Учебный план расчетный'!DO46</f>
        <v>0</v>
      </c>
      <c r="DE46" s="118" t="n">
        <f aca="false">'Учебный план расчетный'!DP46</f>
        <v>0</v>
      </c>
      <c r="DF46" s="118" t="n">
        <f aca="false">'Учебный план расчетный'!DR46*1</f>
        <v>0</v>
      </c>
      <c r="DG46" s="116" t="n">
        <f aca="false">'Учебный план расчетный'!DQ46*'Учебный план расчетный'!$O$3</f>
        <v>0</v>
      </c>
      <c r="DH46" s="216" t="n">
        <f aca="false">'Учебный план расчетный'!DR46</f>
        <v>0</v>
      </c>
      <c r="DI46" s="216" t="n">
        <f aca="false">'Учебный план расчетный'!DS46</f>
        <v>0</v>
      </c>
      <c r="DJ46" s="113" t="n">
        <f aca="false">'Учебный план расчетный'!DT46</f>
        <v>0</v>
      </c>
      <c r="DK46" s="118" t="n">
        <f aca="false">'Учебный план расчетный'!DU46</f>
        <v>0</v>
      </c>
      <c r="DL46" s="118" t="n">
        <f aca="false">'Учебный план расчетный'!DV46</f>
        <v>0</v>
      </c>
      <c r="DM46" s="114" t="n">
        <f aca="false">'Учебный план расчетный'!DW46</f>
        <v>0</v>
      </c>
      <c r="DN46" s="118" t="n">
        <f aca="false">'Учебный план расчетный'!DX46</f>
        <v>0</v>
      </c>
      <c r="DO46" s="118" t="n">
        <f aca="false">'Учебный план расчетный'!DY46</f>
        <v>0</v>
      </c>
      <c r="DP46" s="118" t="n">
        <f aca="false">'Учебный план расчетный'!DZ46</f>
        <v>0</v>
      </c>
      <c r="DQ46" s="118" t="e">
        <f aca="false">#REF!</f>
        <v>#REF!</v>
      </c>
      <c r="DR46" s="118" t="n">
        <f aca="false">'Учебный план расчетный'!EA46</f>
        <v>0</v>
      </c>
      <c r="DS46" s="118" t="n">
        <f aca="false">'Учебный план расчетный'!EB46</f>
        <v>0</v>
      </c>
      <c r="DT46" s="118" t="n">
        <f aca="false">'Учебный план расчетный'!ED46*1</f>
        <v>0</v>
      </c>
      <c r="DU46" s="116" t="n">
        <f aca="false">'Учебный план расчетный'!EC46*'Учебный план расчетный'!$O$3</f>
        <v>0</v>
      </c>
      <c r="DV46" s="117" t="n">
        <f aca="false">'Учебный план расчетный'!ED46</f>
        <v>0</v>
      </c>
      <c r="DW46" s="217" t="n">
        <f aca="false">'Учебный план расчетный'!EE46</f>
        <v>0</v>
      </c>
      <c r="DX46" s="93"/>
      <c r="DY46" s="131"/>
      <c r="DZ46" s="93" t="n">
        <v>23</v>
      </c>
      <c r="EA46" s="194" t="n">
        <v>46</v>
      </c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</row>
    <row r="47" s="15" customFormat="true" ht="11.25" hidden="false" customHeight="false" outlineLevel="0" collapsed="false">
      <c r="A47" s="195" t="str">
        <f aca="false">'Учебный план расчетный'!A47</f>
        <v>Исторические дисциплины</v>
      </c>
      <c r="B47" s="196" t="n">
        <f aca="false">'Учебный план расчетный'!C47</f>
        <v>0</v>
      </c>
      <c r="C47" s="197" t="n">
        <f aca="false">'Учебный план расчетный'!D47</f>
        <v>0</v>
      </c>
      <c r="D47" s="198" t="n">
        <f aca="false">'Учебный план расчетный'!E47</f>
        <v>0</v>
      </c>
      <c r="E47" s="113" t="n">
        <f aca="false">'Учебный план расчетный'!EF47</f>
        <v>0</v>
      </c>
      <c r="F47" s="114" t="n">
        <f aca="false">'Учебный план расчетный'!EG47</f>
        <v>0</v>
      </c>
      <c r="G47" s="114" t="n">
        <f aca="false">'Учебный план расчетный'!EH47</f>
        <v>0</v>
      </c>
      <c r="H47" s="114" t="n">
        <f aca="false">'Учебный план расчетный'!EI47</f>
        <v>0</v>
      </c>
      <c r="I47" s="114" t="n">
        <f aca="false">'Учебный план расчетный'!EJ47</f>
        <v>0</v>
      </c>
      <c r="J47" s="114" t="n">
        <f aca="false">'Учебный план расчетный'!EL47</f>
        <v>0</v>
      </c>
      <c r="K47" s="114" t="n">
        <f aca="false">'Учебный план расчетный'!EK47</f>
        <v>0</v>
      </c>
      <c r="L47" s="143" t="n">
        <f aca="false">'Учебный план расчетный'!EM47</f>
        <v>0</v>
      </c>
      <c r="M47" s="117" t="n">
        <f aca="false">'Учебный план расчетный'!O47</f>
        <v>0</v>
      </c>
      <c r="N47" s="116" t="n">
        <f aca="false">'Учебный план расчетный'!AL47</f>
        <v>0</v>
      </c>
      <c r="O47" s="215" t="n">
        <f aca="false">'Учебный план расчетный'!AM47</f>
        <v>0</v>
      </c>
      <c r="P47" s="120" t="n">
        <f aca="false">'Учебный план расчетный'!AN47</f>
        <v>0</v>
      </c>
      <c r="Q47" s="118" t="n">
        <f aca="false">'Учебный план расчетный'!AO47</f>
        <v>0</v>
      </c>
      <c r="R47" s="118" t="n">
        <f aca="false">'Учебный план расчетный'!AP47</f>
        <v>0</v>
      </c>
      <c r="S47" s="114" t="n">
        <f aca="false">'Учебный план расчетный'!AQ47</f>
        <v>0</v>
      </c>
      <c r="T47" s="118" t="n">
        <f aca="false">'Учебный план расчетный'!AR47</f>
        <v>0</v>
      </c>
      <c r="U47" s="118" t="n">
        <f aca="false">'Учебный план расчетный'!AS47</f>
        <v>0</v>
      </c>
      <c r="V47" s="118" t="n">
        <f aca="false">'Учебный план расчетный'!AT47</f>
        <v>0</v>
      </c>
      <c r="W47" s="118" t="e">
        <f aca="false">#REF!</f>
        <v>#REF!</v>
      </c>
      <c r="X47" s="118" t="n">
        <f aca="false">'Учебный план расчетный'!AU47</f>
        <v>0</v>
      </c>
      <c r="Y47" s="118" t="n">
        <f aca="false">'Учебный план расчетный'!AV47</f>
        <v>0</v>
      </c>
      <c r="Z47" s="118" t="n">
        <f aca="false">'Учебный план расчетный'!AX47*1</f>
        <v>0</v>
      </c>
      <c r="AA47" s="118" t="n">
        <f aca="false">'Учебный план расчетный'!AW47*'Учебный план расчетный'!$O$3</f>
        <v>0</v>
      </c>
      <c r="AB47" s="118" t="n">
        <f aca="false">'Учебный план расчетный'!AX47</f>
        <v>0</v>
      </c>
      <c r="AC47" s="116" t="n">
        <f aca="false">'Учебный план расчетный'!AY47</f>
        <v>0</v>
      </c>
      <c r="AD47" s="120" t="n">
        <f aca="false">'Учебный план расчетный'!AZ47</f>
        <v>0</v>
      </c>
      <c r="AE47" s="118" t="n">
        <f aca="false">'Учебный план расчетный'!BA47</f>
        <v>0</v>
      </c>
      <c r="AF47" s="119" t="n">
        <f aca="false">'Учебный план расчетный'!BB47</f>
        <v>0</v>
      </c>
      <c r="AG47" s="114" t="n">
        <f aca="false">'Учебный план расчетный'!BC47</f>
        <v>0</v>
      </c>
      <c r="AH47" s="118" t="n">
        <f aca="false">'Учебный план расчетный'!BD47</f>
        <v>0</v>
      </c>
      <c r="AI47" s="118" t="n">
        <f aca="false">'Учебный план расчетный'!BE47</f>
        <v>0</v>
      </c>
      <c r="AJ47" s="118" t="n">
        <f aca="false">'Учебный план расчетный'!BF47</f>
        <v>0</v>
      </c>
      <c r="AK47" s="118" t="e">
        <f aca="false">#REF!</f>
        <v>#REF!</v>
      </c>
      <c r="AL47" s="118" t="n">
        <f aca="false">'Учебный план расчетный'!BG47</f>
        <v>0</v>
      </c>
      <c r="AM47" s="118" t="n">
        <f aca="false">'Учебный план расчетный'!BH47</f>
        <v>0</v>
      </c>
      <c r="AN47" s="118" t="n">
        <f aca="false">'Учебный план расчетный'!BJ47*1</f>
        <v>0</v>
      </c>
      <c r="AO47" s="116" t="n">
        <f aca="false">'Учебный план расчетный'!BI47*'Учебный план расчетный'!$O$3</f>
        <v>0</v>
      </c>
      <c r="AP47" s="216" t="n">
        <f aca="false">'Учебный план расчетный'!BJ47</f>
        <v>0</v>
      </c>
      <c r="AQ47" s="216" t="n">
        <f aca="false">'Учебный план расчетный'!BK47</f>
        <v>0</v>
      </c>
      <c r="AR47" s="113" t="n">
        <f aca="false">'Учебный план расчетный'!BL47</f>
        <v>0</v>
      </c>
      <c r="AS47" s="118" t="n">
        <f aca="false">'Учебный план расчетный'!BM47</f>
        <v>0</v>
      </c>
      <c r="AT47" s="118" t="n">
        <f aca="false">'Учебный план расчетный'!BN47</f>
        <v>0</v>
      </c>
      <c r="AU47" s="114" t="n">
        <f aca="false">'Учебный план расчетный'!BO47</f>
        <v>0</v>
      </c>
      <c r="AV47" s="118" t="n">
        <f aca="false">'Учебный план расчетный'!BP47</f>
        <v>0</v>
      </c>
      <c r="AW47" s="118" t="n">
        <f aca="false">'Учебный план расчетный'!BQ47</f>
        <v>0</v>
      </c>
      <c r="AX47" s="118" t="n">
        <f aca="false">'Учебный план расчетный'!BR47</f>
        <v>0</v>
      </c>
      <c r="AY47" s="118" t="e">
        <f aca="false">#REF!</f>
        <v>#REF!</v>
      </c>
      <c r="AZ47" s="118" t="n">
        <f aca="false">'Учебный план расчетный'!BS47</f>
        <v>0</v>
      </c>
      <c r="BA47" s="118" t="n">
        <f aca="false">'Учебный план расчетный'!BT47</f>
        <v>0</v>
      </c>
      <c r="BB47" s="118" t="n">
        <f aca="false">'Учебный план расчетный'!BV47*1</f>
        <v>0</v>
      </c>
      <c r="BC47" s="116" t="n">
        <f aca="false">'Учебный план расчетный'!BU47*'Учебный план расчетный'!$O$3</f>
        <v>0</v>
      </c>
      <c r="BD47" s="216" t="n">
        <f aca="false">'Учебный план расчетный'!BV47</f>
        <v>0</v>
      </c>
      <c r="BE47" s="216" t="n">
        <f aca="false">'Учебный план расчетный'!BW47</f>
        <v>0</v>
      </c>
      <c r="BF47" s="113" t="n">
        <f aca="false">'Учебный план расчетный'!BX47</f>
        <v>0</v>
      </c>
      <c r="BG47" s="118" t="n">
        <f aca="false">'Учебный план расчетный'!BY47</f>
        <v>0</v>
      </c>
      <c r="BH47" s="118" t="n">
        <f aca="false">'Учебный план расчетный'!BZ47</f>
        <v>0</v>
      </c>
      <c r="BI47" s="114" t="n">
        <f aca="false">'Учебный план расчетный'!CA47</f>
        <v>0</v>
      </c>
      <c r="BJ47" s="118" t="n">
        <f aca="false">'Учебный план расчетный'!CB47</f>
        <v>0</v>
      </c>
      <c r="BK47" s="118" t="n">
        <f aca="false">'Учебный план расчетный'!CC47</f>
        <v>0</v>
      </c>
      <c r="BL47" s="118" t="n">
        <f aca="false">'Учебный план расчетный'!CD47</f>
        <v>0</v>
      </c>
      <c r="BM47" s="118" t="e">
        <f aca="false">#REF!</f>
        <v>#REF!</v>
      </c>
      <c r="BN47" s="118" t="n">
        <f aca="false">'Учебный план расчетный'!CE47</f>
        <v>0</v>
      </c>
      <c r="BO47" s="118" t="n">
        <f aca="false">'Учебный план расчетный'!CF47</f>
        <v>0</v>
      </c>
      <c r="BP47" s="118" t="n">
        <f aca="false">'Учебный план расчетный'!CH47*1</f>
        <v>0</v>
      </c>
      <c r="BQ47" s="118" t="n">
        <f aca="false">'Учебный план расчетный'!CG47*'Учебный план расчетный'!$O$3</f>
        <v>0</v>
      </c>
      <c r="BR47" s="116" t="n">
        <f aca="false">'Учебный план расчетный'!CH47</f>
        <v>0</v>
      </c>
      <c r="BS47" s="215" t="n">
        <f aca="false">'Учебный план расчетный'!CI47</f>
        <v>0</v>
      </c>
      <c r="BT47" s="120" t="n">
        <f aca="false">'Учебный план расчетный'!CJ47</f>
        <v>0</v>
      </c>
      <c r="BU47" s="118" t="n">
        <f aca="false">'Учебный план расчетный'!CK47</f>
        <v>0</v>
      </c>
      <c r="BV47" s="118" t="n">
        <f aca="false">'Учебный план расчетный'!CL47</f>
        <v>0</v>
      </c>
      <c r="BW47" s="114" t="n">
        <f aca="false">'Учебный план расчетный'!CM47</f>
        <v>0</v>
      </c>
      <c r="BX47" s="118" t="n">
        <f aca="false">'Учебный план расчетный'!CN47</f>
        <v>0</v>
      </c>
      <c r="BY47" s="118" t="n">
        <f aca="false">'Учебный план расчетный'!CO47</f>
        <v>0</v>
      </c>
      <c r="BZ47" s="118" t="n">
        <f aca="false">'Учебный план расчетный'!CP47</f>
        <v>0</v>
      </c>
      <c r="CA47" s="118" t="e">
        <f aca="false">#REF!</f>
        <v>#REF!</v>
      </c>
      <c r="CB47" s="118" t="n">
        <f aca="false">'Учебный план расчетный'!CQ47</f>
        <v>0</v>
      </c>
      <c r="CC47" s="118" t="n">
        <f aca="false">'Учебный план расчетный'!CR47</f>
        <v>0</v>
      </c>
      <c r="CD47" s="118" t="n">
        <f aca="false">'Учебный план расчетный'!CT47*1</f>
        <v>0</v>
      </c>
      <c r="CE47" s="118" t="n">
        <f aca="false">'Учебный план расчетный'!CS47*'Учебный план расчетный'!$O$3</f>
        <v>0</v>
      </c>
      <c r="CF47" s="116" t="n">
        <f aca="false">'Учебный план расчетный'!CT47</f>
        <v>0</v>
      </c>
      <c r="CG47" s="215" t="n">
        <f aca="false">'Учебный план расчетный'!CU47</f>
        <v>0</v>
      </c>
      <c r="CH47" s="120" t="n">
        <f aca="false">'Учебный план расчетный'!CV47</f>
        <v>0</v>
      </c>
      <c r="CI47" s="118" t="n">
        <f aca="false">'Учебный план расчетный'!CW47</f>
        <v>0</v>
      </c>
      <c r="CJ47" s="118" t="n">
        <f aca="false">'Учебный план расчетный'!CX47</f>
        <v>0</v>
      </c>
      <c r="CK47" s="114" t="n">
        <f aca="false">'Учебный план расчетный'!CY47</f>
        <v>0</v>
      </c>
      <c r="CL47" s="118" t="n">
        <f aca="false">'Учебный план расчетный'!CZ47</f>
        <v>0</v>
      </c>
      <c r="CM47" s="118" t="n">
        <f aca="false">'Учебный план расчетный'!DA47</f>
        <v>0</v>
      </c>
      <c r="CN47" s="118" t="n">
        <f aca="false">'Учебный план расчетный'!DB47</f>
        <v>0</v>
      </c>
      <c r="CO47" s="118" t="e">
        <f aca="false">#REF!</f>
        <v>#REF!</v>
      </c>
      <c r="CP47" s="118" t="n">
        <f aca="false">'Учебный план расчетный'!DC47</f>
        <v>0</v>
      </c>
      <c r="CQ47" s="118" t="n">
        <f aca="false">'Учебный план расчетный'!DD47</f>
        <v>0</v>
      </c>
      <c r="CR47" s="118" t="n">
        <f aca="false">'Учебный план расчетный'!DF47*1</f>
        <v>0</v>
      </c>
      <c r="CS47" s="118" t="n">
        <f aca="false">'Учебный план расчетный'!DE47*'Учебный план расчетный'!$O$3</f>
        <v>0</v>
      </c>
      <c r="CT47" s="116" t="n">
        <f aca="false">'Учебный план расчетный'!DF47</f>
        <v>0</v>
      </c>
      <c r="CU47" s="216" t="n">
        <f aca="false">'Учебный план расчетный'!DG47</f>
        <v>0</v>
      </c>
      <c r="CV47" s="120" t="n">
        <f aca="false">'Учебный план расчетный'!DH47</f>
        <v>0</v>
      </c>
      <c r="CW47" s="118" t="n">
        <f aca="false">'Учебный план расчетный'!DI47</f>
        <v>0</v>
      </c>
      <c r="CX47" s="118" t="n">
        <f aca="false">'Учебный план расчетный'!DJ47</f>
        <v>0</v>
      </c>
      <c r="CY47" s="114" t="n">
        <f aca="false">'Учебный план расчетный'!DK47</f>
        <v>0</v>
      </c>
      <c r="CZ47" s="118" t="n">
        <f aca="false">'Учебный план расчетный'!DL47</f>
        <v>0</v>
      </c>
      <c r="DA47" s="118" t="n">
        <f aca="false">'Учебный план расчетный'!DM47</f>
        <v>0</v>
      </c>
      <c r="DB47" s="118" t="n">
        <f aca="false">'Учебный план расчетный'!DN47</f>
        <v>0</v>
      </c>
      <c r="DC47" s="118" t="e">
        <f aca="false">#REF!</f>
        <v>#REF!</v>
      </c>
      <c r="DD47" s="118" t="n">
        <f aca="false">'Учебный план расчетный'!DO47</f>
        <v>0</v>
      </c>
      <c r="DE47" s="118" t="n">
        <f aca="false">'Учебный план расчетный'!DP47</f>
        <v>0</v>
      </c>
      <c r="DF47" s="118" t="n">
        <f aca="false">'Учебный план расчетный'!DR47*1</f>
        <v>0</v>
      </c>
      <c r="DG47" s="116" t="n">
        <f aca="false">'Учебный план расчетный'!DQ47*'Учебный план расчетный'!$O$3</f>
        <v>0</v>
      </c>
      <c r="DH47" s="216" t="n">
        <f aca="false">'Учебный план расчетный'!DR47</f>
        <v>0</v>
      </c>
      <c r="DI47" s="216" t="n">
        <f aca="false">'Учебный план расчетный'!DS47</f>
        <v>0</v>
      </c>
      <c r="DJ47" s="113" t="n">
        <f aca="false">'Учебный план расчетный'!DT47</f>
        <v>0</v>
      </c>
      <c r="DK47" s="118" t="n">
        <f aca="false">'Учебный план расчетный'!DU47</f>
        <v>0</v>
      </c>
      <c r="DL47" s="118" t="n">
        <f aca="false">'Учебный план расчетный'!DV47</f>
        <v>0</v>
      </c>
      <c r="DM47" s="114" t="n">
        <f aca="false">'Учебный план расчетный'!DW47</f>
        <v>0</v>
      </c>
      <c r="DN47" s="118" t="n">
        <f aca="false">'Учебный план расчетный'!DX47</f>
        <v>0</v>
      </c>
      <c r="DO47" s="118" t="n">
        <f aca="false">'Учебный план расчетный'!DY47</f>
        <v>0</v>
      </c>
      <c r="DP47" s="118" t="n">
        <f aca="false">'Учебный план расчетный'!DZ47</f>
        <v>0</v>
      </c>
      <c r="DQ47" s="118" t="e">
        <f aca="false">#REF!</f>
        <v>#REF!</v>
      </c>
      <c r="DR47" s="118" t="n">
        <f aca="false">'Учебный план расчетный'!EA47</f>
        <v>0</v>
      </c>
      <c r="DS47" s="118" t="n">
        <f aca="false">'Учебный план расчетный'!EB47</f>
        <v>0</v>
      </c>
      <c r="DT47" s="118" t="n">
        <f aca="false">'Учебный план расчетный'!ED47*1</f>
        <v>0</v>
      </c>
      <c r="DU47" s="116" t="n">
        <f aca="false">'Учебный план расчетный'!EC47*'Учебный план расчетный'!$O$3</f>
        <v>0</v>
      </c>
      <c r="DV47" s="117" t="n">
        <f aca="false">'Учебный план расчетный'!ED47</f>
        <v>0</v>
      </c>
      <c r="DW47" s="217" t="n">
        <f aca="false">'Учебный план расчетный'!EE47</f>
        <v>0</v>
      </c>
      <c r="DX47" s="93"/>
      <c r="DY47" s="131"/>
      <c r="DZ47" s="93"/>
      <c r="EA47" s="194" t="n">
        <v>47</v>
      </c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</row>
    <row r="48" s="15" customFormat="true" ht="11.25" hidden="false" customHeight="false" outlineLevel="0" collapsed="false">
      <c r="A48" s="214" t="str">
        <f aca="false">'Учебный план расчетный'!A48</f>
        <v>История России</v>
      </c>
      <c r="B48" s="196" t="n">
        <f aca="false">'Учебный план расчетный'!C48</f>
        <v>0</v>
      </c>
      <c r="C48" s="197" t="n">
        <f aca="false">'Учебный план расчетный'!D48</f>
        <v>0</v>
      </c>
      <c r="D48" s="198" t="n">
        <f aca="false">'Учебный план расчетный'!E48</f>
        <v>0</v>
      </c>
      <c r="E48" s="113" t="n">
        <f aca="false">'Учебный план расчетный'!EF48</f>
        <v>2</v>
      </c>
      <c r="F48" s="114" t="n">
        <f aca="false">'Учебный план расчетный'!EG48</f>
        <v>30</v>
      </c>
      <c r="G48" s="114" t="n">
        <f aca="false">'Учебный план расчетный'!EH48</f>
        <v>20</v>
      </c>
      <c r="H48" s="114" t="n">
        <f aca="false">'Учебный план расчетный'!EI48</f>
        <v>10</v>
      </c>
      <c r="I48" s="114" t="n">
        <f aca="false">'Учебный план расчетный'!EJ48</f>
        <v>15</v>
      </c>
      <c r="J48" s="114" t="n">
        <f aca="false">'Учебный план расчетный'!EL48</f>
        <v>0</v>
      </c>
      <c r="K48" s="114" t="n">
        <f aca="false">'Учебный план расчетный'!EK48</f>
        <v>27</v>
      </c>
      <c r="L48" s="143" t="n">
        <f aca="false">'Учебный план расчетный'!EM48</f>
        <v>72</v>
      </c>
      <c r="M48" s="117" t="n">
        <f aca="false">'Учебный план расчетный'!O48</f>
        <v>0</v>
      </c>
      <c r="N48" s="116" t="n">
        <f aca="false">'Учебный план расчетный'!AL48</f>
        <v>0</v>
      </c>
      <c r="O48" s="215" t="n">
        <f aca="false">'Учебный план расчетный'!AM48</f>
        <v>0</v>
      </c>
      <c r="P48" s="120" t="n">
        <f aca="false">'Учебный план расчетный'!AN48</f>
        <v>0</v>
      </c>
      <c r="Q48" s="118" t="n">
        <f aca="false">'Учебный план расчетный'!AO48</f>
        <v>0</v>
      </c>
      <c r="R48" s="118" t="n">
        <f aca="false">'Учебный план расчетный'!AP48</f>
        <v>0</v>
      </c>
      <c r="S48" s="114" t="n">
        <f aca="false">'Учебный план расчетный'!AQ48</f>
        <v>0</v>
      </c>
      <c r="T48" s="118" t="n">
        <f aca="false">'Учебный план расчетный'!AR48</f>
        <v>0</v>
      </c>
      <c r="U48" s="118" t="n">
        <f aca="false">'Учебный план расчетный'!AS48</f>
        <v>0</v>
      </c>
      <c r="V48" s="118" t="n">
        <f aca="false">'Учебный план расчетный'!AT48</f>
        <v>0</v>
      </c>
      <c r="W48" s="118" t="e">
        <f aca="false">#REF!</f>
        <v>#REF!</v>
      </c>
      <c r="X48" s="118" t="n">
        <f aca="false">'Учебный план расчетный'!AU48</f>
        <v>0</v>
      </c>
      <c r="Y48" s="118" t="n">
        <f aca="false">'Учебный план расчетный'!AV48</f>
        <v>0</v>
      </c>
      <c r="Z48" s="118" t="n">
        <f aca="false">'Учебный план расчетный'!AX48*1</f>
        <v>0</v>
      </c>
      <c r="AA48" s="118" t="n">
        <f aca="false">'Учебный план расчетный'!AW48*'Учебный план расчетный'!$O$3</f>
        <v>0</v>
      </c>
      <c r="AB48" s="118" t="n">
        <f aca="false">'Учебный план расчетный'!AX48</f>
        <v>0</v>
      </c>
      <c r="AC48" s="116" t="n">
        <f aca="false">'Учебный план расчетный'!AY48</f>
        <v>0</v>
      </c>
      <c r="AD48" s="120" t="n">
        <f aca="false">'Учебный план расчетный'!AZ48</f>
        <v>2</v>
      </c>
      <c r="AE48" s="118" t="n">
        <f aca="false">'Учебный план расчетный'!BA48</f>
        <v>0.84375</v>
      </c>
      <c r="AF48" s="119" t="n">
        <f aca="false">'Учебный план расчетный'!BB48</f>
        <v>66.6666666666667</v>
      </c>
      <c r="AG48" s="114" t="n">
        <f aca="false">'Учебный план расчетный'!BC48</f>
        <v>2</v>
      </c>
      <c r="AH48" s="118" t="n">
        <f aca="false">'Учебный план расчетный'!BD48</f>
        <v>30</v>
      </c>
      <c r="AI48" s="118" t="n">
        <f aca="false">'Учебный план расчетный'!BE48</f>
        <v>20</v>
      </c>
      <c r="AJ48" s="118" t="n">
        <f aca="false">'Учебный план расчетный'!BF48</f>
        <v>10</v>
      </c>
      <c r="AK48" s="118" t="e">
        <f aca="false">#REF!</f>
        <v>#REF!</v>
      </c>
      <c r="AL48" s="118" t="n">
        <f aca="false">'Учебный план расчетный'!BG48</f>
        <v>15</v>
      </c>
      <c r="AM48" s="118" t="n">
        <f aca="false">'Учебный план расчетный'!BH48</f>
        <v>45</v>
      </c>
      <c r="AN48" s="118" t="n">
        <f aca="false">'Учебный план расчетный'!BJ48*1</f>
        <v>0</v>
      </c>
      <c r="AO48" s="116" t="n">
        <f aca="false">'Учебный план расчетный'!BI48*'Учебный план расчетный'!$O$3</f>
        <v>27</v>
      </c>
      <c r="AP48" s="216" t="n">
        <f aca="false">'Учебный план расчетный'!BJ48</f>
        <v>0</v>
      </c>
      <c r="AQ48" s="216" t="n">
        <f aca="false">'Учебный план расчетный'!BK48</f>
        <v>0</v>
      </c>
      <c r="AR48" s="113" t="n">
        <f aca="false">'Учебный план расчетный'!BL48</f>
        <v>0</v>
      </c>
      <c r="AS48" s="118" t="n">
        <f aca="false">'Учебный план расчетный'!BM48</f>
        <v>0</v>
      </c>
      <c r="AT48" s="118" t="n">
        <f aca="false">'Учебный план расчетный'!BN48</f>
        <v>0</v>
      </c>
      <c r="AU48" s="114" t="n">
        <f aca="false">'Учебный план расчетный'!BO48</f>
        <v>0</v>
      </c>
      <c r="AV48" s="118" t="n">
        <f aca="false">'Учебный план расчетный'!BP48</f>
        <v>0</v>
      </c>
      <c r="AW48" s="118" t="n">
        <f aca="false">'Учебный план расчетный'!BQ48</f>
        <v>0</v>
      </c>
      <c r="AX48" s="118" t="n">
        <f aca="false">'Учебный план расчетный'!BR48</f>
        <v>0</v>
      </c>
      <c r="AY48" s="118" t="e">
        <f aca="false">#REF!</f>
        <v>#REF!</v>
      </c>
      <c r="AZ48" s="118" t="n">
        <f aca="false">'Учебный план расчетный'!BS48</f>
        <v>0</v>
      </c>
      <c r="BA48" s="118" t="n">
        <f aca="false">'Учебный план расчетный'!BT48</f>
        <v>0</v>
      </c>
      <c r="BB48" s="118" t="n">
        <f aca="false">'Учебный план расчетный'!BV48*1</f>
        <v>0</v>
      </c>
      <c r="BC48" s="116" t="n">
        <f aca="false">'Учебный план расчетный'!BU48*'Учебный план расчетный'!$O$3</f>
        <v>0</v>
      </c>
      <c r="BD48" s="216" t="n">
        <f aca="false">'Учебный план расчетный'!BV48</f>
        <v>0</v>
      </c>
      <c r="BE48" s="216" t="n">
        <f aca="false">'Учебный план расчетный'!BW48</f>
        <v>0</v>
      </c>
      <c r="BF48" s="113" t="n">
        <f aca="false">'Учебный план расчетный'!BX48</f>
        <v>0</v>
      </c>
      <c r="BG48" s="118" t="n">
        <f aca="false">'Учебный план расчетный'!BY48</f>
        <v>0</v>
      </c>
      <c r="BH48" s="118" t="n">
        <f aca="false">'Учебный план расчетный'!BZ48</f>
        <v>0</v>
      </c>
      <c r="BI48" s="114" t="n">
        <f aca="false">'Учебный план расчетный'!CA48</f>
        <v>0</v>
      </c>
      <c r="BJ48" s="118" t="n">
        <f aca="false">'Учебный план расчетный'!CB48</f>
        <v>0</v>
      </c>
      <c r="BK48" s="118" t="n">
        <f aca="false">'Учебный план расчетный'!CC48</f>
        <v>0</v>
      </c>
      <c r="BL48" s="118" t="n">
        <f aca="false">'Учебный план расчетный'!CD48</f>
        <v>0</v>
      </c>
      <c r="BM48" s="118" t="e">
        <f aca="false">#REF!</f>
        <v>#REF!</v>
      </c>
      <c r="BN48" s="118" t="n">
        <f aca="false">'Учебный план расчетный'!CE48</f>
        <v>0</v>
      </c>
      <c r="BO48" s="118" t="n">
        <f aca="false">'Учебный план расчетный'!CF48</f>
        <v>0</v>
      </c>
      <c r="BP48" s="118" t="n">
        <f aca="false">'Учебный план расчетный'!CH48*1</f>
        <v>0</v>
      </c>
      <c r="BQ48" s="118" t="n">
        <f aca="false">'Учебный план расчетный'!CG48*'Учебный план расчетный'!$O$3</f>
        <v>0</v>
      </c>
      <c r="BR48" s="116" t="n">
        <f aca="false">'Учебный план расчетный'!CH48</f>
        <v>0</v>
      </c>
      <c r="BS48" s="215" t="n">
        <f aca="false">'Учебный план расчетный'!CI48</f>
        <v>0</v>
      </c>
      <c r="BT48" s="120" t="n">
        <f aca="false">'Учебный план расчетный'!CJ48</f>
        <v>0</v>
      </c>
      <c r="BU48" s="118" t="n">
        <f aca="false">'Учебный план расчетный'!CK48</f>
        <v>0</v>
      </c>
      <c r="BV48" s="118" t="n">
        <f aca="false">'Учебный план расчетный'!CL48</f>
        <v>0</v>
      </c>
      <c r="BW48" s="114" t="n">
        <f aca="false">'Учебный план расчетный'!CM48</f>
        <v>0</v>
      </c>
      <c r="BX48" s="118" t="n">
        <f aca="false">'Учебный план расчетный'!CN48</f>
        <v>0</v>
      </c>
      <c r="BY48" s="118" t="n">
        <f aca="false">'Учебный план расчетный'!CO48</f>
        <v>0</v>
      </c>
      <c r="BZ48" s="118" t="n">
        <f aca="false">'Учебный план расчетный'!CP48</f>
        <v>0</v>
      </c>
      <c r="CA48" s="118" t="e">
        <f aca="false">#REF!</f>
        <v>#REF!</v>
      </c>
      <c r="CB48" s="118" t="n">
        <f aca="false">'Учебный план расчетный'!CQ48</f>
        <v>0</v>
      </c>
      <c r="CC48" s="118" t="n">
        <f aca="false">'Учебный план расчетный'!CR48</f>
        <v>0</v>
      </c>
      <c r="CD48" s="118" t="n">
        <f aca="false">'Учебный план расчетный'!CT48*1</f>
        <v>0</v>
      </c>
      <c r="CE48" s="118" t="n">
        <f aca="false">'Учебный план расчетный'!CS48*'Учебный план расчетный'!$O$3</f>
        <v>0</v>
      </c>
      <c r="CF48" s="116" t="n">
        <f aca="false">'Учебный план расчетный'!CT48</f>
        <v>0</v>
      </c>
      <c r="CG48" s="215" t="n">
        <f aca="false">'Учебный план расчетный'!CU48</f>
        <v>0</v>
      </c>
      <c r="CH48" s="120" t="n">
        <f aca="false">'Учебный план расчетный'!CV48</f>
        <v>0</v>
      </c>
      <c r="CI48" s="118" t="n">
        <f aca="false">'Учебный план расчетный'!CW48</f>
        <v>0</v>
      </c>
      <c r="CJ48" s="118" t="n">
        <f aca="false">'Учебный план расчетный'!CX48</f>
        <v>0</v>
      </c>
      <c r="CK48" s="114" t="n">
        <f aca="false">'Учебный план расчетный'!CY48</f>
        <v>0</v>
      </c>
      <c r="CL48" s="118" t="n">
        <f aca="false">'Учебный план расчетный'!CZ48</f>
        <v>0</v>
      </c>
      <c r="CM48" s="118" t="n">
        <f aca="false">'Учебный план расчетный'!DA48</f>
        <v>0</v>
      </c>
      <c r="CN48" s="118" t="n">
        <f aca="false">'Учебный план расчетный'!DB48</f>
        <v>0</v>
      </c>
      <c r="CO48" s="118" t="e">
        <f aca="false">#REF!</f>
        <v>#REF!</v>
      </c>
      <c r="CP48" s="118" t="n">
        <f aca="false">'Учебный план расчетный'!DC48</f>
        <v>0</v>
      </c>
      <c r="CQ48" s="118" t="n">
        <f aca="false">'Учебный план расчетный'!DD48</f>
        <v>0</v>
      </c>
      <c r="CR48" s="118" t="n">
        <f aca="false">'Учебный план расчетный'!DF48*1</f>
        <v>0</v>
      </c>
      <c r="CS48" s="118" t="n">
        <f aca="false">'Учебный план расчетный'!DE48*'Учебный план расчетный'!$O$3</f>
        <v>0</v>
      </c>
      <c r="CT48" s="116" t="n">
        <f aca="false">'Учебный план расчетный'!DF48</f>
        <v>0</v>
      </c>
      <c r="CU48" s="216" t="n">
        <f aca="false">'Учебный план расчетный'!DG48</f>
        <v>0</v>
      </c>
      <c r="CV48" s="120" t="n">
        <f aca="false">'Учебный план расчетный'!DH48</f>
        <v>0</v>
      </c>
      <c r="CW48" s="118" t="n">
        <f aca="false">'Учебный план расчетный'!DI48</f>
        <v>0</v>
      </c>
      <c r="CX48" s="118" t="n">
        <f aca="false">'Учебный план расчетный'!DJ48</f>
        <v>0</v>
      </c>
      <c r="CY48" s="114" t="n">
        <f aca="false">'Учебный план расчетный'!DK48</f>
        <v>0</v>
      </c>
      <c r="CZ48" s="118" t="n">
        <f aca="false">'Учебный план расчетный'!DL48</f>
        <v>0</v>
      </c>
      <c r="DA48" s="118" t="n">
        <f aca="false">'Учебный план расчетный'!DM48</f>
        <v>0</v>
      </c>
      <c r="DB48" s="118" t="n">
        <f aca="false">'Учебный план расчетный'!DN48</f>
        <v>0</v>
      </c>
      <c r="DC48" s="118" t="e">
        <f aca="false">#REF!</f>
        <v>#REF!</v>
      </c>
      <c r="DD48" s="118" t="n">
        <f aca="false">'Учебный план расчетный'!DO48</f>
        <v>0</v>
      </c>
      <c r="DE48" s="118" t="n">
        <f aca="false">'Учебный план расчетный'!DP48</f>
        <v>0</v>
      </c>
      <c r="DF48" s="118" t="n">
        <f aca="false">'Учебный план расчетный'!DR48*1</f>
        <v>0</v>
      </c>
      <c r="DG48" s="116" t="n">
        <f aca="false">'Учебный план расчетный'!DQ48*'Учебный план расчетный'!$O$3</f>
        <v>0</v>
      </c>
      <c r="DH48" s="216" t="n">
        <f aca="false">'Учебный план расчетный'!DR48</f>
        <v>0</v>
      </c>
      <c r="DI48" s="216" t="n">
        <f aca="false">'Учебный план расчетный'!DS48</f>
        <v>0</v>
      </c>
      <c r="DJ48" s="113" t="n">
        <f aca="false">'Учебный план расчетный'!DT48</f>
        <v>0</v>
      </c>
      <c r="DK48" s="118" t="n">
        <f aca="false">'Учебный план расчетный'!DU48</f>
        <v>0</v>
      </c>
      <c r="DL48" s="118" t="n">
        <f aca="false">'Учебный план расчетный'!DV48</f>
        <v>0</v>
      </c>
      <c r="DM48" s="114" t="n">
        <f aca="false">'Учебный план расчетный'!DW48</f>
        <v>0</v>
      </c>
      <c r="DN48" s="118" t="n">
        <f aca="false">'Учебный план расчетный'!DX48</f>
        <v>0</v>
      </c>
      <c r="DO48" s="118" t="n">
        <f aca="false">'Учебный план расчетный'!DY48</f>
        <v>0</v>
      </c>
      <c r="DP48" s="118" t="n">
        <f aca="false">'Учебный план расчетный'!DZ48</f>
        <v>0</v>
      </c>
      <c r="DQ48" s="118" t="e">
        <f aca="false">#REF!</f>
        <v>#REF!</v>
      </c>
      <c r="DR48" s="118" t="n">
        <f aca="false">'Учебный план расчетный'!EA48</f>
        <v>0</v>
      </c>
      <c r="DS48" s="118" t="n">
        <f aca="false">'Учебный план расчетный'!EB48</f>
        <v>0</v>
      </c>
      <c r="DT48" s="118" t="n">
        <f aca="false">'Учебный план расчетный'!ED48*1</f>
        <v>0</v>
      </c>
      <c r="DU48" s="116" t="n">
        <f aca="false">'Учебный план расчетный'!EC48*'Учебный план расчетный'!$O$3</f>
        <v>0</v>
      </c>
      <c r="DV48" s="117" t="n">
        <f aca="false">'Учебный план расчетный'!ED48</f>
        <v>0</v>
      </c>
      <c r="DW48" s="217" t="n">
        <f aca="false">'Учебный план расчетный'!EE48</f>
        <v>0</v>
      </c>
      <c r="DX48" s="93"/>
      <c r="DY48" s="131"/>
      <c r="DZ48" s="93" t="n">
        <v>24</v>
      </c>
      <c r="EA48" s="194" t="n">
        <v>48</v>
      </c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</row>
    <row r="49" s="15" customFormat="true" ht="11.25" hidden="false" customHeight="false" outlineLevel="0" collapsed="false">
      <c r="A49" s="214" t="str">
        <f aca="false">'Учебный план расчетный'!A49</f>
        <v>Всеобщая история</v>
      </c>
      <c r="B49" s="196" t="n">
        <f aca="false">'Учебный план расчетный'!C49</f>
        <v>0</v>
      </c>
      <c r="C49" s="197" t="n">
        <f aca="false">'Учебный план расчетный'!D49</f>
        <v>0</v>
      </c>
      <c r="D49" s="198" t="n">
        <f aca="false">'Учебный план расчетный'!E49</f>
        <v>0</v>
      </c>
      <c r="E49" s="113" t="n">
        <f aca="false">'Учебный план расчетный'!EF49</f>
        <v>2</v>
      </c>
      <c r="F49" s="114" t="n">
        <f aca="false">'Учебный план расчетный'!EG49</f>
        <v>34</v>
      </c>
      <c r="G49" s="114" t="n">
        <f aca="false">'Учебный план расчетный'!EH49</f>
        <v>19</v>
      </c>
      <c r="H49" s="114" t="n">
        <f aca="false">'Учебный план расчетный'!EI49</f>
        <v>15</v>
      </c>
      <c r="I49" s="114" t="n">
        <f aca="false">'Учебный план расчетный'!EJ49</f>
        <v>32</v>
      </c>
      <c r="J49" s="114" t="n">
        <f aca="false">'Учебный план расчетный'!EL49</f>
        <v>6</v>
      </c>
      <c r="K49" s="114" t="n">
        <f aca="false">'Учебный план расчетный'!EK49</f>
        <v>0</v>
      </c>
      <c r="L49" s="143" t="n">
        <f aca="false">'Учебный план расчетный'!EM49</f>
        <v>72</v>
      </c>
      <c r="M49" s="117" t="n">
        <f aca="false">'Учебный план расчетный'!O49</f>
        <v>0</v>
      </c>
      <c r="N49" s="116" t="n">
        <f aca="false">'Учебный план расчетный'!AL49</f>
        <v>0</v>
      </c>
      <c r="O49" s="215" t="n">
        <f aca="false">'Учебный план расчетный'!AM49</f>
        <v>0</v>
      </c>
      <c r="P49" s="120" t="n">
        <f aca="false">'Учебный план расчетный'!AN49</f>
        <v>2</v>
      </c>
      <c r="Q49" s="118" t="n">
        <f aca="false">'Учебный план расчетный'!AO49</f>
        <v>1.2375</v>
      </c>
      <c r="R49" s="118" t="n">
        <f aca="false">'Учебный план расчетный'!AP49</f>
        <v>51.5151515151515</v>
      </c>
      <c r="S49" s="114" t="n">
        <f aca="false">'Учебный план расчетный'!AQ49</f>
        <v>2</v>
      </c>
      <c r="T49" s="118" t="n">
        <f aca="false">'Учебный план расчетный'!AR49</f>
        <v>34</v>
      </c>
      <c r="U49" s="118" t="n">
        <f aca="false">'Учебный план расчетный'!AS49</f>
        <v>19</v>
      </c>
      <c r="V49" s="118" t="n">
        <f aca="false">'Учебный план расчетный'!AT49</f>
        <v>15</v>
      </c>
      <c r="W49" s="118" t="e">
        <f aca="false">#REF!</f>
        <v>#REF!</v>
      </c>
      <c r="X49" s="118" t="n">
        <f aca="false">'Учебный план расчетный'!AU49</f>
        <v>32</v>
      </c>
      <c r="Y49" s="118" t="n">
        <f aca="false">'Учебный план расчетный'!AV49</f>
        <v>66</v>
      </c>
      <c r="Z49" s="118" t="n">
        <f aca="false">'Учебный план расчетный'!AX49*1</f>
        <v>1</v>
      </c>
      <c r="AA49" s="118" t="n">
        <f aca="false">'Учебный план расчетный'!AW49*'Учебный план расчетный'!$O$3</f>
        <v>0</v>
      </c>
      <c r="AB49" s="118" t="n">
        <f aca="false">'Учебный план расчетный'!AX49</f>
        <v>1</v>
      </c>
      <c r="AC49" s="116" t="n">
        <f aca="false">'Учебный план расчетный'!AY49</f>
        <v>0</v>
      </c>
      <c r="AD49" s="120" t="n">
        <f aca="false">'Учебный план расчетный'!AZ49</f>
        <v>0</v>
      </c>
      <c r="AE49" s="118" t="n">
        <f aca="false">'Учебный план расчетный'!BA49</f>
        <v>0</v>
      </c>
      <c r="AF49" s="119" t="n">
        <f aca="false">'Учебный план расчетный'!BB49</f>
        <v>0</v>
      </c>
      <c r="AG49" s="114" t="n">
        <f aca="false">'Учебный план расчетный'!BC49</f>
        <v>0</v>
      </c>
      <c r="AH49" s="118" t="n">
        <f aca="false">'Учебный план расчетный'!BD49</f>
        <v>0</v>
      </c>
      <c r="AI49" s="118" t="n">
        <f aca="false">'Учебный план расчетный'!BE49</f>
        <v>0</v>
      </c>
      <c r="AJ49" s="118" t="n">
        <f aca="false">'Учебный план расчетный'!BF49</f>
        <v>0</v>
      </c>
      <c r="AK49" s="118" t="e">
        <f aca="false">#REF!</f>
        <v>#REF!</v>
      </c>
      <c r="AL49" s="118" t="n">
        <f aca="false">'Учебный план расчетный'!BG49</f>
        <v>0</v>
      </c>
      <c r="AM49" s="118" t="n">
        <f aca="false">'Учебный план расчетный'!BH49</f>
        <v>0</v>
      </c>
      <c r="AN49" s="118" t="n">
        <f aca="false">'Учебный план расчетный'!BJ49*1</f>
        <v>0</v>
      </c>
      <c r="AO49" s="116" t="n">
        <f aca="false">'Учебный план расчетный'!BI49*'Учебный план расчетный'!$O$3</f>
        <v>0</v>
      </c>
      <c r="AP49" s="216" t="n">
        <f aca="false">'Учебный план расчетный'!BJ49</f>
        <v>0</v>
      </c>
      <c r="AQ49" s="216" t="n">
        <f aca="false">'Учебный план расчетный'!BK49</f>
        <v>0</v>
      </c>
      <c r="AR49" s="113" t="n">
        <f aca="false">'Учебный план расчетный'!BL49</f>
        <v>0</v>
      </c>
      <c r="AS49" s="118" t="n">
        <f aca="false">'Учебный план расчетный'!BM49</f>
        <v>0</v>
      </c>
      <c r="AT49" s="118" t="n">
        <f aca="false">'Учебный план расчетный'!BN49</f>
        <v>0</v>
      </c>
      <c r="AU49" s="114" t="n">
        <f aca="false">'Учебный план расчетный'!BO49</f>
        <v>0</v>
      </c>
      <c r="AV49" s="118" t="n">
        <f aca="false">'Учебный план расчетный'!BP49</f>
        <v>0</v>
      </c>
      <c r="AW49" s="118" t="n">
        <f aca="false">'Учебный план расчетный'!BQ49</f>
        <v>0</v>
      </c>
      <c r="AX49" s="118" t="n">
        <f aca="false">'Учебный план расчетный'!BR49</f>
        <v>0</v>
      </c>
      <c r="AY49" s="118" t="e">
        <f aca="false">#REF!</f>
        <v>#REF!</v>
      </c>
      <c r="AZ49" s="118" t="n">
        <f aca="false">'Учебный план расчетный'!BS49</f>
        <v>0</v>
      </c>
      <c r="BA49" s="118" t="n">
        <f aca="false">'Учебный план расчетный'!BT49</f>
        <v>0</v>
      </c>
      <c r="BB49" s="118" t="n">
        <f aca="false">'Учебный план расчетный'!BV49*1</f>
        <v>0</v>
      </c>
      <c r="BC49" s="116" t="n">
        <f aca="false">'Учебный план расчетный'!BU49*'Учебный план расчетный'!$O$3</f>
        <v>0</v>
      </c>
      <c r="BD49" s="216" t="n">
        <f aca="false">'Учебный план расчетный'!BV49</f>
        <v>0</v>
      </c>
      <c r="BE49" s="216" t="n">
        <f aca="false">'Учебный план расчетный'!BW49</f>
        <v>0</v>
      </c>
      <c r="BF49" s="113" t="n">
        <f aca="false">'Учебный план расчетный'!BX49</f>
        <v>0</v>
      </c>
      <c r="BG49" s="118" t="n">
        <f aca="false">'Учебный план расчетный'!BY49</f>
        <v>0</v>
      </c>
      <c r="BH49" s="118" t="n">
        <f aca="false">'Учебный план расчетный'!BZ49</f>
        <v>0</v>
      </c>
      <c r="BI49" s="114" t="n">
        <f aca="false">'Учебный план расчетный'!CA49</f>
        <v>0</v>
      </c>
      <c r="BJ49" s="118" t="n">
        <f aca="false">'Учебный план расчетный'!CB49</f>
        <v>0</v>
      </c>
      <c r="BK49" s="118" t="n">
        <f aca="false">'Учебный план расчетный'!CC49</f>
        <v>0</v>
      </c>
      <c r="BL49" s="118" t="n">
        <f aca="false">'Учебный план расчетный'!CD49</f>
        <v>0</v>
      </c>
      <c r="BM49" s="118" t="e">
        <f aca="false">#REF!</f>
        <v>#REF!</v>
      </c>
      <c r="BN49" s="118" t="n">
        <f aca="false">'Учебный план расчетный'!CE49</f>
        <v>0</v>
      </c>
      <c r="BO49" s="118" t="n">
        <f aca="false">'Учебный план расчетный'!CF49</f>
        <v>0</v>
      </c>
      <c r="BP49" s="118" t="n">
        <f aca="false">'Учебный план расчетный'!CH49*1</f>
        <v>0</v>
      </c>
      <c r="BQ49" s="118" t="n">
        <f aca="false">'Учебный план расчетный'!CG49*'Учебный план расчетный'!$O$3</f>
        <v>0</v>
      </c>
      <c r="BR49" s="116" t="n">
        <f aca="false">'Учебный план расчетный'!CH49</f>
        <v>0</v>
      </c>
      <c r="BS49" s="215" t="n">
        <f aca="false">'Учебный план расчетный'!CI49</f>
        <v>0</v>
      </c>
      <c r="BT49" s="120" t="n">
        <f aca="false">'Учебный план расчетный'!CJ49</f>
        <v>0</v>
      </c>
      <c r="BU49" s="118" t="n">
        <f aca="false">'Учебный план расчетный'!CK49</f>
        <v>0</v>
      </c>
      <c r="BV49" s="118" t="n">
        <f aca="false">'Учебный план расчетный'!CL49</f>
        <v>0</v>
      </c>
      <c r="BW49" s="114" t="n">
        <f aca="false">'Учебный план расчетный'!CM49</f>
        <v>0</v>
      </c>
      <c r="BX49" s="118" t="n">
        <f aca="false">'Учебный план расчетный'!CN49</f>
        <v>0</v>
      </c>
      <c r="BY49" s="118" t="n">
        <f aca="false">'Учебный план расчетный'!CO49</f>
        <v>0</v>
      </c>
      <c r="BZ49" s="118" t="n">
        <f aca="false">'Учебный план расчетный'!CP49</f>
        <v>0</v>
      </c>
      <c r="CA49" s="118" t="e">
        <f aca="false">#REF!</f>
        <v>#REF!</v>
      </c>
      <c r="CB49" s="118" t="n">
        <f aca="false">'Учебный план расчетный'!CQ49</f>
        <v>0</v>
      </c>
      <c r="CC49" s="118" t="n">
        <f aca="false">'Учебный план расчетный'!CR49</f>
        <v>0</v>
      </c>
      <c r="CD49" s="118" t="n">
        <f aca="false">'Учебный план расчетный'!CT49*1</f>
        <v>0</v>
      </c>
      <c r="CE49" s="118" t="n">
        <f aca="false">'Учебный план расчетный'!CS49*'Учебный план расчетный'!$O$3</f>
        <v>0</v>
      </c>
      <c r="CF49" s="116" t="n">
        <f aca="false">'Учебный план расчетный'!CT49</f>
        <v>0</v>
      </c>
      <c r="CG49" s="215" t="n">
        <f aca="false">'Учебный план расчетный'!CU49</f>
        <v>0</v>
      </c>
      <c r="CH49" s="120" t="n">
        <f aca="false">'Учебный план расчетный'!CV49</f>
        <v>0</v>
      </c>
      <c r="CI49" s="118" t="n">
        <f aca="false">'Учебный план расчетный'!CW49</f>
        <v>0</v>
      </c>
      <c r="CJ49" s="118" t="n">
        <f aca="false">'Учебный план расчетный'!CX49</f>
        <v>0</v>
      </c>
      <c r="CK49" s="114" t="n">
        <f aca="false">'Учебный план расчетный'!CY49</f>
        <v>0</v>
      </c>
      <c r="CL49" s="118" t="n">
        <f aca="false">'Учебный план расчетный'!CZ49</f>
        <v>0</v>
      </c>
      <c r="CM49" s="118" t="n">
        <f aca="false">'Учебный план расчетный'!DA49</f>
        <v>0</v>
      </c>
      <c r="CN49" s="118" t="n">
        <f aca="false">'Учебный план расчетный'!DB49</f>
        <v>0</v>
      </c>
      <c r="CO49" s="118" t="e">
        <f aca="false">#REF!</f>
        <v>#REF!</v>
      </c>
      <c r="CP49" s="118" t="n">
        <f aca="false">'Учебный план расчетный'!DC49</f>
        <v>0</v>
      </c>
      <c r="CQ49" s="118" t="n">
        <f aca="false">'Учебный план расчетный'!DD49</f>
        <v>0</v>
      </c>
      <c r="CR49" s="118" t="n">
        <f aca="false">'Учебный план расчетный'!DF49*1</f>
        <v>0</v>
      </c>
      <c r="CS49" s="118" t="n">
        <f aca="false">'Учебный план расчетный'!DE49*'Учебный план расчетный'!$O$3</f>
        <v>0</v>
      </c>
      <c r="CT49" s="116" t="n">
        <f aca="false">'Учебный план расчетный'!DF49</f>
        <v>0</v>
      </c>
      <c r="CU49" s="216" t="n">
        <f aca="false">'Учебный план расчетный'!DG49</f>
        <v>0</v>
      </c>
      <c r="CV49" s="120" t="n">
        <f aca="false">'Учебный план расчетный'!DH49</f>
        <v>0</v>
      </c>
      <c r="CW49" s="118" t="n">
        <f aca="false">'Учебный план расчетный'!DI49</f>
        <v>0</v>
      </c>
      <c r="CX49" s="118" t="n">
        <f aca="false">'Учебный план расчетный'!DJ49</f>
        <v>0</v>
      </c>
      <c r="CY49" s="114" t="n">
        <f aca="false">'Учебный план расчетный'!DK49</f>
        <v>0</v>
      </c>
      <c r="CZ49" s="118" t="n">
        <f aca="false">'Учебный план расчетный'!DL49</f>
        <v>0</v>
      </c>
      <c r="DA49" s="118" t="n">
        <f aca="false">'Учебный план расчетный'!DM49</f>
        <v>0</v>
      </c>
      <c r="DB49" s="118" t="n">
        <f aca="false">'Учебный план расчетный'!DN49</f>
        <v>0</v>
      </c>
      <c r="DC49" s="118" t="e">
        <f aca="false">#REF!</f>
        <v>#REF!</v>
      </c>
      <c r="DD49" s="118" t="n">
        <f aca="false">'Учебный план расчетный'!DO49</f>
        <v>0</v>
      </c>
      <c r="DE49" s="118" t="n">
        <f aca="false">'Учебный план расчетный'!DP49</f>
        <v>0</v>
      </c>
      <c r="DF49" s="118" t="n">
        <f aca="false">'Учебный план расчетный'!DR49*1</f>
        <v>0</v>
      </c>
      <c r="DG49" s="116" t="n">
        <f aca="false">'Учебный план расчетный'!DQ49*'Учебный план расчетный'!$O$3</f>
        <v>0</v>
      </c>
      <c r="DH49" s="216" t="n">
        <f aca="false">'Учебный план расчетный'!DR49</f>
        <v>0</v>
      </c>
      <c r="DI49" s="216" t="n">
        <f aca="false">'Учебный план расчетный'!DS49</f>
        <v>0</v>
      </c>
      <c r="DJ49" s="113" t="n">
        <f aca="false">'Учебный план расчетный'!DT49</f>
        <v>0</v>
      </c>
      <c r="DK49" s="118" t="n">
        <f aca="false">'Учебный план расчетный'!DU49</f>
        <v>0</v>
      </c>
      <c r="DL49" s="118" t="n">
        <f aca="false">'Учебный план расчетный'!DV49</f>
        <v>0</v>
      </c>
      <c r="DM49" s="114" t="n">
        <f aca="false">'Учебный план расчетный'!DW49</f>
        <v>0</v>
      </c>
      <c r="DN49" s="118" t="n">
        <f aca="false">'Учебный план расчетный'!DX49</f>
        <v>0</v>
      </c>
      <c r="DO49" s="118" t="n">
        <f aca="false">'Учебный план расчетный'!DY49</f>
        <v>0</v>
      </c>
      <c r="DP49" s="118" t="n">
        <f aca="false">'Учебный план расчетный'!DZ49</f>
        <v>0</v>
      </c>
      <c r="DQ49" s="118" t="e">
        <f aca="false">#REF!</f>
        <v>#REF!</v>
      </c>
      <c r="DR49" s="118" t="n">
        <f aca="false">'Учебный план расчетный'!EA49</f>
        <v>0</v>
      </c>
      <c r="DS49" s="118" t="n">
        <f aca="false">'Учебный план расчетный'!EB49</f>
        <v>0</v>
      </c>
      <c r="DT49" s="118" t="n">
        <f aca="false">'Учебный план расчетный'!ED49*1</f>
        <v>0</v>
      </c>
      <c r="DU49" s="116" t="n">
        <f aca="false">'Учебный план расчетный'!EC49*'Учебный план расчетный'!$O$3</f>
        <v>0</v>
      </c>
      <c r="DV49" s="117" t="n">
        <f aca="false">'Учебный план расчетный'!ED49</f>
        <v>0</v>
      </c>
      <c r="DW49" s="217" t="n">
        <f aca="false">'Учебный план расчетный'!EE49</f>
        <v>0</v>
      </c>
      <c r="DX49" s="93"/>
      <c r="DY49" s="131"/>
      <c r="DZ49" s="93" t="n">
        <v>25</v>
      </c>
      <c r="EA49" s="194" t="n">
        <v>49</v>
      </c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</row>
    <row r="50" s="15" customFormat="true" ht="11.25" hidden="false" customHeight="false" outlineLevel="0" collapsed="false">
      <c r="A50" s="195" t="str">
        <f aca="false">'Учебный план расчетный'!A50</f>
        <v>Философские дисциплины</v>
      </c>
      <c r="B50" s="196" t="n">
        <f aca="false">'Учебный план расчетный'!C50</f>
        <v>0</v>
      </c>
      <c r="C50" s="197" t="n">
        <f aca="false">'Учебный план расчетный'!D50</f>
        <v>0</v>
      </c>
      <c r="D50" s="198" t="n">
        <f aca="false">'Учебный план расчетный'!E50</f>
        <v>0</v>
      </c>
      <c r="E50" s="113" t="n">
        <f aca="false">'Учебный план расчетный'!EF50</f>
        <v>0</v>
      </c>
      <c r="F50" s="114" t="n">
        <f aca="false">'Учебный план расчетный'!EG50</f>
        <v>0</v>
      </c>
      <c r="G50" s="114" t="n">
        <f aca="false">'Учебный план расчетный'!EH50</f>
        <v>0</v>
      </c>
      <c r="H50" s="114" t="n">
        <f aca="false">'Учебный план расчетный'!EI50</f>
        <v>0</v>
      </c>
      <c r="I50" s="114" t="n">
        <f aca="false">'Учебный план расчетный'!EJ50</f>
        <v>0</v>
      </c>
      <c r="J50" s="114" t="n">
        <f aca="false">'Учебный план расчетный'!EL50</f>
        <v>0</v>
      </c>
      <c r="K50" s="114" t="n">
        <f aca="false">'Учебный план расчетный'!EK50</f>
        <v>0</v>
      </c>
      <c r="L50" s="143" t="n">
        <f aca="false">'Учебный план расчетный'!EM50</f>
        <v>0</v>
      </c>
      <c r="M50" s="117" t="n">
        <f aca="false">'Учебный план расчетный'!O50</f>
        <v>0</v>
      </c>
      <c r="N50" s="116" t="n">
        <f aca="false">'Учебный план расчетный'!AL50</f>
        <v>0</v>
      </c>
      <c r="O50" s="215" t="n">
        <f aca="false">'Учебный план расчетный'!AM50</f>
        <v>0</v>
      </c>
      <c r="P50" s="120" t="n">
        <f aca="false">'Учебный план расчетный'!AN50</f>
        <v>0</v>
      </c>
      <c r="Q50" s="118" t="n">
        <f aca="false">'Учебный план расчетный'!AO50</f>
        <v>0</v>
      </c>
      <c r="R50" s="118" t="n">
        <f aca="false">'Учебный план расчетный'!AP50</f>
        <v>0</v>
      </c>
      <c r="S50" s="114" t="n">
        <f aca="false">'Учебный план расчетный'!AQ50</f>
        <v>0</v>
      </c>
      <c r="T50" s="118" t="n">
        <f aca="false">'Учебный план расчетный'!AR50</f>
        <v>0</v>
      </c>
      <c r="U50" s="118" t="n">
        <f aca="false">'Учебный план расчетный'!AS50</f>
        <v>0</v>
      </c>
      <c r="V50" s="118" t="n">
        <f aca="false">'Учебный план расчетный'!AT50</f>
        <v>0</v>
      </c>
      <c r="W50" s="118" t="e">
        <f aca="false">#REF!</f>
        <v>#REF!</v>
      </c>
      <c r="X50" s="118" t="n">
        <f aca="false">'Учебный план расчетный'!AU50</f>
        <v>0</v>
      </c>
      <c r="Y50" s="118" t="n">
        <f aca="false">'Учебный план расчетный'!AV50</f>
        <v>0</v>
      </c>
      <c r="Z50" s="118" t="n">
        <f aca="false">'Учебный план расчетный'!AX50*1</f>
        <v>0</v>
      </c>
      <c r="AA50" s="118" t="n">
        <f aca="false">'Учебный план расчетный'!AW50*'Учебный план расчетный'!$O$3</f>
        <v>0</v>
      </c>
      <c r="AB50" s="118" t="n">
        <f aca="false">'Учебный план расчетный'!AX50</f>
        <v>0</v>
      </c>
      <c r="AC50" s="116" t="n">
        <f aca="false">'Учебный план расчетный'!AY50</f>
        <v>0</v>
      </c>
      <c r="AD50" s="120" t="n">
        <f aca="false">'Учебный план расчетный'!AZ50</f>
        <v>0</v>
      </c>
      <c r="AE50" s="118" t="n">
        <f aca="false">'Учебный план расчетный'!BA50</f>
        <v>0</v>
      </c>
      <c r="AF50" s="119" t="n">
        <f aca="false">'Учебный план расчетный'!BB50</f>
        <v>0</v>
      </c>
      <c r="AG50" s="114" t="n">
        <f aca="false">'Учебный план расчетный'!BC50</f>
        <v>0</v>
      </c>
      <c r="AH50" s="118" t="n">
        <f aca="false">'Учебный план расчетный'!BD50</f>
        <v>0</v>
      </c>
      <c r="AI50" s="118" t="n">
        <f aca="false">'Учебный план расчетный'!BE50</f>
        <v>0</v>
      </c>
      <c r="AJ50" s="118" t="n">
        <f aca="false">'Учебный план расчетный'!BF50</f>
        <v>0</v>
      </c>
      <c r="AK50" s="118" t="e">
        <f aca="false">#REF!</f>
        <v>#REF!</v>
      </c>
      <c r="AL50" s="118" t="n">
        <f aca="false">'Учебный план расчетный'!BG50</f>
        <v>0</v>
      </c>
      <c r="AM50" s="118" t="n">
        <f aca="false">'Учебный план расчетный'!BH50</f>
        <v>0</v>
      </c>
      <c r="AN50" s="118" t="n">
        <f aca="false">'Учебный план расчетный'!BJ50*1</f>
        <v>0</v>
      </c>
      <c r="AO50" s="116" t="n">
        <f aca="false">'Учебный план расчетный'!BI50*'Учебный план расчетный'!$O$3</f>
        <v>0</v>
      </c>
      <c r="AP50" s="216" t="n">
        <f aca="false">'Учебный план расчетный'!BJ50</f>
        <v>0</v>
      </c>
      <c r="AQ50" s="216" t="n">
        <f aca="false">'Учебный план расчетный'!BK50</f>
        <v>0</v>
      </c>
      <c r="AR50" s="113" t="n">
        <f aca="false">'Учебный план расчетный'!BL50</f>
        <v>0</v>
      </c>
      <c r="AS50" s="118" t="n">
        <f aca="false">'Учебный план расчетный'!BM50</f>
        <v>0</v>
      </c>
      <c r="AT50" s="118" t="n">
        <f aca="false">'Учебный план расчетный'!BN50</f>
        <v>0</v>
      </c>
      <c r="AU50" s="114" t="n">
        <f aca="false">'Учебный план расчетный'!BO50</f>
        <v>0</v>
      </c>
      <c r="AV50" s="118" t="n">
        <f aca="false">'Учебный план расчетный'!BP50</f>
        <v>0</v>
      </c>
      <c r="AW50" s="118" t="n">
        <f aca="false">'Учебный план расчетный'!BQ50</f>
        <v>0</v>
      </c>
      <c r="AX50" s="118" t="n">
        <f aca="false">'Учебный план расчетный'!BR50</f>
        <v>0</v>
      </c>
      <c r="AY50" s="118" t="e">
        <f aca="false">#REF!</f>
        <v>#REF!</v>
      </c>
      <c r="AZ50" s="118" t="n">
        <f aca="false">'Учебный план расчетный'!BS50</f>
        <v>0</v>
      </c>
      <c r="BA50" s="118" t="n">
        <f aca="false">'Учебный план расчетный'!BT50</f>
        <v>0</v>
      </c>
      <c r="BB50" s="118" t="n">
        <f aca="false">'Учебный план расчетный'!BV50*1</f>
        <v>0</v>
      </c>
      <c r="BC50" s="116" t="n">
        <f aca="false">'Учебный план расчетный'!BU50*'Учебный план расчетный'!$O$3</f>
        <v>0</v>
      </c>
      <c r="BD50" s="216" t="n">
        <f aca="false">'Учебный план расчетный'!BV50</f>
        <v>0</v>
      </c>
      <c r="BE50" s="216" t="n">
        <f aca="false">'Учебный план расчетный'!BW50</f>
        <v>0</v>
      </c>
      <c r="BF50" s="113" t="n">
        <f aca="false">'Учебный план расчетный'!BX50</f>
        <v>0</v>
      </c>
      <c r="BG50" s="118" t="n">
        <f aca="false">'Учебный план расчетный'!BY50</f>
        <v>0</v>
      </c>
      <c r="BH50" s="118" t="n">
        <f aca="false">'Учебный план расчетный'!BZ50</f>
        <v>0</v>
      </c>
      <c r="BI50" s="114" t="n">
        <f aca="false">'Учебный план расчетный'!CA50</f>
        <v>0</v>
      </c>
      <c r="BJ50" s="118" t="n">
        <f aca="false">'Учебный план расчетный'!CB50</f>
        <v>0</v>
      </c>
      <c r="BK50" s="118" t="n">
        <f aca="false">'Учебный план расчетный'!CC50</f>
        <v>0</v>
      </c>
      <c r="BL50" s="118" t="n">
        <f aca="false">'Учебный план расчетный'!CD50</f>
        <v>0</v>
      </c>
      <c r="BM50" s="118" t="e">
        <f aca="false">#REF!</f>
        <v>#REF!</v>
      </c>
      <c r="BN50" s="118" t="n">
        <f aca="false">'Учебный план расчетный'!CE50</f>
        <v>0</v>
      </c>
      <c r="BO50" s="118" t="n">
        <f aca="false">'Учебный план расчетный'!CF50</f>
        <v>0</v>
      </c>
      <c r="BP50" s="118" t="n">
        <f aca="false">'Учебный план расчетный'!CH50*1</f>
        <v>0</v>
      </c>
      <c r="BQ50" s="118" t="n">
        <f aca="false">'Учебный план расчетный'!CG50*'Учебный план расчетный'!$O$3</f>
        <v>0</v>
      </c>
      <c r="BR50" s="116" t="n">
        <f aca="false">'Учебный план расчетный'!CH50</f>
        <v>0</v>
      </c>
      <c r="BS50" s="215" t="n">
        <f aca="false">'Учебный план расчетный'!CI50</f>
        <v>0</v>
      </c>
      <c r="BT50" s="120" t="n">
        <f aca="false">'Учебный план расчетный'!CJ50</f>
        <v>0</v>
      </c>
      <c r="BU50" s="118" t="n">
        <f aca="false">'Учебный план расчетный'!CK50</f>
        <v>0</v>
      </c>
      <c r="BV50" s="118" t="n">
        <f aca="false">'Учебный план расчетный'!CL50</f>
        <v>0</v>
      </c>
      <c r="BW50" s="114" t="n">
        <f aca="false">'Учебный план расчетный'!CM50</f>
        <v>0</v>
      </c>
      <c r="BX50" s="118" t="n">
        <f aca="false">'Учебный план расчетный'!CN50</f>
        <v>0</v>
      </c>
      <c r="BY50" s="118" t="n">
        <f aca="false">'Учебный план расчетный'!CO50</f>
        <v>0</v>
      </c>
      <c r="BZ50" s="118" t="n">
        <f aca="false">'Учебный план расчетный'!CP50</f>
        <v>0</v>
      </c>
      <c r="CA50" s="118" t="e">
        <f aca="false">#REF!</f>
        <v>#REF!</v>
      </c>
      <c r="CB50" s="118" t="n">
        <f aca="false">'Учебный план расчетный'!CQ50</f>
        <v>0</v>
      </c>
      <c r="CC50" s="118" t="n">
        <f aca="false">'Учебный план расчетный'!CR50</f>
        <v>0</v>
      </c>
      <c r="CD50" s="118" t="n">
        <f aca="false">'Учебный план расчетный'!CT50*1</f>
        <v>0</v>
      </c>
      <c r="CE50" s="118" t="n">
        <f aca="false">'Учебный план расчетный'!CS50*'Учебный план расчетный'!$O$3</f>
        <v>0</v>
      </c>
      <c r="CF50" s="116" t="n">
        <f aca="false">'Учебный план расчетный'!CT50</f>
        <v>0</v>
      </c>
      <c r="CG50" s="215" t="n">
        <f aca="false">'Учебный план расчетный'!CU50</f>
        <v>0</v>
      </c>
      <c r="CH50" s="120" t="n">
        <f aca="false">'Учебный план расчетный'!CV50</f>
        <v>0</v>
      </c>
      <c r="CI50" s="118" t="n">
        <f aca="false">'Учебный план расчетный'!CW50</f>
        <v>0</v>
      </c>
      <c r="CJ50" s="118" t="n">
        <f aca="false">'Учебный план расчетный'!CX50</f>
        <v>0</v>
      </c>
      <c r="CK50" s="114" t="n">
        <f aca="false">'Учебный план расчетный'!CY50</f>
        <v>0</v>
      </c>
      <c r="CL50" s="118" t="n">
        <f aca="false">'Учебный план расчетный'!CZ50</f>
        <v>0</v>
      </c>
      <c r="CM50" s="118" t="n">
        <f aca="false">'Учебный план расчетный'!DA50</f>
        <v>0</v>
      </c>
      <c r="CN50" s="118" t="n">
        <f aca="false">'Учебный план расчетный'!DB50</f>
        <v>0</v>
      </c>
      <c r="CO50" s="118" t="e">
        <f aca="false">#REF!</f>
        <v>#REF!</v>
      </c>
      <c r="CP50" s="118" t="n">
        <f aca="false">'Учебный план расчетный'!DC50</f>
        <v>0</v>
      </c>
      <c r="CQ50" s="118" t="n">
        <f aca="false">'Учебный план расчетный'!DD50</f>
        <v>0</v>
      </c>
      <c r="CR50" s="118" t="n">
        <f aca="false">'Учебный план расчетный'!DF50*1</f>
        <v>0</v>
      </c>
      <c r="CS50" s="118" t="n">
        <f aca="false">'Учебный план расчетный'!DE50*'Учебный план расчетный'!$O$3</f>
        <v>0</v>
      </c>
      <c r="CT50" s="116" t="n">
        <f aca="false">'Учебный план расчетный'!DF50</f>
        <v>0</v>
      </c>
      <c r="CU50" s="216" t="n">
        <f aca="false">'Учебный план расчетный'!DG50</f>
        <v>0</v>
      </c>
      <c r="CV50" s="120" t="n">
        <f aca="false">'Учебный план расчетный'!DH50</f>
        <v>0</v>
      </c>
      <c r="CW50" s="118" t="n">
        <f aca="false">'Учебный план расчетный'!DI50</f>
        <v>0</v>
      </c>
      <c r="CX50" s="118" t="n">
        <f aca="false">'Учебный план расчетный'!DJ50</f>
        <v>0</v>
      </c>
      <c r="CY50" s="114" t="n">
        <f aca="false">'Учебный план расчетный'!DK50</f>
        <v>0</v>
      </c>
      <c r="CZ50" s="118" t="n">
        <f aca="false">'Учебный план расчетный'!DL50</f>
        <v>0</v>
      </c>
      <c r="DA50" s="118" t="n">
        <f aca="false">'Учебный план расчетный'!DM50</f>
        <v>0</v>
      </c>
      <c r="DB50" s="118" t="n">
        <f aca="false">'Учебный план расчетный'!DN50</f>
        <v>0</v>
      </c>
      <c r="DC50" s="118" t="e">
        <f aca="false">#REF!</f>
        <v>#REF!</v>
      </c>
      <c r="DD50" s="118" t="n">
        <f aca="false">'Учебный план расчетный'!DO50</f>
        <v>0</v>
      </c>
      <c r="DE50" s="118" t="n">
        <f aca="false">'Учебный план расчетный'!DP50</f>
        <v>0</v>
      </c>
      <c r="DF50" s="118" t="n">
        <f aca="false">'Учебный план расчетный'!DR50*1</f>
        <v>0</v>
      </c>
      <c r="DG50" s="116" t="n">
        <f aca="false">'Учебный план расчетный'!DQ50*'Учебный план расчетный'!$O$3</f>
        <v>0</v>
      </c>
      <c r="DH50" s="216" t="n">
        <f aca="false">'Учебный план расчетный'!DR50</f>
        <v>0</v>
      </c>
      <c r="DI50" s="216" t="n">
        <f aca="false">'Учебный план расчетный'!DS50</f>
        <v>0</v>
      </c>
      <c r="DJ50" s="113" t="n">
        <f aca="false">'Учебный план расчетный'!DT50</f>
        <v>0</v>
      </c>
      <c r="DK50" s="118" t="n">
        <f aca="false">'Учебный план расчетный'!DU50</f>
        <v>0</v>
      </c>
      <c r="DL50" s="118" t="n">
        <f aca="false">'Учебный план расчетный'!DV50</f>
        <v>0</v>
      </c>
      <c r="DM50" s="114" t="n">
        <f aca="false">'Учебный план расчетный'!DW50</f>
        <v>0</v>
      </c>
      <c r="DN50" s="118" t="n">
        <f aca="false">'Учебный план расчетный'!DX50</f>
        <v>0</v>
      </c>
      <c r="DO50" s="118" t="n">
        <f aca="false">'Учебный план расчетный'!DY50</f>
        <v>0</v>
      </c>
      <c r="DP50" s="118" t="n">
        <f aca="false">'Учебный план расчетный'!DZ50</f>
        <v>0</v>
      </c>
      <c r="DQ50" s="118" t="e">
        <f aca="false">#REF!</f>
        <v>#REF!</v>
      </c>
      <c r="DR50" s="118" t="n">
        <f aca="false">'Учебный план расчетный'!EA50</f>
        <v>0</v>
      </c>
      <c r="DS50" s="118" t="n">
        <f aca="false">'Учебный план расчетный'!EB50</f>
        <v>0</v>
      </c>
      <c r="DT50" s="118" t="n">
        <f aca="false">'Учебный план расчетный'!ED50*1</f>
        <v>0</v>
      </c>
      <c r="DU50" s="116" t="n">
        <f aca="false">'Учебный план расчетный'!EC50*'Учебный план расчетный'!$O$3</f>
        <v>0</v>
      </c>
      <c r="DV50" s="117" t="n">
        <f aca="false">'Учебный план расчетный'!ED50</f>
        <v>0</v>
      </c>
      <c r="DW50" s="217" t="n">
        <f aca="false">'Учебный план расчетный'!EE50</f>
        <v>0</v>
      </c>
      <c r="DX50" s="93"/>
      <c r="DY50" s="131"/>
      <c r="DZ50" s="93"/>
      <c r="EA50" s="194" t="n">
        <v>50</v>
      </c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</row>
    <row r="51" s="15" customFormat="true" ht="11.25" hidden="false" customHeight="false" outlineLevel="0" collapsed="false">
      <c r="A51" s="214" t="str">
        <f aca="false">'Учебный план расчетный'!A51</f>
        <v>Философия</v>
      </c>
      <c r="B51" s="196" t="n">
        <f aca="false">'Учебный план расчетный'!C51</f>
        <v>0</v>
      </c>
      <c r="C51" s="197" t="n">
        <f aca="false">'Учебный план расчетный'!D51</f>
        <v>0</v>
      </c>
      <c r="D51" s="198" t="n">
        <f aca="false">'Учебный план расчетный'!E51</f>
        <v>0</v>
      </c>
      <c r="E51" s="113" t="n">
        <f aca="false">'Учебный план расчетный'!EF51</f>
        <v>4</v>
      </c>
      <c r="F51" s="114" t="n">
        <f aca="false">'Учебный план расчетный'!EG51</f>
        <v>96</v>
      </c>
      <c r="G51" s="114" t="n">
        <f aca="false">'Учебный план расчетный'!EH51</f>
        <v>56</v>
      </c>
      <c r="H51" s="114" t="n">
        <f aca="false">'Учебный план расчетный'!EI51</f>
        <v>40</v>
      </c>
      <c r="I51" s="114" t="n">
        <f aca="false">'Учебный план расчетный'!EJ51</f>
        <v>15</v>
      </c>
      <c r="J51" s="114" t="n">
        <f aca="false">'Учебный план расчетный'!EL51</f>
        <v>6</v>
      </c>
      <c r="K51" s="114" t="n">
        <f aca="false">'Учебный план расчетный'!EK51</f>
        <v>27</v>
      </c>
      <c r="L51" s="143" t="n">
        <f aca="false">'Учебный план расчетный'!EM51</f>
        <v>144</v>
      </c>
      <c r="M51" s="117" t="n">
        <f aca="false">'Учебный план расчетный'!O51</f>
        <v>0</v>
      </c>
      <c r="N51" s="116" t="n">
        <f aca="false">'Учебный план расчетный'!AL51</f>
        <v>0</v>
      </c>
      <c r="O51" s="215" t="n">
        <f aca="false">'Учебный план расчетный'!AM51</f>
        <v>0</v>
      </c>
      <c r="P51" s="120" t="n">
        <f aca="false">'Учебный план расчетный'!AN51</f>
        <v>0</v>
      </c>
      <c r="Q51" s="118" t="n">
        <f aca="false">'Учебный план расчетный'!AO51</f>
        <v>0</v>
      </c>
      <c r="R51" s="118" t="n">
        <f aca="false">'Учебный план расчетный'!AP51</f>
        <v>0</v>
      </c>
      <c r="S51" s="114" t="n">
        <f aca="false">'Учебный план расчетный'!AQ51</f>
        <v>0</v>
      </c>
      <c r="T51" s="118" t="n">
        <f aca="false">'Учебный план расчетный'!AR51</f>
        <v>0</v>
      </c>
      <c r="U51" s="118" t="n">
        <f aca="false">'Учебный план расчетный'!AS51</f>
        <v>0</v>
      </c>
      <c r="V51" s="118" t="n">
        <f aca="false">'Учебный план расчетный'!AT51</f>
        <v>0</v>
      </c>
      <c r="W51" s="118" t="e">
        <f aca="false">#REF!</f>
        <v>#REF!</v>
      </c>
      <c r="X51" s="118" t="n">
        <f aca="false">'Учебный план расчетный'!AU51</f>
        <v>0</v>
      </c>
      <c r="Y51" s="118" t="n">
        <f aca="false">'Учебный план расчетный'!AV51</f>
        <v>0</v>
      </c>
      <c r="Z51" s="118" t="n">
        <f aca="false">'Учебный план расчетный'!AX51*1</f>
        <v>0</v>
      </c>
      <c r="AA51" s="118" t="n">
        <f aca="false">'Учебный план расчетный'!AW51*'Учебный план расчетный'!$O$3</f>
        <v>0</v>
      </c>
      <c r="AB51" s="118" t="n">
        <f aca="false">'Учебный план расчетный'!AX51</f>
        <v>0</v>
      </c>
      <c r="AC51" s="116" t="n">
        <f aca="false">'Учебный план расчетный'!AY51</f>
        <v>0</v>
      </c>
      <c r="AD51" s="120" t="n">
        <f aca="false">'Учебный план расчетный'!AZ51</f>
        <v>0</v>
      </c>
      <c r="AE51" s="118" t="n">
        <f aca="false">'Учебный план расчетный'!BA51</f>
        <v>0</v>
      </c>
      <c r="AF51" s="119" t="n">
        <f aca="false">'Учебный план расчетный'!BB51</f>
        <v>0</v>
      </c>
      <c r="AG51" s="114" t="n">
        <f aca="false">'Учебный план расчетный'!BC51</f>
        <v>0</v>
      </c>
      <c r="AH51" s="118" t="n">
        <f aca="false">'Учебный план расчетный'!BD51</f>
        <v>0</v>
      </c>
      <c r="AI51" s="118" t="n">
        <f aca="false">'Учебный план расчетный'!BE51</f>
        <v>0</v>
      </c>
      <c r="AJ51" s="118" t="n">
        <f aca="false">'Учебный план расчетный'!BF51</f>
        <v>0</v>
      </c>
      <c r="AK51" s="118" t="e">
        <f aca="false">#REF!</f>
        <v>#REF!</v>
      </c>
      <c r="AL51" s="118" t="n">
        <f aca="false">'Учебный план расчетный'!BG51</f>
        <v>0</v>
      </c>
      <c r="AM51" s="118" t="n">
        <f aca="false">'Учебный план расчетный'!BH51</f>
        <v>0</v>
      </c>
      <c r="AN51" s="118" t="n">
        <f aca="false">'Учебный план расчетный'!BJ51*1</f>
        <v>0</v>
      </c>
      <c r="AO51" s="116" t="n">
        <f aca="false">'Учебный план расчетный'!BI51*'Учебный план расчетный'!$O$3</f>
        <v>0</v>
      </c>
      <c r="AP51" s="216" t="n">
        <f aca="false">'Учебный план расчетный'!BJ51</f>
        <v>0</v>
      </c>
      <c r="AQ51" s="216" t="n">
        <f aca="false">'Учебный план расчетный'!BK51</f>
        <v>0</v>
      </c>
      <c r="AR51" s="113" t="n">
        <f aca="false">'Учебный план расчетный'!BL51</f>
        <v>2</v>
      </c>
      <c r="AS51" s="118" t="n">
        <f aca="false">'Учебный план расчетный'!BM51</f>
        <v>2.08125</v>
      </c>
      <c r="AT51" s="118" t="n">
        <f aca="false">'Учебный план расчетный'!BN51</f>
        <v>86.4406779661017</v>
      </c>
      <c r="AU51" s="114" t="n">
        <f aca="false">'Учебный план расчетный'!BO51</f>
        <v>3</v>
      </c>
      <c r="AV51" s="118" t="n">
        <f aca="false">'Учебный план расчетный'!BP51</f>
        <v>51</v>
      </c>
      <c r="AW51" s="118" t="n">
        <f aca="false">'Учебный план расчетный'!BQ51</f>
        <v>28</v>
      </c>
      <c r="AX51" s="118" t="n">
        <f aca="false">'Учебный план расчетный'!BR51</f>
        <v>23</v>
      </c>
      <c r="AY51" s="118" t="e">
        <f aca="false">#REF!</f>
        <v>#REF!</v>
      </c>
      <c r="AZ51" s="118" t="n">
        <f aca="false">'Учебный план расчетный'!BS51</f>
        <v>8</v>
      </c>
      <c r="BA51" s="118" t="n">
        <f aca="false">'Учебный план расчетный'!BT51</f>
        <v>59</v>
      </c>
      <c r="BB51" s="118" t="n">
        <f aca="false">'Учебный план расчетный'!BV51*1</f>
        <v>1</v>
      </c>
      <c r="BC51" s="116" t="n">
        <f aca="false">'Учебный план расчетный'!BU51*'Учебный план расчетный'!$O$3</f>
        <v>0</v>
      </c>
      <c r="BD51" s="216" t="n">
        <f aca="false">'Учебный план расчетный'!BV51</f>
        <v>1</v>
      </c>
      <c r="BE51" s="216" t="n">
        <f aca="false">'Учебный план расчетный'!BW51</f>
        <v>0</v>
      </c>
      <c r="BF51" s="113" t="n">
        <f aca="false">'Учебный план расчетный'!BX51</f>
        <v>2</v>
      </c>
      <c r="BG51" s="118" t="n">
        <f aca="false">'Учебный план расчетный'!BY51</f>
        <v>2.08125</v>
      </c>
      <c r="BH51" s="118" t="n">
        <f aca="false">'Учебный план расчетный'!BZ51</f>
        <v>86.5384615384616</v>
      </c>
      <c r="BI51" s="114" t="n">
        <f aca="false">'Учебный план расчетный'!CA51</f>
        <v>3</v>
      </c>
      <c r="BJ51" s="118" t="n">
        <f aca="false">'Учебный план расчетный'!CB51</f>
        <v>45</v>
      </c>
      <c r="BK51" s="118" t="n">
        <f aca="false">'Учебный план расчетный'!CC51</f>
        <v>28</v>
      </c>
      <c r="BL51" s="118" t="n">
        <f aca="false">'Учебный план расчетный'!CD51</f>
        <v>17</v>
      </c>
      <c r="BM51" s="118" t="e">
        <f aca="false">#REF!</f>
        <v>#REF!</v>
      </c>
      <c r="BN51" s="118" t="n">
        <f aca="false">'Учебный план расчетный'!CE51</f>
        <v>7</v>
      </c>
      <c r="BO51" s="118" t="n">
        <f aca="false">'Учебный план расчетный'!CF51</f>
        <v>52</v>
      </c>
      <c r="BP51" s="118" t="n">
        <f aca="false">'Учебный план расчетный'!CH51*1</f>
        <v>0</v>
      </c>
      <c r="BQ51" s="118" t="n">
        <f aca="false">'Учебный план расчетный'!CG51*'Учебный план расчетный'!$O$3</f>
        <v>27</v>
      </c>
      <c r="BR51" s="116" t="n">
        <f aca="false">'Учебный план расчетный'!CH51</f>
        <v>0</v>
      </c>
      <c r="BS51" s="215" t="n">
        <f aca="false">'Учебный план расчетный'!CI51</f>
        <v>0</v>
      </c>
      <c r="BT51" s="120" t="n">
        <f aca="false">'Учебный план расчетный'!CJ51</f>
        <v>0</v>
      </c>
      <c r="BU51" s="118" t="n">
        <f aca="false">'Учебный план расчетный'!CK51</f>
        <v>0</v>
      </c>
      <c r="BV51" s="118" t="n">
        <f aca="false">'Учебный план расчетный'!CL51</f>
        <v>0</v>
      </c>
      <c r="BW51" s="114" t="n">
        <f aca="false">'Учебный план расчетный'!CM51</f>
        <v>0</v>
      </c>
      <c r="BX51" s="118" t="n">
        <f aca="false">'Учебный план расчетный'!CN51</f>
        <v>0</v>
      </c>
      <c r="BY51" s="118" t="n">
        <f aca="false">'Учебный план расчетный'!CO51</f>
        <v>0</v>
      </c>
      <c r="BZ51" s="118" t="n">
        <f aca="false">'Учебный план расчетный'!CP51</f>
        <v>0</v>
      </c>
      <c r="CA51" s="118" t="e">
        <f aca="false">#REF!</f>
        <v>#REF!</v>
      </c>
      <c r="CB51" s="118" t="n">
        <f aca="false">'Учебный план расчетный'!CQ51</f>
        <v>0</v>
      </c>
      <c r="CC51" s="118" t="n">
        <f aca="false">'Учебный план расчетный'!CR51</f>
        <v>0</v>
      </c>
      <c r="CD51" s="118" t="n">
        <f aca="false">'Учебный план расчетный'!CT51*1</f>
        <v>0</v>
      </c>
      <c r="CE51" s="118" t="n">
        <f aca="false">'Учебный план расчетный'!CS51*'Учебный план расчетный'!$O$3</f>
        <v>0</v>
      </c>
      <c r="CF51" s="116" t="n">
        <f aca="false">'Учебный план расчетный'!CT51</f>
        <v>0</v>
      </c>
      <c r="CG51" s="215" t="n">
        <f aca="false">'Учебный план расчетный'!CU51</f>
        <v>0</v>
      </c>
      <c r="CH51" s="120" t="n">
        <f aca="false">'Учебный план расчетный'!CV51</f>
        <v>0</v>
      </c>
      <c r="CI51" s="118" t="n">
        <f aca="false">'Учебный план расчетный'!CW51</f>
        <v>0</v>
      </c>
      <c r="CJ51" s="118" t="n">
        <f aca="false">'Учебный план расчетный'!CX51</f>
        <v>0</v>
      </c>
      <c r="CK51" s="114" t="n">
        <f aca="false">'Учебный план расчетный'!CY51</f>
        <v>0</v>
      </c>
      <c r="CL51" s="118" t="n">
        <f aca="false">'Учебный план расчетный'!CZ51</f>
        <v>0</v>
      </c>
      <c r="CM51" s="118" t="n">
        <f aca="false">'Учебный план расчетный'!DA51</f>
        <v>0</v>
      </c>
      <c r="CN51" s="118" t="n">
        <f aca="false">'Учебный план расчетный'!DB51</f>
        <v>0</v>
      </c>
      <c r="CO51" s="118" t="e">
        <f aca="false">#REF!</f>
        <v>#REF!</v>
      </c>
      <c r="CP51" s="118" t="n">
        <f aca="false">'Учебный план расчетный'!DC51</f>
        <v>0</v>
      </c>
      <c r="CQ51" s="118" t="n">
        <f aca="false">'Учебный план расчетный'!DD51</f>
        <v>0</v>
      </c>
      <c r="CR51" s="118" t="n">
        <f aca="false">'Учебный план расчетный'!DF51*1</f>
        <v>0</v>
      </c>
      <c r="CS51" s="118" t="n">
        <f aca="false">'Учебный план расчетный'!DE51*'Учебный план расчетный'!$O$3</f>
        <v>0</v>
      </c>
      <c r="CT51" s="116" t="n">
        <f aca="false">'Учебный план расчетный'!DF51</f>
        <v>0</v>
      </c>
      <c r="CU51" s="216" t="n">
        <f aca="false">'Учебный план расчетный'!DG51</f>
        <v>0</v>
      </c>
      <c r="CV51" s="120" t="n">
        <f aca="false">'Учебный план расчетный'!DH51</f>
        <v>0</v>
      </c>
      <c r="CW51" s="118" t="n">
        <f aca="false">'Учебный план расчетный'!DI51</f>
        <v>0</v>
      </c>
      <c r="CX51" s="118" t="n">
        <f aca="false">'Учебный план расчетный'!DJ51</f>
        <v>0</v>
      </c>
      <c r="CY51" s="114" t="n">
        <f aca="false">'Учебный план расчетный'!DK51</f>
        <v>0</v>
      </c>
      <c r="CZ51" s="118" t="n">
        <f aca="false">'Учебный план расчетный'!DL51</f>
        <v>0</v>
      </c>
      <c r="DA51" s="118" t="n">
        <f aca="false">'Учебный план расчетный'!DM51</f>
        <v>0</v>
      </c>
      <c r="DB51" s="118" t="n">
        <f aca="false">'Учебный план расчетный'!DN51</f>
        <v>0</v>
      </c>
      <c r="DC51" s="118" t="e">
        <f aca="false">#REF!</f>
        <v>#REF!</v>
      </c>
      <c r="DD51" s="118" t="n">
        <f aca="false">'Учебный план расчетный'!DO51</f>
        <v>0</v>
      </c>
      <c r="DE51" s="118" t="n">
        <f aca="false">'Учебный план расчетный'!DP51</f>
        <v>0</v>
      </c>
      <c r="DF51" s="118" t="n">
        <f aca="false">'Учебный план расчетный'!DR51*1</f>
        <v>0</v>
      </c>
      <c r="DG51" s="116" t="n">
        <f aca="false">'Учебный план расчетный'!DQ51*'Учебный план расчетный'!$O$3</f>
        <v>0</v>
      </c>
      <c r="DH51" s="216" t="n">
        <f aca="false">'Учебный план расчетный'!DR51</f>
        <v>0</v>
      </c>
      <c r="DI51" s="216" t="n">
        <f aca="false">'Учебный план расчетный'!DS51</f>
        <v>0</v>
      </c>
      <c r="DJ51" s="113" t="n">
        <f aca="false">'Учебный план расчетный'!DT51</f>
        <v>0</v>
      </c>
      <c r="DK51" s="118" t="n">
        <f aca="false">'Учебный план расчетный'!DU51</f>
        <v>0</v>
      </c>
      <c r="DL51" s="118" t="n">
        <f aca="false">'Учебный план расчетный'!DV51</f>
        <v>0</v>
      </c>
      <c r="DM51" s="114" t="n">
        <f aca="false">'Учебный план расчетный'!DW51</f>
        <v>0</v>
      </c>
      <c r="DN51" s="118" t="n">
        <f aca="false">'Учебный план расчетный'!DX51</f>
        <v>0</v>
      </c>
      <c r="DO51" s="118" t="n">
        <f aca="false">'Учебный план расчетный'!DY51</f>
        <v>0</v>
      </c>
      <c r="DP51" s="118" t="n">
        <f aca="false">'Учебный план расчетный'!DZ51</f>
        <v>0</v>
      </c>
      <c r="DQ51" s="118" t="e">
        <f aca="false">#REF!</f>
        <v>#REF!</v>
      </c>
      <c r="DR51" s="118" t="n">
        <f aca="false">'Учебный план расчетный'!EA51</f>
        <v>0</v>
      </c>
      <c r="DS51" s="118" t="n">
        <f aca="false">'Учебный план расчетный'!EB51</f>
        <v>0</v>
      </c>
      <c r="DT51" s="118" t="n">
        <f aca="false">'Учебный план расчетный'!ED51*1</f>
        <v>0</v>
      </c>
      <c r="DU51" s="116" t="n">
        <f aca="false">'Учебный план расчетный'!EC51*'Учебный план расчетный'!$O$3</f>
        <v>0</v>
      </c>
      <c r="DV51" s="117" t="n">
        <f aca="false">'Учебный план расчетный'!ED51</f>
        <v>0</v>
      </c>
      <c r="DW51" s="217" t="n">
        <f aca="false">'Учебный план расчетный'!EE51</f>
        <v>0</v>
      </c>
      <c r="DX51" s="93"/>
      <c r="DZ51" s="93" t="n">
        <v>26</v>
      </c>
      <c r="EA51" s="93" t="n">
        <v>51</v>
      </c>
    </row>
    <row r="52" s="15" customFormat="true" ht="11.25" hidden="false" customHeight="false" outlineLevel="0" collapsed="false">
      <c r="A52" s="214" t="str">
        <f aca="false">'Учебный план расчетный'!A52</f>
        <v>Русская религиозная философия</v>
      </c>
      <c r="B52" s="196" t="n">
        <f aca="false">'Учебный план расчетный'!C52</f>
        <v>0</v>
      </c>
      <c r="C52" s="197" t="n">
        <f aca="false">'Учебный план расчетный'!D52</f>
        <v>0</v>
      </c>
      <c r="D52" s="198" t="n">
        <f aca="false">'Учебный план расчетный'!E52</f>
        <v>0</v>
      </c>
      <c r="E52" s="113" t="n">
        <f aca="false">'Учебный план расчетный'!EF52</f>
        <v>2</v>
      </c>
      <c r="F52" s="114" t="n">
        <f aca="false">'Учебный план расчетный'!EG52</f>
        <v>60</v>
      </c>
      <c r="G52" s="114" t="n">
        <f aca="false">'Учебный план расчетный'!EH52</f>
        <v>34</v>
      </c>
      <c r="H52" s="114" t="n">
        <f aca="false">'Учебный план расчетный'!EI52</f>
        <v>26</v>
      </c>
      <c r="I52" s="114" t="n">
        <f aca="false">'Учебный план расчетный'!EJ52</f>
        <v>6</v>
      </c>
      <c r="J52" s="114" t="n">
        <f aca="false">'Учебный план расчетный'!EL52</f>
        <v>6</v>
      </c>
      <c r="K52" s="114" t="n">
        <f aca="false">'Учебный план расчетный'!EK52</f>
        <v>0</v>
      </c>
      <c r="L52" s="143" t="n">
        <f aca="false">'Учебный план расчетный'!EM52</f>
        <v>72</v>
      </c>
      <c r="M52" s="117" t="n">
        <f aca="false">'Учебный план расчетный'!O52</f>
        <v>0</v>
      </c>
      <c r="N52" s="116" t="n">
        <f aca="false">'Учебный план расчетный'!AL52</f>
        <v>0</v>
      </c>
      <c r="O52" s="215" t="n">
        <f aca="false">'Учебный план расчетный'!AM52</f>
        <v>0</v>
      </c>
      <c r="P52" s="120" t="n">
        <f aca="false">'Учебный план расчетный'!AN52</f>
        <v>0</v>
      </c>
      <c r="Q52" s="118" t="n">
        <f aca="false">'Учебный план расчетный'!AO52</f>
        <v>0</v>
      </c>
      <c r="R52" s="118" t="n">
        <f aca="false">'Учебный план расчетный'!AP52</f>
        <v>0</v>
      </c>
      <c r="S52" s="114" t="n">
        <f aca="false">'Учебный план расчетный'!AQ52</f>
        <v>0</v>
      </c>
      <c r="T52" s="118" t="n">
        <f aca="false">'Учебный план расчетный'!AR52</f>
        <v>0</v>
      </c>
      <c r="U52" s="118" t="n">
        <f aca="false">'Учебный план расчетный'!AS52</f>
        <v>0</v>
      </c>
      <c r="V52" s="118" t="n">
        <f aca="false">'Учебный план расчетный'!AT52</f>
        <v>0</v>
      </c>
      <c r="W52" s="118" t="e">
        <f aca="false">#REF!</f>
        <v>#REF!</v>
      </c>
      <c r="X52" s="118" t="n">
        <f aca="false">'Учебный план расчетный'!AU52</f>
        <v>0</v>
      </c>
      <c r="Y52" s="118" t="n">
        <f aca="false">'Учебный план расчетный'!AV52</f>
        <v>0</v>
      </c>
      <c r="Z52" s="118" t="n">
        <f aca="false">'Учебный план расчетный'!AX52*1</f>
        <v>0</v>
      </c>
      <c r="AA52" s="118" t="n">
        <f aca="false">'Учебный план расчетный'!AW52*'Учебный план расчетный'!$O$3</f>
        <v>0</v>
      </c>
      <c r="AB52" s="118" t="n">
        <f aca="false">'Учебный план расчетный'!AX52</f>
        <v>0</v>
      </c>
      <c r="AC52" s="116" t="n">
        <f aca="false">'Учебный план расчетный'!AY52</f>
        <v>0</v>
      </c>
      <c r="AD52" s="120" t="n">
        <f aca="false">'Учебный план расчетный'!AZ52</f>
        <v>0</v>
      </c>
      <c r="AE52" s="118" t="n">
        <f aca="false">'Учебный план расчетный'!BA52</f>
        <v>0</v>
      </c>
      <c r="AF52" s="119" t="n">
        <f aca="false">'Учебный план расчетный'!BB52</f>
        <v>0</v>
      </c>
      <c r="AG52" s="114" t="n">
        <f aca="false">'Учебный план расчетный'!BC52</f>
        <v>0</v>
      </c>
      <c r="AH52" s="118" t="n">
        <f aca="false">'Учебный план расчетный'!BD52</f>
        <v>0</v>
      </c>
      <c r="AI52" s="118" t="n">
        <f aca="false">'Учебный план расчетный'!BE52</f>
        <v>0</v>
      </c>
      <c r="AJ52" s="118" t="n">
        <f aca="false">'Учебный план расчетный'!BF52</f>
        <v>0</v>
      </c>
      <c r="AK52" s="118" t="e">
        <f aca="false">#REF!</f>
        <v>#REF!</v>
      </c>
      <c r="AL52" s="118" t="n">
        <f aca="false">'Учебный план расчетный'!BG52</f>
        <v>0</v>
      </c>
      <c r="AM52" s="118" t="n">
        <f aca="false">'Учебный план расчетный'!BH52</f>
        <v>0</v>
      </c>
      <c r="AN52" s="118" t="n">
        <f aca="false">'Учебный план расчетный'!BJ52*1</f>
        <v>0</v>
      </c>
      <c r="AO52" s="116" t="n">
        <f aca="false">'Учебный план расчетный'!BI52*'Учебный план расчетный'!$O$3</f>
        <v>0</v>
      </c>
      <c r="AP52" s="216" t="n">
        <f aca="false">'Учебный план расчетный'!BJ52</f>
        <v>0</v>
      </c>
      <c r="AQ52" s="216" t="n">
        <f aca="false">'Учебный план расчетный'!BK52</f>
        <v>0</v>
      </c>
      <c r="AR52" s="113" t="n">
        <f aca="false">'Учебный план расчетный'!BL52</f>
        <v>0</v>
      </c>
      <c r="AS52" s="118" t="n">
        <f aca="false">'Учебный план расчетный'!BM52</f>
        <v>0</v>
      </c>
      <c r="AT52" s="118" t="n">
        <f aca="false">'Учебный план расчетный'!BN52</f>
        <v>0</v>
      </c>
      <c r="AU52" s="114" t="n">
        <f aca="false">'Учебный план расчетный'!BO52</f>
        <v>0</v>
      </c>
      <c r="AV52" s="118" t="n">
        <f aca="false">'Учебный план расчетный'!BP52</f>
        <v>0</v>
      </c>
      <c r="AW52" s="118" t="n">
        <f aca="false">'Учебный план расчетный'!BQ52</f>
        <v>0</v>
      </c>
      <c r="AX52" s="118" t="n">
        <f aca="false">'Учебный план расчетный'!BR52</f>
        <v>0</v>
      </c>
      <c r="AY52" s="118" t="e">
        <f aca="false">#REF!</f>
        <v>#REF!</v>
      </c>
      <c r="AZ52" s="118" t="n">
        <f aca="false">'Учебный план расчетный'!BS52</f>
        <v>0</v>
      </c>
      <c r="BA52" s="118" t="n">
        <f aca="false">'Учебный план расчетный'!BT52</f>
        <v>0</v>
      </c>
      <c r="BB52" s="118" t="n">
        <f aca="false">'Учебный план расчетный'!BV52*1</f>
        <v>0</v>
      </c>
      <c r="BC52" s="116" t="n">
        <f aca="false">'Учебный план расчетный'!BU52*'Учебный план расчетный'!$O$3</f>
        <v>0</v>
      </c>
      <c r="BD52" s="216" t="n">
        <f aca="false">'Учебный план расчетный'!BV52</f>
        <v>0</v>
      </c>
      <c r="BE52" s="216" t="n">
        <f aca="false">'Учебный план расчетный'!BW52</f>
        <v>0</v>
      </c>
      <c r="BF52" s="113" t="n">
        <f aca="false">'Учебный план расчетный'!BX52</f>
        <v>0</v>
      </c>
      <c r="BG52" s="118" t="n">
        <f aca="false">'Учебный план расчетный'!BY52</f>
        <v>0</v>
      </c>
      <c r="BH52" s="118" t="n">
        <f aca="false">'Учебный план расчетный'!BZ52</f>
        <v>0</v>
      </c>
      <c r="BI52" s="114" t="n">
        <f aca="false">'Учебный план расчетный'!CA52</f>
        <v>0</v>
      </c>
      <c r="BJ52" s="118" t="n">
        <f aca="false">'Учебный план расчетный'!CB52</f>
        <v>0</v>
      </c>
      <c r="BK52" s="118" t="n">
        <f aca="false">'Учебный план расчетный'!CC52</f>
        <v>0</v>
      </c>
      <c r="BL52" s="118" t="n">
        <f aca="false">'Учебный план расчетный'!CD52</f>
        <v>0</v>
      </c>
      <c r="BM52" s="118" t="e">
        <f aca="false">#REF!</f>
        <v>#REF!</v>
      </c>
      <c r="BN52" s="118" t="n">
        <f aca="false">'Учебный план расчетный'!CE52</f>
        <v>0</v>
      </c>
      <c r="BO52" s="118" t="n">
        <f aca="false">'Учебный план расчетный'!CF52</f>
        <v>0</v>
      </c>
      <c r="BP52" s="118" t="n">
        <f aca="false">'Учебный план расчетный'!CH52*1</f>
        <v>0</v>
      </c>
      <c r="BQ52" s="118" t="n">
        <f aca="false">'Учебный план расчетный'!CG52*'Учебный план расчетный'!$O$3</f>
        <v>0</v>
      </c>
      <c r="BR52" s="116" t="n">
        <f aca="false">'Учебный план расчетный'!CH52</f>
        <v>0</v>
      </c>
      <c r="BS52" s="215" t="n">
        <f aca="false">'Учебный план расчетный'!CI52</f>
        <v>0</v>
      </c>
      <c r="BT52" s="120" t="n">
        <f aca="false">'Учебный план расчетный'!CJ52</f>
        <v>1</v>
      </c>
      <c r="BU52" s="118" t="n">
        <f aca="false">'Учебный план расчетный'!CK52</f>
        <v>1.32</v>
      </c>
      <c r="BV52" s="118" t="n">
        <f aca="false">'Учебный план расчетный'!CL52</f>
        <v>91.8918918918919</v>
      </c>
      <c r="BW52" s="114" t="n">
        <f aca="false">'Учебный план расчетный'!CM52</f>
        <v>2</v>
      </c>
      <c r="BX52" s="118" t="n">
        <f aca="false">'Учебный план расчетный'!CN52</f>
        <v>34</v>
      </c>
      <c r="BY52" s="118" t="n">
        <f aca="false">'Учебный план расчетный'!CO52</f>
        <v>18</v>
      </c>
      <c r="BZ52" s="118" t="n">
        <f aca="false">'Учебный план расчетный'!CP52</f>
        <v>16</v>
      </c>
      <c r="CA52" s="118" t="e">
        <f aca="false">#REF!</f>
        <v>#REF!</v>
      </c>
      <c r="CB52" s="118" t="n">
        <f aca="false">'Учебный план расчетный'!CQ52</f>
        <v>3</v>
      </c>
      <c r="CC52" s="118" t="n">
        <f aca="false">'Учебный план расчетный'!CR52</f>
        <v>37</v>
      </c>
      <c r="CD52" s="118" t="n">
        <f aca="false">'Учебный план расчетный'!CT52*1</f>
        <v>0</v>
      </c>
      <c r="CE52" s="118" t="n">
        <f aca="false">'Учебный план расчетный'!CS52*'Учебный план расчетный'!$O$3</f>
        <v>0</v>
      </c>
      <c r="CF52" s="116" t="n">
        <f aca="false">'Учебный план расчетный'!CT52</f>
        <v>0</v>
      </c>
      <c r="CG52" s="215" t="n">
        <f aca="false">'Учебный план расчетный'!CU52</f>
        <v>0</v>
      </c>
      <c r="CH52" s="120" t="n">
        <f aca="false">'Учебный план расчетный'!CV52</f>
        <v>1</v>
      </c>
      <c r="CI52" s="118" t="n">
        <f aca="false">'Учебный план расчетный'!CW52</f>
        <v>1.32</v>
      </c>
      <c r="CJ52" s="118" t="n">
        <f aca="false">'Учебный план расчетный'!CX52</f>
        <v>89.6551724137931</v>
      </c>
      <c r="CK52" s="114" t="n">
        <f aca="false">'Учебный план расчетный'!CY52</f>
        <v>2</v>
      </c>
      <c r="CL52" s="118" t="n">
        <f aca="false">'Учебный план расчетный'!CZ52</f>
        <v>26</v>
      </c>
      <c r="CM52" s="118" t="n">
        <f aca="false">'Учебный план расчетный'!DA52</f>
        <v>16</v>
      </c>
      <c r="CN52" s="118" t="n">
        <f aca="false">'Учебный план расчетный'!DB52</f>
        <v>10</v>
      </c>
      <c r="CO52" s="118" t="e">
        <f aca="false">#REF!</f>
        <v>#REF!</v>
      </c>
      <c r="CP52" s="118" t="n">
        <f aca="false">'Учебный план расчетный'!DC52</f>
        <v>3</v>
      </c>
      <c r="CQ52" s="118" t="n">
        <f aca="false">'Учебный план расчетный'!DD52</f>
        <v>29</v>
      </c>
      <c r="CR52" s="118" t="n">
        <f aca="false">'Учебный план расчетный'!DF52*1</f>
        <v>1</v>
      </c>
      <c r="CS52" s="118" t="n">
        <f aca="false">'Учебный план расчетный'!DE52*'Учебный план расчетный'!$O$3</f>
        <v>0</v>
      </c>
      <c r="CT52" s="116" t="n">
        <f aca="false">'Учебный план расчетный'!DF52</f>
        <v>1</v>
      </c>
      <c r="CU52" s="216" t="n">
        <f aca="false">'Учебный план расчетный'!DG52</f>
        <v>0</v>
      </c>
      <c r="CV52" s="120" t="n">
        <f aca="false">'Учебный план расчетный'!DH52</f>
        <v>0</v>
      </c>
      <c r="CW52" s="118" t="n">
        <f aca="false">'Учебный план расчетный'!DI52</f>
        <v>0</v>
      </c>
      <c r="CX52" s="118" t="n">
        <f aca="false">'Учебный план расчетный'!DJ52</f>
        <v>0</v>
      </c>
      <c r="CY52" s="114" t="n">
        <f aca="false">'Учебный план расчетный'!DK52</f>
        <v>0</v>
      </c>
      <c r="CZ52" s="118" t="n">
        <f aca="false">'Учебный план расчетный'!DL52</f>
        <v>0</v>
      </c>
      <c r="DA52" s="118" t="n">
        <f aca="false">'Учебный план расчетный'!DM52</f>
        <v>0</v>
      </c>
      <c r="DB52" s="118" t="n">
        <f aca="false">'Учебный план расчетный'!DN52</f>
        <v>0</v>
      </c>
      <c r="DC52" s="118" t="e">
        <f aca="false">#REF!</f>
        <v>#REF!</v>
      </c>
      <c r="DD52" s="118" t="n">
        <f aca="false">'Учебный план расчетный'!DO52</f>
        <v>0</v>
      </c>
      <c r="DE52" s="118" t="n">
        <f aca="false">'Учебный план расчетный'!DP52</f>
        <v>0</v>
      </c>
      <c r="DF52" s="118" t="n">
        <f aca="false">'Учебный план расчетный'!DR52*1</f>
        <v>0</v>
      </c>
      <c r="DG52" s="116" t="n">
        <f aca="false">'Учебный план расчетный'!DQ52*'Учебный план расчетный'!$O$3</f>
        <v>0</v>
      </c>
      <c r="DH52" s="216" t="n">
        <f aca="false">'Учебный план расчетный'!DR52</f>
        <v>0</v>
      </c>
      <c r="DI52" s="216" t="n">
        <f aca="false">'Учебный план расчетный'!DS52</f>
        <v>0</v>
      </c>
      <c r="DJ52" s="113" t="n">
        <f aca="false">'Учебный план расчетный'!DT52</f>
        <v>0</v>
      </c>
      <c r="DK52" s="118" t="n">
        <f aca="false">'Учебный план расчетный'!DU52</f>
        <v>0</v>
      </c>
      <c r="DL52" s="118" t="n">
        <f aca="false">'Учебный план расчетный'!DV52</f>
        <v>0</v>
      </c>
      <c r="DM52" s="114" t="n">
        <f aca="false">'Учебный план расчетный'!DW52</f>
        <v>0</v>
      </c>
      <c r="DN52" s="118" t="n">
        <f aca="false">'Учебный план расчетный'!DX52</f>
        <v>0</v>
      </c>
      <c r="DO52" s="118" t="n">
        <f aca="false">'Учебный план расчетный'!DY52</f>
        <v>0</v>
      </c>
      <c r="DP52" s="118" t="n">
        <f aca="false">'Учебный план расчетный'!DZ52</f>
        <v>0</v>
      </c>
      <c r="DQ52" s="118" t="e">
        <f aca="false">#REF!</f>
        <v>#REF!</v>
      </c>
      <c r="DR52" s="118" t="n">
        <f aca="false">'Учебный план расчетный'!EA52</f>
        <v>0</v>
      </c>
      <c r="DS52" s="118" t="n">
        <f aca="false">'Учебный план расчетный'!EB52</f>
        <v>0</v>
      </c>
      <c r="DT52" s="118" t="n">
        <f aca="false">'Учебный план расчетный'!ED52*1</f>
        <v>0</v>
      </c>
      <c r="DU52" s="116" t="n">
        <f aca="false">'Учебный план расчетный'!EC52*'Учебный план расчетный'!$O$3</f>
        <v>0</v>
      </c>
      <c r="DV52" s="117" t="n">
        <f aca="false">'Учебный план расчетный'!ED52</f>
        <v>0</v>
      </c>
      <c r="DW52" s="217" t="n">
        <f aca="false">'Учебный план расчетный'!EE52</f>
        <v>0</v>
      </c>
      <c r="DX52" s="93"/>
      <c r="DY52" s="131"/>
      <c r="DZ52" s="93" t="n">
        <v>27</v>
      </c>
      <c r="EA52" s="194" t="n">
        <v>52</v>
      </c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</row>
    <row r="53" s="15" customFormat="true" ht="11.25" hidden="false" customHeight="false" outlineLevel="0" collapsed="false">
      <c r="A53" s="195" t="str">
        <f aca="false">'Учебный план расчетный'!A53</f>
        <v>Современные иностранные языки</v>
      </c>
      <c r="B53" s="196" t="n">
        <f aca="false">'Учебный план расчетный'!C53</f>
        <v>0</v>
      </c>
      <c r="C53" s="197" t="n">
        <f aca="false">'Учебный план расчетный'!D53</f>
        <v>0</v>
      </c>
      <c r="D53" s="198" t="n">
        <f aca="false">'Учебный план расчетный'!E53</f>
        <v>0</v>
      </c>
      <c r="E53" s="113" t="n">
        <f aca="false">'Учебный план расчетный'!EF53</f>
        <v>0</v>
      </c>
      <c r="F53" s="114" t="n">
        <f aca="false">'Учебный план расчетный'!EG53</f>
        <v>0</v>
      </c>
      <c r="G53" s="114" t="n">
        <f aca="false">'Учебный план расчетный'!EH53</f>
        <v>0</v>
      </c>
      <c r="H53" s="114" t="n">
        <f aca="false">'Учебный план расчетный'!EI53</f>
        <v>0</v>
      </c>
      <c r="I53" s="114" t="n">
        <f aca="false">'Учебный план расчетный'!EJ53</f>
        <v>0</v>
      </c>
      <c r="J53" s="114" t="n">
        <f aca="false">'Учебный план расчетный'!EL53</f>
        <v>0</v>
      </c>
      <c r="K53" s="114" t="n">
        <f aca="false">'Учебный план расчетный'!EK53</f>
        <v>0</v>
      </c>
      <c r="L53" s="143" t="n">
        <f aca="false">'Учебный план расчетный'!EM53</f>
        <v>0</v>
      </c>
      <c r="M53" s="117" t="n">
        <f aca="false">'Учебный план расчетный'!O53</f>
        <v>0</v>
      </c>
      <c r="N53" s="116" t="n">
        <f aca="false">'Учебный план расчетный'!AL53</f>
        <v>0</v>
      </c>
      <c r="O53" s="215" t="n">
        <f aca="false">'Учебный план расчетный'!AM53</f>
        <v>0</v>
      </c>
      <c r="P53" s="120" t="n">
        <f aca="false">'Учебный план расчетный'!AN53</f>
        <v>0</v>
      </c>
      <c r="Q53" s="118" t="n">
        <f aca="false">'Учебный план расчетный'!AO53</f>
        <v>0</v>
      </c>
      <c r="R53" s="118" t="n">
        <f aca="false">'Учебный план расчетный'!AP53</f>
        <v>0</v>
      </c>
      <c r="S53" s="114" t="n">
        <f aca="false">'Учебный план расчетный'!AQ53</f>
        <v>0</v>
      </c>
      <c r="T53" s="118" t="n">
        <f aca="false">'Учебный план расчетный'!AR53</f>
        <v>0</v>
      </c>
      <c r="U53" s="118" t="n">
        <f aca="false">'Учебный план расчетный'!AS53</f>
        <v>0</v>
      </c>
      <c r="V53" s="118" t="n">
        <f aca="false">'Учебный план расчетный'!AT53</f>
        <v>0</v>
      </c>
      <c r="W53" s="118" t="e">
        <f aca="false">#REF!</f>
        <v>#REF!</v>
      </c>
      <c r="X53" s="118" t="n">
        <f aca="false">'Учебный план расчетный'!AU53</f>
        <v>0</v>
      </c>
      <c r="Y53" s="118" t="n">
        <f aca="false">'Учебный план расчетный'!AV53</f>
        <v>0</v>
      </c>
      <c r="Z53" s="118" t="n">
        <f aca="false">'Учебный план расчетный'!AX53*1</f>
        <v>0</v>
      </c>
      <c r="AA53" s="118" t="n">
        <f aca="false">'Учебный план расчетный'!AW53*'Учебный план расчетный'!$O$3</f>
        <v>0</v>
      </c>
      <c r="AB53" s="118" t="n">
        <f aca="false">'Учебный план расчетный'!AX53</f>
        <v>0</v>
      </c>
      <c r="AC53" s="116" t="n">
        <f aca="false">'Учебный план расчетный'!AY53</f>
        <v>0</v>
      </c>
      <c r="AD53" s="120" t="n">
        <f aca="false">'Учебный план расчетный'!AZ53</f>
        <v>0</v>
      </c>
      <c r="AE53" s="118" t="n">
        <f aca="false">'Учебный план расчетный'!BA53</f>
        <v>0</v>
      </c>
      <c r="AF53" s="119" t="n">
        <f aca="false">'Учебный план расчетный'!BB53</f>
        <v>0</v>
      </c>
      <c r="AG53" s="114" t="n">
        <f aca="false">'Учебный план расчетный'!BC53</f>
        <v>0</v>
      </c>
      <c r="AH53" s="118" t="n">
        <f aca="false">'Учебный план расчетный'!BD53</f>
        <v>0</v>
      </c>
      <c r="AI53" s="118" t="n">
        <f aca="false">'Учебный план расчетный'!BE53</f>
        <v>0</v>
      </c>
      <c r="AJ53" s="118" t="n">
        <f aca="false">'Учебный план расчетный'!BF53</f>
        <v>0</v>
      </c>
      <c r="AK53" s="118" t="e">
        <f aca="false">#REF!</f>
        <v>#REF!</v>
      </c>
      <c r="AL53" s="118" t="n">
        <f aca="false">'Учебный план расчетный'!BG53</f>
        <v>0</v>
      </c>
      <c r="AM53" s="118" t="n">
        <f aca="false">'Учебный план расчетный'!BH53</f>
        <v>0</v>
      </c>
      <c r="AN53" s="118" t="n">
        <f aca="false">'Учебный план расчетный'!BJ53*1</f>
        <v>0</v>
      </c>
      <c r="AO53" s="116" t="n">
        <f aca="false">'Учебный план расчетный'!BI53*'Учебный план расчетный'!$O$3</f>
        <v>0</v>
      </c>
      <c r="AP53" s="216" t="n">
        <f aca="false">'Учебный план расчетный'!BJ53</f>
        <v>0</v>
      </c>
      <c r="AQ53" s="216" t="n">
        <f aca="false">'Учебный план расчетный'!BK53</f>
        <v>0</v>
      </c>
      <c r="AR53" s="113" t="n">
        <f aca="false">'Учебный план расчетный'!BL53</f>
        <v>0</v>
      </c>
      <c r="AS53" s="118" t="n">
        <f aca="false">'Учебный план расчетный'!BM53</f>
        <v>0</v>
      </c>
      <c r="AT53" s="118" t="n">
        <f aca="false">'Учебный план расчетный'!BN53</f>
        <v>0</v>
      </c>
      <c r="AU53" s="114" t="n">
        <f aca="false">'Учебный план расчетный'!BO53</f>
        <v>0</v>
      </c>
      <c r="AV53" s="118" t="n">
        <f aca="false">'Учебный план расчетный'!BP53</f>
        <v>0</v>
      </c>
      <c r="AW53" s="118" t="n">
        <f aca="false">'Учебный план расчетный'!BQ53</f>
        <v>0</v>
      </c>
      <c r="AX53" s="118" t="n">
        <f aca="false">'Учебный план расчетный'!BR53</f>
        <v>0</v>
      </c>
      <c r="AY53" s="118" t="e">
        <f aca="false">#REF!</f>
        <v>#REF!</v>
      </c>
      <c r="AZ53" s="118" t="n">
        <f aca="false">'Учебный план расчетный'!BS53</f>
        <v>0</v>
      </c>
      <c r="BA53" s="118" t="n">
        <f aca="false">'Учебный план расчетный'!BT53</f>
        <v>0</v>
      </c>
      <c r="BB53" s="118" t="n">
        <f aca="false">'Учебный план расчетный'!BV53*1</f>
        <v>0</v>
      </c>
      <c r="BC53" s="116" t="n">
        <f aca="false">'Учебный план расчетный'!BU53*'Учебный план расчетный'!$O$3</f>
        <v>0</v>
      </c>
      <c r="BD53" s="216" t="n">
        <f aca="false">'Учебный план расчетный'!BV53</f>
        <v>0</v>
      </c>
      <c r="BE53" s="216" t="n">
        <f aca="false">'Учебный план расчетный'!BW53</f>
        <v>0</v>
      </c>
      <c r="BF53" s="113" t="n">
        <f aca="false">'Учебный план расчетный'!BX53</f>
        <v>0</v>
      </c>
      <c r="BG53" s="118" t="n">
        <f aca="false">'Учебный план расчетный'!BY53</f>
        <v>0</v>
      </c>
      <c r="BH53" s="118" t="n">
        <f aca="false">'Учебный план расчетный'!BZ53</f>
        <v>0</v>
      </c>
      <c r="BI53" s="114" t="n">
        <f aca="false">'Учебный план расчетный'!CA53</f>
        <v>0</v>
      </c>
      <c r="BJ53" s="118" t="n">
        <f aca="false">'Учебный план расчетный'!CB53</f>
        <v>0</v>
      </c>
      <c r="BK53" s="118" t="n">
        <f aca="false">'Учебный план расчетный'!CC53</f>
        <v>0</v>
      </c>
      <c r="BL53" s="118" t="n">
        <f aca="false">'Учебный план расчетный'!CD53</f>
        <v>0</v>
      </c>
      <c r="BM53" s="118" t="e">
        <f aca="false">#REF!</f>
        <v>#REF!</v>
      </c>
      <c r="BN53" s="118" t="n">
        <f aca="false">'Учебный план расчетный'!CE53</f>
        <v>0</v>
      </c>
      <c r="BO53" s="118" t="n">
        <f aca="false">'Учебный план расчетный'!CF53</f>
        <v>0</v>
      </c>
      <c r="BP53" s="118" t="n">
        <f aca="false">'Учебный план расчетный'!CH53*1</f>
        <v>0</v>
      </c>
      <c r="BQ53" s="118" t="n">
        <f aca="false">'Учебный план расчетный'!CG53*'Учебный план расчетный'!$O$3</f>
        <v>0</v>
      </c>
      <c r="BR53" s="116" t="n">
        <f aca="false">'Учебный план расчетный'!CH53</f>
        <v>0</v>
      </c>
      <c r="BS53" s="215" t="n">
        <f aca="false">'Учебный план расчетный'!CI53</f>
        <v>0</v>
      </c>
      <c r="BT53" s="120" t="n">
        <f aca="false">'Учебный план расчетный'!CJ53</f>
        <v>0</v>
      </c>
      <c r="BU53" s="118" t="n">
        <f aca="false">'Учебный план расчетный'!CK53</f>
        <v>0</v>
      </c>
      <c r="BV53" s="118" t="n">
        <f aca="false">'Учебный план расчетный'!CL53</f>
        <v>0</v>
      </c>
      <c r="BW53" s="114" t="n">
        <f aca="false">'Учебный план расчетный'!CM53</f>
        <v>0</v>
      </c>
      <c r="BX53" s="118" t="n">
        <f aca="false">'Учебный план расчетный'!CN53</f>
        <v>0</v>
      </c>
      <c r="BY53" s="118" t="n">
        <f aca="false">'Учебный план расчетный'!CO53</f>
        <v>0</v>
      </c>
      <c r="BZ53" s="118" t="n">
        <f aca="false">'Учебный план расчетный'!CP53</f>
        <v>0</v>
      </c>
      <c r="CA53" s="118" t="e">
        <f aca="false">#REF!</f>
        <v>#REF!</v>
      </c>
      <c r="CB53" s="118" t="n">
        <f aca="false">'Учебный план расчетный'!CQ53</f>
        <v>0</v>
      </c>
      <c r="CC53" s="118" t="n">
        <f aca="false">'Учебный план расчетный'!CR53</f>
        <v>0</v>
      </c>
      <c r="CD53" s="118" t="n">
        <f aca="false">'Учебный план расчетный'!CT53*1</f>
        <v>0</v>
      </c>
      <c r="CE53" s="118" t="n">
        <f aca="false">'Учебный план расчетный'!CS53*'Учебный план расчетный'!$O$3</f>
        <v>0</v>
      </c>
      <c r="CF53" s="116" t="n">
        <f aca="false">'Учебный план расчетный'!CT53</f>
        <v>0</v>
      </c>
      <c r="CG53" s="215" t="n">
        <f aca="false">'Учебный план расчетный'!CU53</f>
        <v>0</v>
      </c>
      <c r="CH53" s="120" t="n">
        <f aca="false">'Учебный план расчетный'!CV53</f>
        <v>0</v>
      </c>
      <c r="CI53" s="118" t="n">
        <f aca="false">'Учебный план расчетный'!CW53</f>
        <v>0</v>
      </c>
      <c r="CJ53" s="118" t="n">
        <f aca="false">'Учебный план расчетный'!CX53</f>
        <v>0</v>
      </c>
      <c r="CK53" s="114" t="n">
        <f aca="false">'Учебный план расчетный'!CY53</f>
        <v>0</v>
      </c>
      <c r="CL53" s="118" t="n">
        <f aca="false">'Учебный план расчетный'!CZ53</f>
        <v>0</v>
      </c>
      <c r="CM53" s="118" t="n">
        <f aca="false">'Учебный план расчетный'!DA53</f>
        <v>0</v>
      </c>
      <c r="CN53" s="118" t="n">
        <f aca="false">'Учебный план расчетный'!DB53</f>
        <v>0</v>
      </c>
      <c r="CO53" s="118" t="e">
        <f aca="false">#REF!</f>
        <v>#REF!</v>
      </c>
      <c r="CP53" s="118" t="n">
        <f aca="false">'Учебный план расчетный'!DC53</f>
        <v>0</v>
      </c>
      <c r="CQ53" s="118" t="n">
        <f aca="false">'Учебный план расчетный'!DD53</f>
        <v>0</v>
      </c>
      <c r="CR53" s="118" t="n">
        <f aca="false">'Учебный план расчетный'!DF53*1</f>
        <v>0</v>
      </c>
      <c r="CS53" s="118" t="n">
        <f aca="false">'Учебный план расчетный'!DE53*'Учебный план расчетный'!$O$3</f>
        <v>0</v>
      </c>
      <c r="CT53" s="116" t="n">
        <f aca="false">'Учебный план расчетный'!DF53</f>
        <v>0</v>
      </c>
      <c r="CU53" s="216" t="n">
        <f aca="false">'Учебный план расчетный'!DG53</f>
        <v>0</v>
      </c>
      <c r="CV53" s="120" t="n">
        <f aca="false">'Учебный план расчетный'!DH53</f>
        <v>0</v>
      </c>
      <c r="CW53" s="118" t="n">
        <f aca="false">'Учебный план расчетный'!DI53</f>
        <v>0</v>
      </c>
      <c r="CX53" s="118" t="n">
        <f aca="false">'Учебный план расчетный'!DJ53</f>
        <v>0</v>
      </c>
      <c r="CY53" s="114" t="n">
        <f aca="false">'Учебный план расчетный'!DK53</f>
        <v>0</v>
      </c>
      <c r="CZ53" s="118" t="n">
        <f aca="false">'Учебный план расчетный'!DL53</f>
        <v>0</v>
      </c>
      <c r="DA53" s="118" t="n">
        <f aca="false">'Учебный план расчетный'!DM53</f>
        <v>0</v>
      </c>
      <c r="DB53" s="118" t="n">
        <f aca="false">'Учебный план расчетный'!DN53</f>
        <v>0</v>
      </c>
      <c r="DC53" s="118" t="e">
        <f aca="false">#REF!</f>
        <v>#REF!</v>
      </c>
      <c r="DD53" s="118" t="n">
        <f aca="false">'Учебный план расчетный'!DO53</f>
        <v>0</v>
      </c>
      <c r="DE53" s="118" t="n">
        <f aca="false">'Учебный план расчетный'!DP53</f>
        <v>0</v>
      </c>
      <c r="DF53" s="118" t="n">
        <f aca="false">'Учебный план расчетный'!DR53*1</f>
        <v>0</v>
      </c>
      <c r="DG53" s="116" t="n">
        <f aca="false">'Учебный план расчетный'!DQ53*'Учебный план расчетный'!$O$3</f>
        <v>0</v>
      </c>
      <c r="DH53" s="216" t="n">
        <f aca="false">'Учебный план расчетный'!DR53</f>
        <v>0</v>
      </c>
      <c r="DI53" s="216" t="n">
        <f aca="false">'Учебный план расчетный'!DS53</f>
        <v>0</v>
      </c>
      <c r="DJ53" s="113" t="n">
        <f aca="false">'Учебный план расчетный'!DT53</f>
        <v>0</v>
      </c>
      <c r="DK53" s="118" t="n">
        <f aca="false">'Учебный план расчетный'!DU53</f>
        <v>0</v>
      </c>
      <c r="DL53" s="118" t="n">
        <f aca="false">'Учебный план расчетный'!DV53</f>
        <v>0</v>
      </c>
      <c r="DM53" s="114" t="n">
        <f aca="false">'Учебный план расчетный'!DW53</f>
        <v>0</v>
      </c>
      <c r="DN53" s="118" t="n">
        <f aca="false">'Учебный план расчетный'!DX53</f>
        <v>0</v>
      </c>
      <c r="DO53" s="118" t="n">
        <f aca="false">'Учебный план расчетный'!DY53</f>
        <v>0</v>
      </c>
      <c r="DP53" s="118" t="n">
        <f aca="false">'Учебный план расчетный'!DZ53</f>
        <v>0</v>
      </c>
      <c r="DQ53" s="118" t="e">
        <f aca="false">#REF!</f>
        <v>#REF!</v>
      </c>
      <c r="DR53" s="118" t="n">
        <f aca="false">'Учебный план расчетный'!EA53</f>
        <v>0</v>
      </c>
      <c r="DS53" s="118" t="n">
        <f aca="false">'Учебный план расчетный'!EB53</f>
        <v>0</v>
      </c>
      <c r="DT53" s="118" t="n">
        <f aca="false">'Учебный план расчетный'!ED53*1</f>
        <v>0</v>
      </c>
      <c r="DU53" s="116" t="n">
        <f aca="false">'Учебный план расчетный'!EC53*'Учебный план расчетный'!$O$3</f>
        <v>0</v>
      </c>
      <c r="DV53" s="117" t="n">
        <f aca="false">'Учебный план расчетный'!ED53</f>
        <v>0</v>
      </c>
      <c r="DW53" s="217" t="n">
        <f aca="false">'Учебный план расчетный'!EE53</f>
        <v>0</v>
      </c>
      <c r="DX53" s="93"/>
      <c r="DY53" s="131"/>
      <c r="DZ53" s="93"/>
      <c r="EA53" s="194" t="n">
        <v>53</v>
      </c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</row>
    <row r="54" s="15" customFormat="true" ht="11.25" hidden="false" customHeight="false" outlineLevel="0" collapsed="false">
      <c r="A54" s="214" t="str">
        <f aca="false">'Учебный план расчетный'!A54</f>
        <v>Иностранный язык</v>
      </c>
      <c r="B54" s="196" t="n">
        <f aca="false">'Учебный план расчетный'!C54</f>
        <v>0</v>
      </c>
      <c r="C54" s="197" t="n">
        <f aca="false">'Учебный план расчетный'!D54</f>
        <v>0</v>
      </c>
      <c r="D54" s="198" t="n">
        <f aca="false">'Учебный план расчетный'!E54</f>
        <v>0</v>
      </c>
      <c r="E54" s="113" t="n">
        <f aca="false">'Учебный план расчетный'!EF54</f>
        <v>6</v>
      </c>
      <c r="F54" s="114" t="n">
        <f aca="false">'Учебный план расчетный'!EG54</f>
        <v>128</v>
      </c>
      <c r="G54" s="114" t="n">
        <f aca="false">'Учебный план расчетный'!EH54</f>
        <v>0</v>
      </c>
      <c r="H54" s="114" t="n">
        <f aca="false">'Учебный план расчетный'!EI54</f>
        <v>128</v>
      </c>
      <c r="I54" s="114" t="n">
        <f aca="false">'Учебный план расчетный'!EJ54</f>
        <v>55</v>
      </c>
      <c r="J54" s="114" t="n">
        <f aca="false">'Учебный план расчетный'!EL54</f>
        <v>6</v>
      </c>
      <c r="K54" s="114" t="n">
        <f aca="false">'Учебный план расчетный'!EK54</f>
        <v>27</v>
      </c>
      <c r="L54" s="143" t="n">
        <f aca="false">'Учебный план расчетный'!EM54</f>
        <v>216</v>
      </c>
      <c r="M54" s="117" t="n">
        <f aca="false">'Учебный план расчетный'!O54</f>
        <v>0</v>
      </c>
      <c r="N54" s="116" t="n">
        <f aca="false">'Учебный план расчетный'!AL54</f>
        <v>1</v>
      </c>
      <c r="O54" s="215" t="n">
        <f aca="false">'Учебный план расчетный'!AM54</f>
        <v>0</v>
      </c>
      <c r="P54" s="120" t="n">
        <f aca="false">'Учебный план расчетный'!AN54</f>
        <v>3</v>
      </c>
      <c r="Q54" s="118" t="n">
        <f aca="false">'Учебный план расчетный'!AO54</f>
        <v>3.43125</v>
      </c>
      <c r="R54" s="118" t="n">
        <f aca="false">'Учебный план расчетный'!AP54</f>
        <v>70.1030927835052</v>
      </c>
      <c r="S54" s="114" t="n">
        <f aca="false">'Учебный план расчетный'!AQ54</f>
        <v>4</v>
      </c>
      <c r="T54" s="118" t="n">
        <f aca="false">'Учебный план расчетный'!AR54</f>
        <v>68</v>
      </c>
      <c r="U54" s="118" t="n">
        <f aca="false">'Учебный план расчетный'!AS54</f>
        <v>0</v>
      </c>
      <c r="V54" s="118" t="n">
        <f aca="false">'Учебный план расчетный'!AT54</f>
        <v>68</v>
      </c>
      <c r="W54" s="118" t="e">
        <f aca="false">#REF!</f>
        <v>#REF!</v>
      </c>
      <c r="X54" s="118" t="n">
        <f aca="false">'Учебный план расчетный'!AU54</f>
        <v>29</v>
      </c>
      <c r="Y54" s="118" t="n">
        <f aca="false">'Учебный план расчетный'!AV54</f>
        <v>97</v>
      </c>
      <c r="Z54" s="118" t="n">
        <f aca="false">'Учебный план расчетный'!AX54*1</f>
        <v>1</v>
      </c>
      <c r="AA54" s="118" t="n">
        <f aca="false">'Учебный план расчетный'!AW54*'Учебный план расчетный'!$O$3</f>
        <v>0</v>
      </c>
      <c r="AB54" s="118" t="n">
        <f aca="false">'Учебный план расчетный'!AX54</f>
        <v>1</v>
      </c>
      <c r="AC54" s="116" t="n">
        <f aca="false">'Учебный план расчетный'!AY54</f>
        <v>0</v>
      </c>
      <c r="AD54" s="120" t="n">
        <f aca="false">'Учебный план расчетный'!AZ54</f>
        <v>3</v>
      </c>
      <c r="AE54" s="118" t="n">
        <f aca="false">'Учебный план расчетный'!BA54</f>
        <v>3.43125</v>
      </c>
      <c r="AF54" s="119" t="n">
        <f aca="false">'Учебный план расчетный'!BB54</f>
        <v>69.7674418604651</v>
      </c>
      <c r="AG54" s="114" t="n">
        <f aca="false">'Учебный план расчетный'!BC54</f>
        <v>4</v>
      </c>
      <c r="AH54" s="118" t="n">
        <f aca="false">'Учебный план расчетный'!BD54</f>
        <v>60</v>
      </c>
      <c r="AI54" s="118" t="n">
        <f aca="false">'Учебный план расчетный'!BE54</f>
        <v>0</v>
      </c>
      <c r="AJ54" s="118" t="n">
        <f aca="false">'Учебный план расчетный'!BF54</f>
        <v>60</v>
      </c>
      <c r="AK54" s="118" t="e">
        <f aca="false">#REF!</f>
        <v>#REF!</v>
      </c>
      <c r="AL54" s="118" t="n">
        <f aca="false">'Учебный план расчетный'!BG54</f>
        <v>26</v>
      </c>
      <c r="AM54" s="118" t="n">
        <f aca="false">'Учебный план расчетный'!BH54</f>
        <v>86</v>
      </c>
      <c r="AN54" s="118" t="n">
        <f aca="false">'Учебный план расчетный'!BJ54*1</f>
        <v>0</v>
      </c>
      <c r="AO54" s="116" t="n">
        <f aca="false">'Учебный план расчетный'!BI54*'Учебный план расчетный'!$O$3</f>
        <v>27</v>
      </c>
      <c r="AP54" s="216" t="n">
        <f aca="false">'Учебный план расчетный'!BJ54</f>
        <v>0</v>
      </c>
      <c r="AQ54" s="216" t="n">
        <f aca="false">'Учебный план расчетный'!BK54</f>
        <v>0</v>
      </c>
      <c r="AR54" s="113" t="n">
        <f aca="false">'Учебный план расчетный'!BL54</f>
        <v>0</v>
      </c>
      <c r="AS54" s="118" t="n">
        <f aca="false">'Учебный план расчетный'!BM54</f>
        <v>0</v>
      </c>
      <c r="AT54" s="118" t="n">
        <f aca="false">'Учебный план расчетный'!BN54</f>
        <v>0</v>
      </c>
      <c r="AU54" s="114" t="n">
        <f aca="false">'Учебный план расчетный'!BO54</f>
        <v>0</v>
      </c>
      <c r="AV54" s="118" t="n">
        <f aca="false">'Учебный план расчетный'!BP54</f>
        <v>0</v>
      </c>
      <c r="AW54" s="118" t="n">
        <f aca="false">'Учебный план расчетный'!BQ54</f>
        <v>0</v>
      </c>
      <c r="AX54" s="118" t="n">
        <f aca="false">'Учебный план расчетный'!BR54</f>
        <v>0</v>
      </c>
      <c r="AY54" s="118" t="e">
        <f aca="false">#REF!</f>
        <v>#REF!</v>
      </c>
      <c r="AZ54" s="118" t="n">
        <f aca="false">'Учебный план расчетный'!BS54</f>
        <v>0</v>
      </c>
      <c r="BA54" s="118" t="n">
        <f aca="false">'Учебный план расчетный'!BT54</f>
        <v>0</v>
      </c>
      <c r="BB54" s="118" t="n">
        <f aca="false">'Учебный план расчетный'!BV54*1</f>
        <v>0</v>
      </c>
      <c r="BC54" s="116" t="n">
        <f aca="false">'Учебный план расчетный'!BU54*'Учебный план расчетный'!$O$3</f>
        <v>0</v>
      </c>
      <c r="BD54" s="216" t="n">
        <f aca="false">'Учебный план расчетный'!BV54</f>
        <v>0</v>
      </c>
      <c r="BE54" s="216" t="n">
        <f aca="false">'Учебный план расчетный'!BW54</f>
        <v>0</v>
      </c>
      <c r="BF54" s="113" t="n">
        <f aca="false">'Учебный план расчетный'!BX54</f>
        <v>0</v>
      </c>
      <c r="BG54" s="118" t="n">
        <f aca="false">'Учебный план расчетный'!BY54</f>
        <v>0</v>
      </c>
      <c r="BH54" s="118" t="n">
        <f aca="false">'Учебный план расчетный'!BZ54</f>
        <v>0</v>
      </c>
      <c r="BI54" s="114" t="n">
        <f aca="false">'Учебный план расчетный'!CA54</f>
        <v>0</v>
      </c>
      <c r="BJ54" s="118" t="n">
        <f aca="false">'Учебный план расчетный'!CB54</f>
        <v>0</v>
      </c>
      <c r="BK54" s="118" t="n">
        <f aca="false">'Учебный план расчетный'!CC54</f>
        <v>0</v>
      </c>
      <c r="BL54" s="118" t="n">
        <f aca="false">'Учебный план расчетный'!CD54</f>
        <v>0</v>
      </c>
      <c r="BM54" s="118" t="e">
        <f aca="false">#REF!</f>
        <v>#REF!</v>
      </c>
      <c r="BN54" s="118" t="n">
        <f aca="false">'Учебный план расчетный'!CE54</f>
        <v>0</v>
      </c>
      <c r="BO54" s="118" t="n">
        <f aca="false">'Учебный план расчетный'!CF54</f>
        <v>0</v>
      </c>
      <c r="BP54" s="118" t="n">
        <f aca="false">'Учебный план расчетный'!CH54*1</f>
        <v>0</v>
      </c>
      <c r="BQ54" s="118" t="n">
        <f aca="false">'Учебный план расчетный'!CG54*'Учебный план расчетный'!$O$3</f>
        <v>0</v>
      </c>
      <c r="BR54" s="116" t="n">
        <f aca="false">'Учебный план расчетный'!CH54</f>
        <v>0</v>
      </c>
      <c r="BS54" s="215" t="n">
        <f aca="false">'Учебный план расчетный'!CI54</f>
        <v>0</v>
      </c>
      <c r="BT54" s="120" t="n">
        <f aca="false">'Учебный план расчетный'!CJ54</f>
        <v>0</v>
      </c>
      <c r="BU54" s="118" t="n">
        <f aca="false">'Учебный план расчетный'!CK54</f>
        <v>0</v>
      </c>
      <c r="BV54" s="118" t="n">
        <f aca="false">'Учебный план расчетный'!CL54</f>
        <v>0</v>
      </c>
      <c r="BW54" s="114" t="n">
        <f aca="false">'Учебный план расчетный'!CM54</f>
        <v>0</v>
      </c>
      <c r="BX54" s="118" t="n">
        <f aca="false">'Учебный план расчетный'!CN54</f>
        <v>0</v>
      </c>
      <c r="BY54" s="118" t="n">
        <f aca="false">'Учебный план расчетный'!CO54</f>
        <v>0</v>
      </c>
      <c r="BZ54" s="118" t="n">
        <f aca="false">'Учебный план расчетный'!CP54</f>
        <v>0</v>
      </c>
      <c r="CA54" s="118" t="e">
        <f aca="false">#REF!</f>
        <v>#REF!</v>
      </c>
      <c r="CB54" s="118" t="n">
        <f aca="false">'Учебный план расчетный'!CQ54</f>
        <v>0</v>
      </c>
      <c r="CC54" s="118" t="n">
        <f aca="false">'Учебный план расчетный'!CR54</f>
        <v>0</v>
      </c>
      <c r="CD54" s="118" t="n">
        <f aca="false">'Учебный план расчетный'!CT54*1</f>
        <v>0</v>
      </c>
      <c r="CE54" s="118" t="n">
        <f aca="false">'Учебный план расчетный'!CS54*'Учебный план расчетный'!$O$3</f>
        <v>0</v>
      </c>
      <c r="CF54" s="116" t="n">
        <f aca="false">'Учебный план расчетный'!CT54</f>
        <v>0</v>
      </c>
      <c r="CG54" s="215" t="n">
        <f aca="false">'Учебный план расчетный'!CU54</f>
        <v>0</v>
      </c>
      <c r="CH54" s="120" t="n">
        <f aca="false">'Учебный план расчетный'!CV54</f>
        <v>0</v>
      </c>
      <c r="CI54" s="118" t="n">
        <f aca="false">'Учебный план расчетный'!CW54</f>
        <v>0</v>
      </c>
      <c r="CJ54" s="118" t="n">
        <f aca="false">'Учебный план расчетный'!CX54</f>
        <v>0</v>
      </c>
      <c r="CK54" s="114" t="n">
        <f aca="false">'Учебный план расчетный'!CY54</f>
        <v>0</v>
      </c>
      <c r="CL54" s="118" t="n">
        <f aca="false">'Учебный план расчетный'!CZ54</f>
        <v>0</v>
      </c>
      <c r="CM54" s="118" t="n">
        <f aca="false">'Учебный план расчетный'!DA54</f>
        <v>0</v>
      </c>
      <c r="CN54" s="118" t="n">
        <f aca="false">'Учебный план расчетный'!DB54</f>
        <v>0</v>
      </c>
      <c r="CO54" s="118" t="e">
        <f aca="false">#REF!</f>
        <v>#REF!</v>
      </c>
      <c r="CP54" s="118" t="n">
        <f aca="false">'Учебный план расчетный'!DC54</f>
        <v>0</v>
      </c>
      <c r="CQ54" s="118" t="n">
        <f aca="false">'Учебный план расчетный'!DD54</f>
        <v>0</v>
      </c>
      <c r="CR54" s="118" t="n">
        <f aca="false">'Учебный план расчетный'!DF54*1</f>
        <v>0</v>
      </c>
      <c r="CS54" s="118" t="n">
        <f aca="false">'Учебный план расчетный'!DE54*'Учебный план расчетный'!$O$3</f>
        <v>0</v>
      </c>
      <c r="CT54" s="116" t="n">
        <f aca="false">'Учебный план расчетный'!DF54</f>
        <v>0</v>
      </c>
      <c r="CU54" s="216" t="n">
        <f aca="false">'Учебный план расчетный'!DG54</f>
        <v>0</v>
      </c>
      <c r="CV54" s="120" t="n">
        <f aca="false">'Учебный план расчетный'!DH54</f>
        <v>0</v>
      </c>
      <c r="CW54" s="118" t="n">
        <f aca="false">'Учебный план расчетный'!DI54</f>
        <v>0</v>
      </c>
      <c r="CX54" s="118" t="n">
        <f aca="false">'Учебный план расчетный'!DJ54</f>
        <v>0</v>
      </c>
      <c r="CY54" s="114" t="n">
        <f aca="false">'Учебный план расчетный'!DK54</f>
        <v>0</v>
      </c>
      <c r="CZ54" s="118" t="n">
        <f aca="false">'Учебный план расчетный'!DL54</f>
        <v>0</v>
      </c>
      <c r="DA54" s="118" t="n">
        <f aca="false">'Учебный план расчетный'!DM54</f>
        <v>0</v>
      </c>
      <c r="DB54" s="118" t="n">
        <f aca="false">'Учебный план расчетный'!DN54</f>
        <v>0</v>
      </c>
      <c r="DC54" s="118" t="e">
        <f aca="false">#REF!</f>
        <v>#REF!</v>
      </c>
      <c r="DD54" s="118" t="n">
        <f aca="false">'Учебный план расчетный'!DO54</f>
        <v>0</v>
      </c>
      <c r="DE54" s="118" t="n">
        <f aca="false">'Учебный план расчетный'!DP54</f>
        <v>0</v>
      </c>
      <c r="DF54" s="118" t="n">
        <f aca="false">'Учебный план расчетный'!DR54*1</f>
        <v>0</v>
      </c>
      <c r="DG54" s="116" t="n">
        <f aca="false">'Учебный план расчетный'!DQ54*'Учебный план расчетный'!$O$3</f>
        <v>0</v>
      </c>
      <c r="DH54" s="216" t="n">
        <f aca="false">'Учебный план расчетный'!DR54</f>
        <v>0</v>
      </c>
      <c r="DI54" s="216" t="n">
        <f aca="false">'Учебный план расчетный'!DS54</f>
        <v>0</v>
      </c>
      <c r="DJ54" s="113" t="n">
        <f aca="false">'Учебный план расчетный'!DT54</f>
        <v>0</v>
      </c>
      <c r="DK54" s="118" t="n">
        <f aca="false">'Учебный план расчетный'!DU54</f>
        <v>0</v>
      </c>
      <c r="DL54" s="118" t="n">
        <f aca="false">'Учебный план расчетный'!DV54</f>
        <v>0</v>
      </c>
      <c r="DM54" s="114" t="n">
        <f aca="false">'Учебный план расчетный'!DW54</f>
        <v>0</v>
      </c>
      <c r="DN54" s="118" t="n">
        <f aca="false">'Учебный план расчетный'!DX54</f>
        <v>0</v>
      </c>
      <c r="DO54" s="118" t="n">
        <f aca="false">'Учебный план расчетный'!DY54</f>
        <v>0</v>
      </c>
      <c r="DP54" s="118" t="n">
        <f aca="false">'Учебный план расчетный'!DZ54</f>
        <v>0</v>
      </c>
      <c r="DQ54" s="118" t="e">
        <f aca="false">#REF!</f>
        <v>#REF!</v>
      </c>
      <c r="DR54" s="118" t="n">
        <f aca="false">'Учебный план расчетный'!EA54</f>
        <v>0</v>
      </c>
      <c r="DS54" s="118" t="n">
        <f aca="false">'Учебный план расчетный'!EB54</f>
        <v>0</v>
      </c>
      <c r="DT54" s="118" t="n">
        <f aca="false">'Учебный план расчетный'!ED54*1</f>
        <v>0</v>
      </c>
      <c r="DU54" s="116" t="n">
        <f aca="false">'Учебный план расчетный'!EC54*'Учебный план расчетный'!$O$3</f>
        <v>0</v>
      </c>
      <c r="DV54" s="117" t="n">
        <f aca="false">'Учебный план расчетный'!ED54</f>
        <v>0</v>
      </c>
      <c r="DW54" s="217" t="n">
        <f aca="false">'Учебный план расчетный'!EE54</f>
        <v>0</v>
      </c>
      <c r="DX54" s="93"/>
      <c r="DY54" s="131"/>
      <c r="DZ54" s="93" t="n">
        <v>28</v>
      </c>
      <c r="EA54" s="194" t="n">
        <v>54</v>
      </c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</row>
    <row r="55" s="15" customFormat="true" ht="16.5" hidden="false" customHeight="false" outlineLevel="0" collapsed="false">
      <c r="A55" s="214" t="str">
        <f aca="false">'Учебный план расчетный'!A55</f>
        <v>Иностранный язык в профессиональной коммуникации</v>
      </c>
      <c r="B55" s="196" t="n">
        <f aca="false">'Учебный план расчетный'!C55</f>
        <v>0</v>
      </c>
      <c r="C55" s="197" t="n">
        <f aca="false">'Учебный план расчетный'!D55</f>
        <v>0</v>
      </c>
      <c r="D55" s="198" t="n">
        <f aca="false">'Учебный план расчетный'!E55</f>
        <v>0</v>
      </c>
      <c r="E55" s="113" t="n">
        <f aca="false">'Учебный план расчетный'!EF55</f>
        <v>4</v>
      </c>
      <c r="F55" s="114" t="n">
        <f aca="false">'Учебный план расчетный'!EG55</f>
        <v>96</v>
      </c>
      <c r="G55" s="114" t="n">
        <f aca="false">'Учебный план расчетный'!EH55</f>
        <v>0</v>
      </c>
      <c r="H55" s="114" t="n">
        <f aca="false">'Учебный план расчетный'!EI55</f>
        <v>96</v>
      </c>
      <c r="I55" s="114" t="n">
        <f aca="false">'Учебный план расчетный'!EJ55</f>
        <v>21</v>
      </c>
      <c r="J55" s="114" t="n">
        <f aca="false">'Учебный план расчетный'!EL55</f>
        <v>0</v>
      </c>
      <c r="K55" s="114" t="n">
        <f aca="false">'Учебный план расчетный'!EK55</f>
        <v>27</v>
      </c>
      <c r="L55" s="143" t="n">
        <f aca="false">'Учебный план расчетный'!EM55</f>
        <v>144</v>
      </c>
      <c r="M55" s="117" t="n">
        <f aca="false">'Учебный план расчетный'!O55</f>
        <v>0</v>
      </c>
      <c r="N55" s="116" t="n">
        <f aca="false">'Учебный план расчетный'!AL55</f>
        <v>0</v>
      </c>
      <c r="O55" s="215" t="n">
        <f aca="false">'Учебный план расчетный'!AM55</f>
        <v>0</v>
      </c>
      <c r="P55" s="120" t="n">
        <f aca="false">'Учебный план расчетный'!AN55</f>
        <v>0</v>
      </c>
      <c r="Q55" s="118" t="n">
        <f aca="false">'Учебный план расчетный'!AO55</f>
        <v>0</v>
      </c>
      <c r="R55" s="118" t="n">
        <f aca="false">'Учебный план расчетный'!AP55</f>
        <v>0</v>
      </c>
      <c r="S55" s="114" t="n">
        <f aca="false">'Учебный план расчетный'!AQ55</f>
        <v>0</v>
      </c>
      <c r="T55" s="118" t="n">
        <f aca="false">'Учебный план расчетный'!AR55</f>
        <v>0</v>
      </c>
      <c r="U55" s="118" t="n">
        <f aca="false">'Учебный план расчетный'!AS55</f>
        <v>0</v>
      </c>
      <c r="V55" s="118" t="n">
        <f aca="false">'Учебный план расчетный'!AT55</f>
        <v>0</v>
      </c>
      <c r="W55" s="118" t="e">
        <f aca="false">#REF!</f>
        <v>#REF!</v>
      </c>
      <c r="X55" s="118" t="n">
        <f aca="false">'Учебный план расчетный'!AU55</f>
        <v>0</v>
      </c>
      <c r="Y55" s="118" t="n">
        <f aca="false">'Учебный план расчетный'!AV55</f>
        <v>0</v>
      </c>
      <c r="Z55" s="118" t="n">
        <f aca="false">'Учебный план расчетный'!AX55*1</f>
        <v>0</v>
      </c>
      <c r="AA55" s="118" t="n">
        <f aca="false">'Учебный план расчетный'!AW55*'Учебный план расчетный'!$O$3</f>
        <v>0</v>
      </c>
      <c r="AB55" s="118" t="n">
        <f aca="false">'Учебный план расчетный'!AX55</f>
        <v>0</v>
      </c>
      <c r="AC55" s="116" t="n">
        <f aca="false">'Учебный план расчетный'!AY55</f>
        <v>0</v>
      </c>
      <c r="AD55" s="120" t="n">
        <f aca="false">'Учебный план расчетный'!AZ55</f>
        <v>0</v>
      </c>
      <c r="AE55" s="118" t="n">
        <f aca="false">'Учебный план расчетный'!BA55</f>
        <v>0</v>
      </c>
      <c r="AF55" s="119" t="n">
        <f aca="false">'Учебный план расчетный'!BB55</f>
        <v>0</v>
      </c>
      <c r="AG55" s="114" t="n">
        <f aca="false">'Учебный план расчетный'!BC55</f>
        <v>0</v>
      </c>
      <c r="AH55" s="118" t="n">
        <f aca="false">'Учебный план расчетный'!BD55</f>
        <v>0</v>
      </c>
      <c r="AI55" s="118" t="n">
        <f aca="false">'Учебный план расчетный'!BE55</f>
        <v>0</v>
      </c>
      <c r="AJ55" s="118" t="n">
        <f aca="false">'Учебный план расчетный'!BF55</f>
        <v>0</v>
      </c>
      <c r="AK55" s="118" t="e">
        <f aca="false">#REF!</f>
        <v>#REF!</v>
      </c>
      <c r="AL55" s="118" t="n">
        <f aca="false">'Учебный план расчетный'!BG55</f>
        <v>0</v>
      </c>
      <c r="AM55" s="118" t="n">
        <f aca="false">'Учебный план расчетный'!BH55</f>
        <v>0</v>
      </c>
      <c r="AN55" s="118" t="n">
        <f aca="false">'Учебный план расчетный'!BJ55*1</f>
        <v>0</v>
      </c>
      <c r="AO55" s="116" t="n">
        <f aca="false">'Учебный план расчетный'!BI55*'Учебный план расчетный'!$O$3</f>
        <v>0</v>
      </c>
      <c r="AP55" s="216" t="n">
        <f aca="false">'Учебный план расчетный'!BJ55</f>
        <v>0</v>
      </c>
      <c r="AQ55" s="216" t="n">
        <f aca="false">'Учебный план расчетный'!BK55</f>
        <v>0</v>
      </c>
      <c r="AR55" s="113" t="n">
        <f aca="false">'Учебный план расчетный'!BL55</f>
        <v>2</v>
      </c>
      <c r="AS55" s="118" t="n">
        <f aca="false">'Учебный план расчетный'!BM55</f>
        <v>2.19375</v>
      </c>
      <c r="AT55" s="118" t="n">
        <f aca="false">'Учебный план расчетный'!BN55</f>
        <v>82.258064516129</v>
      </c>
      <c r="AU55" s="114" t="n">
        <f aca="false">'Учебный план расчетный'!BO55</f>
        <v>3</v>
      </c>
      <c r="AV55" s="118" t="n">
        <f aca="false">'Учебный план расчетный'!BP55</f>
        <v>51</v>
      </c>
      <c r="AW55" s="118" t="n">
        <f aca="false">'Учебный план расчетный'!BQ55</f>
        <v>0</v>
      </c>
      <c r="AX55" s="118" t="n">
        <f aca="false">'Учебный план расчетный'!BR55</f>
        <v>51</v>
      </c>
      <c r="AY55" s="118" t="e">
        <f aca="false">#REF!</f>
        <v>#REF!</v>
      </c>
      <c r="AZ55" s="118" t="n">
        <f aca="false">'Учебный план расчетный'!BS55</f>
        <v>11</v>
      </c>
      <c r="BA55" s="118" t="n">
        <f aca="false">'Учебный план расчетный'!BT55</f>
        <v>62</v>
      </c>
      <c r="BB55" s="118" t="n">
        <f aca="false">'Учебный план расчетный'!BV55*1</f>
        <v>0</v>
      </c>
      <c r="BC55" s="116" t="n">
        <f aca="false">'Учебный план расчетный'!BU55*'Учебный план расчетный'!$O$3</f>
        <v>0</v>
      </c>
      <c r="BD55" s="216" t="n">
        <f aca="false">'Учебный план расчетный'!BV55</f>
        <v>0</v>
      </c>
      <c r="BE55" s="216" t="n">
        <f aca="false">'Учебный план расчетный'!BW55</f>
        <v>0</v>
      </c>
      <c r="BF55" s="113" t="n">
        <f aca="false">'Учебный план расчетный'!BX55</f>
        <v>2</v>
      </c>
      <c r="BG55" s="118" t="n">
        <f aca="false">'Учебный план расчетный'!BY55</f>
        <v>2.19375</v>
      </c>
      <c r="BH55" s="118" t="n">
        <f aca="false">'Учебный план расчетный'!BZ55</f>
        <v>81.8181818181818</v>
      </c>
      <c r="BI55" s="114" t="n">
        <f aca="false">'Учебный план расчетный'!CA55</f>
        <v>3</v>
      </c>
      <c r="BJ55" s="118" t="n">
        <f aca="false">'Учебный план расчетный'!CB55</f>
        <v>45</v>
      </c>
      <c r="BK55" s="118" t="n">
        <f aca="false">'Учебный план расчетный'!CC55</f>
        <v>0</v>
      </c>
      <c r="BL55" s="118" t="n">
        <f aca="false">'Учебный план расчетный'!CD55</f>
        <v>45</v>
      </c>
      <c r="BM55" s="118" t="e">
        <f aca="false">#REF!</f>
        <v>#REF!</v>
      </c>
      <c r="BN55" s="118" t="n">
        <f aca="false">'Учебный план расчетный'!CE55</f>
        <v>10</v>
      </c>
      <c r="BO55" s="118" t="n">
        <f aca="false">'Учебный план расчетный'!CF55</f>
        <v>55</v>
      </c>
      <c r="BP55" s="118" t="n">
        <f aca="false">'Учебный план расчетный'!CH55*1</f>
        <v>0</v>
      </c>
      <c r="BQ55" s="118" t="n">
        <f aca="false">'Учебный план расчетный'!CG55*'Учебный план расчетный'!$O$3</f>
        <v>27</v>
      </c>
      <c r="BR55" s="116" t="n">
        <f aca="false">'Учебный план расчетный'!CH55</f>
        <v>0</v>
      </c>
      <c r="BS55" s="215" t="n">
        <f aca="false">'Учебный план расчетный'!CI55</f>
        <v>0</v>
      </c>
      <c r="BT55" s="120" t="n">
        <f aca="false">'Учебный план расчетный'!CJ55</f>
        <v>0</v>
      </c>
      <c r="BU55" s="118" t="n">
        <f aca="false">'Учебный план расчетный'!CK55</f>
        <v>0</v>
      </c>
      <c r="BV55" s="118" t="n">
        <f aca="false">'Учебный план расчетный'!CL55</f>
        <v>0</v>
      </c>
      <c r="BW55" s="114" t="n">
        <f aca="false">'Учебный план расчетный'!CM55</f>
        <v>0</v>
      </c>
      <c r="BX55" s="118" t="n">
        <f aca="false">'Учебный план расчетный'!CN55</f>
        <v>0</v>
      </c>
      <c r="BY55" s="118" t="n">
        <f aca="false">'Учебный план расчетный'!CO55</f>
        <v>0</v>
      </c>
      <c r="BZ55" s="118" t="n">
        <f aca="false">'Учебный план расчетный'!CP55</f>
        <v>0</v>
      </c>
      <c r="CA55" s="118" t="e">
        <f aca="false">#REF!</f>
        <v>#REF!</v>
      </c>
      <c r="CB55" s="118" t="n">
        <f aca="false">'Учебный план расчетный'!CQ55</f>
        <v>0</v>
      </c>
      <c r="CC55" s="118" t="n">
        <f aca="false">'Учебный план расчетный'!CR55</f>
        <v>0</v>
      </c>
      <c r="CD55" s="118" t="n">
        <f aca="false">'Учебный план расчетный'!CT55*1</f>
        <v>0</v>
      </c>
      <c r="CE55" s="118" t="n">
        <f aca="false">'Учебный план расчетный'!CS55*'Учебный план расчетный'!$O$3</f>
        <v>0</v>
      </c>
      <c r="CF55" s="116" t="n">
        <f aca="false">'Учебный план расчетный'!CT55</f>
        <v>0</v>
      </c>
      <c r="CG55" s="215" t="n">
        <f aca="false">'Учебный план расчетный'!CU55</f>
        <v>0</v>
      </c>
      <c r="CH55" s="120" t="n">
        <f aca="false">'Учебный план расчетный'!CV55</f>
        <v>0</v>
      </c>
      <c r="CI55" s="118" t="n">
        <f aca="false">'Учебный план расчетный'!CW55</f>
        <v>0</v>
      </c>
      <c r="CJ55" s="118" t="n">
        <f aca="false">'Учебный план расчетный'!CX55</f>
        <v>0</v>
      </c>
      <c r="CK55" s="114" t="n">
        <f aca="false">'Учебный план расчетный'!CY55</f>
        <v>0</v>
      </c>
      <c r="CL55" s="118" t="n">
        <f aca="false">'Учебный план расчетный'!CZ55</f>
        <v>0</v>
      </c>
      <c r="CM55" s="118" t="n">
        <f aca="false">'Учебный план расчетный'!DA55</f>
        <v>0</v>
      </c>
      <c r="CN55" s="118" t="n">
        <f aca="false">'Учебный план расчетный'!DB55</f>
        <v>0</v>
      </c>
      <c r="CO55" s="118" t="e">
        <f aca="false">#REF!</f>
        <v>#REF!</v>
      </c>
      <c r="CP55" s="118" t="n">
        <f aca="false">'Учебный план расчетный'!DC55</f>
        <v>0</v>
      </c>
      <c r="CQ55" s="118" t="n">
        <f aca="false">'Учебный план расчетный'!DD55</f>
        <v>0</v>
      </c>
      <c r="CR55" s="118" t="n">
        <f aca="false">'Учебный план расчетный'!DF55*1</f>
        <v>0</v>
      </c>
      <c r="CS55" s="118" t="n">
        <f aca="false">'Учебный план расчетный'!DE55*'Учебный план расчетный'!$O$3</f>
        <v>0</v>
      </c>
      <c r="CT55" s="116" t="n">
        <f aca="false">'Учебный план расчетный'!DF55</f>
        <v>0</v>
      </c>
      <c r="CU55" s="216" t="n">
        <f aca="false">'Учебный план расчетный'!DG55</f>
        <v>0</v>
      </c>
      <c r="CV55" s="120" t="n">
        <f aca="false">'Учебный план расчетный'!DH55</f>
        <v>0</v>
      </c>
      <c r="CW55" s="118" t="n">
        <f aca="false">'Учебный план расчетный'!DI55</f>
        <v>0</v>
      </c>
      <c r="CX55" s="118" t="n">
        <f aca="false">'Учебный план расчетный'!DJ55</f>
        <v>0</v>
      </c>
      <c r="CY55" s="114" t="n">
        <f aca="false">'Учебный план расчетный'!DK55</f>
        <v>0</v>
      </c>
      <c r="CZ55" s="118" t="n">
        <f aca="false">'Учебный план расчетный'!DL55</f>
        <v>0</v>
      </c>
      <c r="DA55" s="118" t="n">
        <f aca="false">'Учебный план расчетный'!DM55</f>
        <v>0</v>
      </c>
      <c r="DB55" s="118" t="n">
        <f aca="false">'Учебный план расчетный'!DN55</f>
        <v>0</v>
      </c>
      <c r="DC55" s="118" t="e">
        <f aca="false">#REF!</f>
        <v>#REF!</v>
      </c>
      <c r="DD55" s="118" t="n">
        <f aca="false">'Учебный план расчетный'!DO55</f>
        <v>0</v>
      </c>
      <c r="DE55" s="118" t="n">
        <f aca="false">'Учебный план расчетный'!DP55</f>
        <v>0</v>
      </c>
      <c r="DF55" s="118" t="n">
        <f aca="false">'Учебный план расчетный'!DR55*1</f>
        <v>0</v>
      </c>
      <c r="DG55" s="116" t="n">
        <f aca="false">'Учебный план расчетный'!DQ55*'Учебный план расчетный'!$O$3</f>
        <v>0</v>
      </c>
      <c r="DH55" s="216" t="n">
        <f aca="false">'Учебный план расчетный'!DR55</f>
        <v>0</v>
      </c>
      <c r="DI55" s="216" t="n">
        <f aca="false">'Учебный план расчетный'!DS55</f>
        <v>0</v>
      </c>
      <c r="DJ55" s="113" t="n">
        <f aca="false">'Учебный план расчетный'!DT55</f>
        <v>0</v>
      </c>
      <c r="DK55" s="118" t="n">
        <f aca="false">'Учебный план расчетный'!DU55</f>
        <v>0</v>
      </c>
      <c r="DL55" s="118" t="n">
        <f aca="false">'Учебный план расчетный'!DV55</f>
        <v>0</v>
      </c>
      <c r="DM55" s="114" t="n">
        <f aca="false">'Учебный план расчетный'!DW55</f>
        <v>0</v>
      </c>
      <c r="DN55" s="118" t="n">
        <f aca="false">'Учебный план расчетный'!DX55</f>
        <v>0</v>
      </c>
      <c r="DO55" s="118" t="n">
        <f aca="false">'Учебный план расчетный'!DY55</f>
        <v>0</v>
      </c>
      <c r="DP55" s="118" t="n">
        <f aca="false">'Учебный план расчетный'!DZ55</f>
        <v>0</v>
      </c>
      <c r="DQ55" s="118" t="e">
        <f aca="false">#REF!</f>
        <v>#REF!</v>
      </c>
      <c r="DR55" s="118" t="n">
        <f aca="false">'Учебный план расчетный'!EA55</f>
        <v>0</v>
      </c>
      <c r="DS55" s="118" t="n">
        <f aca="false">'Учебный план расчетный'!EB55</f>
        <v>0</v>
      </c>
      <c r="DT55" s="118" t="n">
        <f aca="false">'Учебный план расчетный'!ED55*1</f>
        <v>0</v>
      </c>
      <c r="DU55" s="116" t="n">
        <f aca="false">'Учебный план расчетный'!EC55*'Учебный план расчетный'!$O$3</f>
        <v>0</v>
      </c>
      <c r="DV55" s="117" t="n">
        <f aca="false">'Учебный план расчетный'!ED55</f>
        <v>0</v>
      </c>
      <c r="DW55" s="217" t="n">
        <f aca="false">'Учебный план расчетный'!EE55</f>
        <v>0</v>
      </c>
      <c r="DX55" s="131"/>
      <c r="DY55" s="131"/>
      <c r="DZ55" s="194" t="n">
        <v>29</v>
      </c>
      <c r="EA55" s="194" t="n">
        <v>55</v>
      </c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</row>
    <row r="56" s="15" customFormat="true" ht="11.25" hidden="false" customHeight="false" outlineLevel="0" collapsed="false">
      <c r="A56" s="195" t="str">
        <f aca="false">'Учебный план расчетный'!A56</f>
        <v>Апологетические дисциплины</v>
      </c>
      <c r="B56" s="196" t="n">
        <f aca="false">'Учебный план расчетный'!C56</f>
        <v>0</v>
      </c>
      <c r="C56" s="197" t="n">
        <f aca="false">'Учебный план расчетный'!D56</f>
        <v>0</v>
      </c>
      <c r="D56" s="198" t="n">
        <f aca="false">'Учебный план расчетный'!E56</f>
        <v>0</v>
      </c>
      <c r="E56" s="113" t="n">
        <f aca="false">'Учебный план расчетный'!EF56</f>
        <v>0</v>
      </c>
      <c r="F56" s="114" t="n">
        <f aca="false">'Учебный план расчетный'!EG56</f>
        <v>0</v>
      </c>
      <c r="G56" s="114" t="n">
        <f aca="false">'Учебный план расчетный'!EH56</f>
        <v>0</v>
      </c>
      <c r="H56" s="114" t="n">
        <f aca="false">'Учебный план расчетный'!EI56</f>
        <v>0</v>
      </c>
      <c r="I56" s="114" t="n">
        <f aca="false">'Учебный план расчетный'!EJ56</f>
        <v>0</v>
      </c>
      <c r="J56" s="114" t="n">
        <f aca="false">'Учебный план расчетный'!EL56</f>
        <v>0</v>
      </c>
      <c r="K56" s="114" t="n">
        <f aca="false">'Учебный план расчетный'!EK56</f>
        <v>0</v>
      </c>
      <c r="L56" s="143" t="n">
        <f aca="false">'Учебный план расчетный'!EM56</f>
        <v>0</v>
      </c>
      <c r="M56" s="117" t="n">
        <f aca="false">'Учебный план расчетный'!O56</f>
        <v>0</v>
      </c>
      <c r="N56" s="116" t="n">
        <f aca="false">'Учебный план расчетный'!AL56</f>
        <v>0</v>
      </c>
      <c r="O56" s="215" t="n">
        <f aca="false">'Учебный план расчетный'!AM56</f>
        <v>0</v>
      </c>
      <c r="P56" s="120" t="n">
        <f aca="false">'Учебный план расчетный'!AN56</f>
        <v>0</v>
      </c>
      <c r="Q56" s="118" t="n">
        <f aca="false">'Учебный план расчетный'!AO56</f>
        <v>0</v>
      </c>
      <c r="R56" s="118" t="n">
        <f aca="false">'Учебный план расчетный'!AP56</f>
        <v>0</v>
      </c>
      <c r="S56" s="114" t="n">
        <f aca="false">'Учебный план расчетный'!AQ56</f>
        <v>0</v>
      </c>
      <c r="T56" s="118" t="n">
        <f aca="false">'Учебный план расчетный'!AR56</f>
        <v>0</v>
      </c>
      <c r="U56" s="118" t="n">
        <f aca="false">'Учебный план расчетный'!AS56</f>
        <v>0</v>
      </c>
      <c r="V56" s="118" t="n">
        <f aca="false">'Учебный план расчетный'!AT56</f>
        <v>0</v>
      </c>
      <c r="W56" s="118" t="e">
        <f aca="false">#REF!</f>
        <v>#REF!</v>
      </c>
      <c r="X56" s="118" t="n">
        <f aca="false">'Учебный план расчетный'!AU56</f>
        <v>0</v>
      </c>
      <c r="Y56" s="118" t="n">
        <f aca="false">'Учебный план расчетный'!AV56</f>
        <v>0</v>
      </c>
      <c r="Z56" s="118" t="n">
        <f aca="false">'Учебный план расчетный'!AX56*1</f>
        <v>0</v>
      </c>
      <c r="AA56" s="118" t="n">
        <f aca="false">'Учебный план расчетный'!AW56*'Учебный план расчетный'!$O$3</f>
        <v>0</v>
      </c>
      <c r="AB56" s="118" t="n">
        <f aca="false">'Учебный план расчетный'!AX56</f>
        <v>0</v>
      </c>
      <c r="AC56" s="116" t="n">
        <f aca="false">'Учебный план расчетный'!AY56</f>
        <v>0</v>
      </c>
      <c r="AD56" s="120" t="n">
        <f aca="false">'Учебный план расчетный'!AZ56</f>
        <v>0</v>
      </c>
      <c r="AE56" s="118" t="n">
        <f aca="false">'Учебный план расчетный'!BA56</f>
        <v>0</v>
      </c>
      <c r="AF56" s="119" t="n">
        <f aca="false">'Учебный план расчетный'!BB56</f>
        <v>0</v>
      </c>
      <c r="AG56" s="114" t="n">
        <f aca="false">'Учебный план расчетный'!BC56</f>
        <v>0</v>
      </c>
      <c r="AH56" s="118" t="n">
        <f aca="false">'Учебный план расчетный'!BD56</f>
        <v>0</v>
      </c>
      <c r="AI56" s="118" t="n">
        <f aca="false">'Учебный план расчетный'!BE56</f>
        <v>0</v>
      </c>
      <c r="AJ56" s="118" t="n">
        <f aca="false">'Учебный план расчетный'!BF56</f>
        <v>0</v>
      </c>
      <c r="AK56" s="118" t="e">
        <f aca="false">#REF!</f>
        <v>#REF!</v>
      </c>
      <c r="AL56" s="118" t="n">
        <f aca="false">'Учебный план расчетный'!BG56</f>
        <v>0</v>
      </c>
      <c r="AM56" s="118" t="n">
        <f aca="false">'Учебный план расчетный'!BH56</f>
        <v>0</v>
      </c>
      <c r="AN56" s="118" t="n">
        <f aca="false">'Учебный план расчетный'!BJ56*1</f>
        <v>0</v>
      </c>
      <c r="AO56" s="116" t="n">
        <f aca="false">'Учебный план расчетный'!BI56*'Учебный план расчетный'!$O$3</f>
        <v>0</v>
      </c>
      <c r="AP56" s="216" t="n">
        <f aca="false">'Учебный план расчетный'!BJ56</f>
        <v>0</v>
      </c>
      <c r="AQ56" s="216" t="n">
        <f aca="false">'Учебный план расчетный'!BK56</f>
        <v>0</v>
      </c>
      <c r="AR56" s="113" t="n">
        <f aca="false">'Учебный план расчетный'!BL56</f>
        <v>0</v>
      </c>
      <c r="AS56" s="118" t="n">
        <f aca="false">'Учебный план расчетный'!BM56</f>
        <v>0</v>
      </c>
      <c r="AT56" s="118" t="n">
        <f aca="false">'Учебный план расчетный'!BN56</f>
        <v>0</v>
      </c>
      <c r="AU56" s="114" t="n">
        <f aca="false">'Учебный план расчетный'!BO56</f>
        <v>0</v>
      </c>
      <c r="AV56" s="118" t="n">
        <f aca="false">'Учебный план расчетный'!BP56</f>
        <v>0</v>
      </c>
      <c r="AW56" s="118" t="n">
        <f aca="false">'Учебный план расчетный'!BQ56</f>
        <v>0</v>
      </c>
      <c r="AX56" s="118" t="n">
        <f aca="false">'Учебный план расчетный'!BR56</f>
        <v>0</v>
      </c>
      <c r="AY56" s="118" t="e">
        <f aca="false">#REF!</f>
        <v>#REF!</v>
      </c>
      <c r="AZ56" s="118" t="n">
        <f aca="false">'Учебный план расчетный'!BS56</f>
        <v>0</v>
      </c>
      <c r="BA56" s="118" t="n">
        <f aca="false">'Учебный план расчетный'!BT56</f>
        <v>0</v>
      </c>
      <c r="BB56" s="118" t="n">
        <f aca="false">'Учебный план расчетный'!BV56*1</f>
        <v>0</v>
      </c>
      <c r="BC56" s="116" t="n">
        <f aca="false">'Учебный план расчетный'!BU56*'Учебный план расчетный'!$O$3</f>
        <v>0</v>
      </c>
      <c r="BD56" s="216" t="n">
        <f aca="false">'Учебный план расчетный'!BV56</f>
        <v>0</v>
      </c>
      <c r="BE56" s="216" t="n">
        <f aca="false">'Учебный план расчетный'!BW56</f>
        <v>0</v>
      </c>
      <c r="BF56" s="113" t="n">
        <f aca="false">'Учебный план расчетный'!BX56</f>
        <v>0</v>
      </c>
      <c r="BG56" s="118" t="n">
        <f aca="false">'Учебный план расчетный'!BY56</f>
        <v>0</v>
      </c>
      <c r="BH56" s="118" t="n">
        <f aca="false">'Учебный план расчетный'!BZ56</f>
        <v>0</v>
      </c>
      <c r="BI56" s="114" t="n">
        <f aca="false">'Учебный план расчетный'!CA56</f>
        <v>0</v>
      </c>
      <c r="BJ56" s="118" t="n">
        <f aca="false">'Учебный план расчетный'!CB56</f>
        <v>0</v>
      </c>
      <c r="BK56" s="118" t="n">
        <f aca="false">'Учебный план расчетный'!CC56</f>
        <v>0</v>
      </c>
      <c r="BL56" s="118" t="n">
        <f aca="false">'Учебный план расчетный'!CD56</f>
        <v>0</v>
      </c>
      <c r="BM56" s="118" t="e">
        <f aca="false">#REF!</f>
        <v>#REF!</v>
      </c>
      <c r="BN56" s="118" t="n">
        <f aca="false">'Учебный план расчетный'!CE56</f>
        <v>0</v>
      </c>
      <c r="BO56" s="118" t="n">
        <f aca="false">'Учебный план расчетный'!CF56</f>
        <v>0</v>
      </c>
      <c r="BP56" s="118" t="n">
        <f aca="false">'Учебный план расчетный'!CH56*1</f>
        <v>0</v>
      </c>
      <c r="BQ56" s="118" t="n">
        <f aca="false">'Учебный план расчетный'!CG56*'Учебный план расчетный'!$O$3</f>
        <v>0</v>
      </c>
      <c r="BR56" s="116" t="n">
        <f aca="false">'Учебный план расчетный'!CH56</f>
        <v>0</v>
      </c>
      <c r="BS56" s="215" t="n">
        <f aca="false">'Учебный план расчетный'!CI56</f>
        <v>0</v>
      </c>
      <c r="BT56" s="120" t="n">
        <f aca="false">'Учебный план расчетный'!CJ56</f>
        <v>0</v>
      </c>
      <c r="BU56" s="118" t="n">
        <f aca="false">'Учебный план расчетный'!CK56</f>
        <v>0</v>
      </c>
      <c r="BV56" s="118" t="n">
        <f aca="false">'Учебный план расчетный'!CL56</f>
        <v>0</v>
      </c>
      <c r="BW56" s="114" t="n">
        <f aca="false">'Учебный план расчетный'!CM56</f>
        <v>0</v>
      </c>
      <c r="BX56" s="118" t="n">
        <f aca="false">'Учебный план расчетный'!CN56</f>
        <v>0</v>
      </c>
      <c r="BY56" s="118" t="n">
        <f aca="false">'Учебный план расчетный'!CO56</f>
        <v>0</v>
      </c>
      <c r="BZ56" s="118" t="n">
        <f aca="false">'Учебный план расчетный'!CP56</f>
        <v>0</v>
      </c>
      <c r="CA56" s="118" t="e">
        <f aca="false">#REF!</f>
        <v>#REF!</v>
      </c>
      <c r="CB56" s="118" t="n">
        <f aca="false">'Учебный план расчетный'!CQ56</f>
        <v>0</v>
      </c>
      <c r="CC56" s="118" t="n">
        <f aca="false">'Учебный план расчетный'!CR56</f>
        <v>0</v>
      </c>
      <c r="CD56" s="118" t="n">
        <f aca="false">'Учебный план расчетный'!CT56*1</f>
        <v>0</v>
      </c>
      <c r="CE56" s="118" t="n">
        <f aca="false">'Учебный план расчетный'!CS56*'Учебный план расчетный'!$O$3</f>
        <v>0</v>
      </c>
      <c r="CF56" s="116" t="n">
        <f aca="false">'Учебный план расчетный'!CT56</f>
        <v>0</v>
      </c>
      <c r="CG56" s="215" t="n">
        <f aca="false">'Учебный план расчетный'!CU56</f>
        <v>0</v>
      </c>
      <c r="CH56" s="120" t="n">
        <f aca="false">'Учебный план расчетный'!CV56</f>
        <v>0</v>
      </c>
      <c r="CI56" s="118" t="n">
        <f aca="false">'Учебный план расчетный'!CW56</f>
        <v>0</v>
      </c>
      <c r="CJ56" s="118" t="n">
        <f aca="false">'Учебный план расчетный'!CX56</f>
        <v>0</v>
      </c>
      <c r="CK56" s="114" t="n">
        <f aca="false">'Учебный план расчетный'!CY56</f>
        <v>0</v>
      </c>
      <c r="CL56" s="118" t="n">
        <f aca="false">'Учебный план расчетный'!CZ56</f>
        <v>0</v>
      </c>
      <c r="CM56" s="118" t="n">
        <f aca="false">'Учебный план расчетный'!DA56</f>
        <v>0</v>
      </c>
      <c r="CN56" s="118" t="n">
        <f aca="false">'Учебный план расчетный'!DB56</f>
        <v>0</v>
      </c>
      <c r="CO56" s="118" t="e">
        <f aca="false">#REF!</f>
        <v>#REF!</v>
      </c>
      <c r="CP56" s="118" t="n">
        <f aca="false">'Учебный план расчетный'!DC56</f>
        <v>0</v>
      </c>
      <c r="CQ56" s="118" t="n">
        <f aca="false">'Учебный план расчетный'!DD56</f>
        <v>0</v>
      </c>
      <c r="CR56" s="118" t="n">
        <f aca="false">'Учебный план расчетный'!DF56*1</f>
        <v>0</v>
      </c>
      <c r="CS56" s="118" t="n">
        <f aca="false">'Учебный план расчетный'!DE56*'Учебный план расчетный'!$O$3</f>
        <v>0</v>
      </c>
      <c r="CT56" s="116" t="n">
        <f aca="false">'Учебный план расчетный'!DF56</f>
        <v>0</v>
      </c>
      <c r="CU56" s="216" t="n">
        <f aca="false">'Учебный план расчетный'!DG56</f>
        <v>0</v>
      </c>
      <c r="CV56" s="120" t="n">
        <f aca="false">'Учебный план расчетный'!DH56</f>
        <v>0</v>
      </c>
      <c r="CW56" s="118" t="n">
        <f aca="false">'Учебный план расчетный'!DI56</f>
        <v>0</v>
      </c>
      <c r="CX56" s="118" t="n">
        <f aca="false">'Учебный план расчетный'!DJ56</f>
        <v>0</v>
      </c>
      <c r="CY56" s="114" t="n">
        <f aca="false">'Учебный план расчетный'!DK56</f>
        <v>0</v>
      </c>
      <c r="CZ56" s="118" t="n">
        <f aca="false">'Учебный план расчетный'!DL56</f>
        <v>0</v>
      </c>
      <c r="DA56" s="118" t="n">
        <f aca="false">'Учебный план расчетный'!DM56</f>
        <v>0</v>
      </c>
      <c r="DB56" s="118" t="n">
        <f aca="false">'Учебный план расчетный'!DN56</f>
        <v>0</v>
      </c>
      <c r="DC56" s="118" t="e">
        <f aca="false">#REF!</f>
        <v>#REF!</v>
      </c>
      <c r="DD56" s="118" t="n">
        <f aca="false">'Учебный план расчетный'!DO56</f>
        <v>0</v>
      </c>
      <c r="DE56" s="118" t="n">
        <f aca="false">'Учебный план расчетный'!DP56</f>
        <v>0</v>
      </c>
      <c r="DF56" s="118" t="n">
        <f aca="false">'Учебный план расчетный'!DR56*1</f>
        <v>0</v>
      </c>
      <c r="DG56" s="116" t="n">
        <f aca="false">'Учебный план расчетный'!DQ56*'Учебный план расчетный'!$O$3</f>
        <v>0</v>
      </c>
      <c r="DH56" s="216" t="n">
        <f aca="false">'Учебный план расчетный'!DR56</f>
        <v>0</v>
      </c>
      <c r="DI56" s="216" t="n">
        <f aca="false">'Учебный план расчетный'!DS56</f>
        <v>0</v>
      </c>
      <c r="DJ56" s="113" t="n">
        <f aca="false">'Учебный план расчетный'!DT56</f>
        <v>0</v>
      </c>
      <c r="DK56" s="118" t="n">
        <f aca="false">'Учебный план расчетный'!DU56</f>
        <v>0</v>
      </c>
      <c r="DL56" s="118" t="n">
        <f aca="false">'Учебный план расчетный'!DV56</f>
        <v>0</v>
      </c>
      <c r="DM56" s="114" t="n">
        <f aca="false">'Учебный план расчетный'!DW56</f>
        <v>0</v>
      </c>
      <c r="DN56" s="118" t="n">
        <f aca="false">'Учебный план расчетный'!DX56</f>
        <v>0</v>
      </c>
      <c r="DO56" s="118" t="n">
        <f aca="false">'Учебный план расчетный'!DY56</f>
        <v>0</v>
      </c>
      <c r="DP56" s="118" t="n">
        <f aca="false">'Учебный план расчетный'!DZ56</f>
        <v>0</v>
      </c>
      <c r="DQ56" s="118" t="e">
        <f aca="false">#REF!</f>
        <v>#REF!</v>
      </c>
      <c r="DR56" s="118" t="n">
        <f aca="false">'Учебный план расчетный'!EA56</f>
        <v>0</v>
      </c>
      <c r="DS56" s="118" t="n">
        <f aca="false">'Учебный план расчетный'!EB56</f>
        <v>0</v>
      </c>
      <c r="DT56" s="118" t="n">
        <f aca="false">'Учебный план расчетный'!ED56*1</f>
        <v>0</v>
      </c>
      <c r="DU56" s="116" t="n">
        <f aca="false">'Учебный план расчетный'!EC56*'Учебный план расчетный'!$O$3</f>
        <v>0</v>
      </c>
      <c r="DV56" s="117" t="n">
        <f aca="false">'Учебный план расчетный'!ED56</f>
        <v>0</v>
      </c>
      <c r="DW56" s="217" t="n">
        <f aca="false">'Учебный план расчетный'!EE56</f>
        <v>0</v>
      </c>
      <c r="DX56" s="131"/>
      <c r="DY56" s="131"/>
      <c r="DZ56" s="194"/>
      <c r="EA56" s="194" t="n">
        <v>56</v>
      </c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</row>
    <row r="57" s="15" customFormat="true" ht="11.25" hidden="false" customHeight="false" outlineLevel="0" collapsed="false">
      <c r="A57" s="214" t="str">
        <f aca="false">'Учебный план расчетный'!A57</f>
        <v>Концепции современного естествознания</v>
      </c>
      <c r="B57" s="196" t="n">
        <f aca="false">'Учебный план расчетный'!C57</f>
        <v>0</v>
      </c>
      <c r="C57" s="197" t="n">
        <f aca="false">'Учебный план расчетный'!D57</f>
        <v>0</v>
      </c>
      <c r="D57" s="198" t="n">
        <f aca="false">'Учебный план расчетный'!E57</f>
        <v>0</v>
      </c>
      <c r="E57" s="113" t="n">
        <f aca="false">'Учебный план расчетный'!EF57</f>
        <v>2</v>
      </c>
      <c r="F57" s="114" t="n">
        <f aca="false">'Учебный план расчетный'!EG57</f>
        <v>32</v>
      </c>
      <c r="G57" s="114" t="n">
        <f aca="false">'Учебный план расчетный'!EH57</f>
        <v>20</v>
      </c>
      <c r="H57" s="114" t="n">
        <f aca="false">'Учебный план расчетный'!EI57</f>
        <v>12</v>
      </c>
      <c r="I57" s="114" t="n">
        <f aca="false">'Учебный план расчетный'!EJ57</f>
        <v>28</v>
      </c>
      <c r="J57" s="114" t="n">
        <f aca="false">'Учебный план расчетный'!EL57</f>
        <v>12</v>
      </c>
      <c r="K57" s="114" t="n">
        <f aca="false">'Учебный план расчетный'!EK57</f>
        <v>0</v>
      </c>
      <c r="L57" s="143" t="n">
        <f aca="false">'Учебный план расчетный'!EM57</f>
        <v>72</v>
      </c>
      <c r="M57" s="117" t="n">
        <f aca="false">'Учебный план расчетный'!O57</f>
        <v>0</v>
      </c>
      <c r="N57" s="116" t="n">
        <f aca="false">'Учебный план расчетный'!AL57</f>
        <v>0</v>
      </c>
      <c r="O57" s="215" t="n">
        <f aca="false">'Учебный план расчетный'!AM57</f>
        <v>0</v>
      </c>
      <c r="P57" s="120" t="n">
        <f aca="false">'Учебный план расчетный'!AN57</f>
        <v>0</v>
      </c>
      <c r="Q57" s="118" t="n">
        <f aca="false">'Учебный план расчетный'!AO57</f>
        <v>0</v>
      </c>
      <c r="R57" s="118" t="n">
        <f aca="false">'Учебный план расчетный'!AP57</f>
        <v>0</v>
      </c>
      <c r="S57" s="114" t="n">
        <f aca="false">'Учебный план расчетный'!AQ57</f>
        <v>0</v>
      </c>
      <c r="T57" s="118" t="n">
        <f aca="false">'Учебный план расчетный'!AR57</f>
        <v>0</v>
      </c>
      <c r="U57" s="118" t="n">
        <f aca="false">'Учебный план расчетный'!AS57</f>
        <v>0</v>
      </c>
      <c r="V57" s="118" t="n">
        <f aca="false">'Учебный план расчетный'!AT57</f>
        <v>0</v>
      </c>
      <c r="W57" s="118" t="e">
        <f aca="false">#REF!</f>
        <v>#REF!</v>
      </c>
      <c r="X57" s="118" t="n">
        <f aca="false">'Учебный план расчетный'!AU57</f>
        <v>0</v>
      </c>
      <c r="Y57" s="118" t="n">
        <f aca="false">'Учебный план расчетный'!AV57</f>
        <v>0</v>
      </c>
      <c r="Z57" s="118" t="n">
        <f aca="false">'Учебный план расчетный'!AX57*1</f>
        <v>0</v>
      </c>
      <c r="AA57" s="118" t="n">
        <f aca="false">'Учебный план расчетный'!AW57*'Учебный план расчетный'!$O$3</f>
        <v>0</v>
      </c>
      <c r="AB57" s="118" t="n">
        <f aca="false">'Учебный план расчетный'!AX57</f>
        <v>0</v>
      </c>
      <c r="AC57" s="116" t="n">
        <f aca="false">'Учебный план расчетный'!AY57</f>
        <v>0</v>
      </c>
      <c r="AD57" s="120" t="n">
        <f aca="false">'Учебный план расчетный'!AZ57</f>
        <v>0</v>
      </c>
      <c r="AE57" s="118" t="n">
        <f aca="false">'Учебный план расчетный'!BA57</f>
        <v>0</v>
      </c>
      <c r="AF57" s="119" t="n">
        <f aca="false">'Учебный план расчетный'!BB57</f>
        <v>0</v>
      </c>
      <c r="AG57" s="114" t="n">
        <f aca="false">'Учебный план расчетный'!BC57</f>
        <v>0</v>
      </c>
      <c r="AH57" s="118" t="n">
        <f aca="false">'Учебный план расчетный'!BD57</f>
        <v>0</v>
      </c>
      <c r="AI57" s="118" t="n">
        <f aca="false">'Учебный план расчетный'!BE57</f>
        <v>0</v>
      </c>
      <c r="AJ57" s="118" t="n">
        <f aca="false">'Учебный план расчетный'!BF57</f>
        <v>0</v>
      </c>
      <c r="AK57" s="118" t="e">
        <f aca="false">#REF!</f>
        <v>#REF!</v>
      </c>
      <c r="AL57" s="118" t="n">
        <f aca="false">'Учебный план расчетный'!BG57</f>
        <v>0</v>
      </c>
      <c r="AM57" s="118" t="n">
        <f aca="false">'Учебный план расчетный'!BH57</f>
        <v>0</v>
      </c>
      <c r="AN57" s="118" t="n">
        <f aca="false">'Учебный план расчетный'!BJ57*1</f>
        <v>0</v>
      </c>
      <c r="AO57" s="116" t="n">
        <f aca="false">'Учебный план расчетный'!BI57*'Учебный план расчетный'!$O$3</f>
        <v>0</v>
      </c>
      <c r="AP57" s="216" t="n">
        <f aca="false">'Учебный план расчетный'!BJ57</f>
        <v>0</v>
      </c>
      <c r="AQ57" s="216" t="n">
        <f aca="false">'Учебный план расчетный'!BK57</f>
        <v>0</v>
      </c>
      <c r="AR57" s="113" t="n">
        <f aca="false">'Учебный план расчетный'!BL57</f>
        <v>0</v>
      </c>
      <c r="AS57" s="118" t="n">
        <f aca="false">'Учебный план расчетный'!BM57</f>
        <v>0</v>
      </c>
      <c r="AT57" s="118" t="n">
        <f aca="false">'Учебный план расчетный'!BN57</f>
        <v>0</v>
      </c>
      <c r="AU57" s="114" t="n">
        <f aca="false">'Учебный план расчетный'!BO57</f>
        <v>0</v>
      </c>
      <c r="AV57" s="118" t="n">
        <f aca="false">'Учебный план расчетный'!BP57</f>
        <v>0</v>
      </c>
      <c r="AW57" s="118" t="n">
        <f aca="false">'Учебный план расчетный'!BQ57</f>
        <v>0</v>
      </c>
      <c r="AX57" s="118" t="n">
        <f aca="false">'Учебный план расчетный'!BR57</f>
        <v>0</v>
      </c>
      <c r="AY57" s="118" t="e">
        <f aca="false">#REF!</f>
        <v>#REF!</v>
      </c>
      <c r="AZ57" s="118" t="n">
        <f aca="false">'Учебный план расчетный'!BS57</f>
        <v>0</v>
      </c>
      <c r="BA57" s="118" t="n">
        <f aca="false">'Учебный план расчетный'!BT57</f>
        <v>0</v>
      </c>
      <c r="BB57" s="118" t="n">
        <f aca="false">'Учебный план расчетный'!BV57*1</f>
        <v>0</v>
      </c>
      <c r="BC57" s="116" t="n">
        <f aca="false">'Учебный план расчетный'!BU57*'Учебный план расчетный'!$O$3</f>
        <v>0</v>
      </c>
      <c r="BD57" s="216" t="n">
        <f aca="false">'Учебный план расчетный'!BV57</f>
        <v>0</v>
      </c>
      <c r="BE57" s="216" t="n">
        <f aca="false">'Учебный план расчетный'!BW57</f>
        <v>0</v>
      </c>
      <c r="BF57" s="113" t="n">
        <f aca="false">'Учебный план расчетный'!BX57</f>
        <v>0</v>
      </c>
      <c r="BG57" s="118" t="n">
        <f aca="false">'Учебный план расчетный'!BY57</f>
        <v>0</v>
      </c>
      <c r="BH57" s="118" t="n">
        <f aca="false">'Учебный план расчетный'!BZ57</f>
        <v>0</v>
      </c>
      <c r="BI57" s="114" t="n">
        <f aca="false">'Учебный план расчетный'!CA57</f>
        <v>0</v>
      </c>
      <c r="BJ57" s="118" t="n">
        <f aca="false">'Учебный план расчетный'!CB57</f>
        <v>0</v>
      </c>
      <c r="BK57" s="118" t="n">
        <f aca="false">'Учебный план расчетный'!CC57</f>
        <v>0</v>
      </c>
      <c r="BL57" s="118" t="n">
        <f aca="false">'Учебный план расчетный'!CD57</f>
        <v>0</v>
      </c>
      <c r="BM57" s="118" t="e">
        <f aca="false">#REF!</f>
        <v>#REF!</v>
      </c>
      <c r="BN57" s="118" t="n">
        <f aca="false">'Учебный план расчетный'!CE57</f>
        <v>0</v>
      </c>
      <c r="BO57" s="118" t="n">
        <f aca="false">'Учебный план расчетный'!CF57</f>
        <v>0</v>
      </c>
      <c r="BP57" s="118" t="n">
        <f aca="false">'Учебный план расчетный'!CH57*1</f>
        <v>0</v>
      </c>
      <c r="BQ57" s="118" t="n">
        <f aca="false">'Учебный план расчетный'!CG57*'Учебный план расчетный'!$O$3</f>
        <v>0</v>
      </c>
      <c r="BR57" s="116" t="n">
        <f aca="false">'Учебный план расчетный'!CH57</f>
        <v>0</v>
      </c>
      <c r="BS57" s="215" t="n">
        <f aca="false">'Учебный план расчетный'!CI57</f>
        <v>0</v>
      </c>
      <c r="BT57" s="120" t="n">
        <f aca="false">'Учебный план расчетный'!CJ57</f>
        <v>0</v>
      </c>
      <c r="BU57" s="118" t="n">
        <f aca="false">'Учебный план расчетный'!CK57</f>
        <v>0</v>
      </c>
      <c r="BV57" s="118" t="n">
        <f aca="false">'Учебный план расчетный'!CL57</f>
        <v>0</v>
      </c>
      <c r="BW57" s="114" t="n">
        <f aca="false">'Учебный план расчетный'!CM57</f>
        <v>0</v>
      </c>
      <c r="BX57" s="118" t="n">
        <f aca="false">'Учебный план расчетный'!CN57</f>
        <v>0</v>
      </c>
      <c r="BY57" s="118" t="n">
        <f aca="false">'Учебный план расчетный'!CO57</f>
        <v>0</v>
      </c>
      <c r="BZ57" s="118" t="n">
        <f aca="false">'Учебный план расчетный'!CP57</f>
        <v>0</v>
      </c>
      <c r="CA57" s="118" t="e">
        <f aca="false">#REF!</f>
        <v>#REF!</v>
      </c>
      <c r="CB57" s="118" t="n">
        <f aca="false">'Учебный план расчетный'!CQ57</f>
        <v>0</v>
      </c>
      <c r="CC57" s="118" t="n">
        <f aca="false">'Учебный план расчетный'!CR57</f>
        <v>0</v>
      </c>
      <c r="CD57" s="118" t="n">
        <f aca="false">'Учебный план расчетный'!CT57*1</f>
        <v>0</v>
      </c>
      <c r="CE57" s="118" t="n">
        <f aca="false">'Учебный план расчетный'!CS57*'Учебный план расчетный'!$O$3</f>
        <v>0</v>
      </c>
      <c r="CF57" s="116" t="n">
        <f aca="false">'Учебный план расчетный'!CT57</f>
        <v>0</v>
      </c>
      <c r="CG57" s="215" t="n">
        <f aca="false">'Учебный план расчетный'!CU57</f>
        <v>0</v>
      </c>
      <c r="CH57" s="120" t="n">
        <f aca="false">'Учебный план расчетный'!CV57</f>
        <v>0</v>
      </c>
      <c r="CI57" s="118" t="n">
        <f aca="false">'Учебный план расчетный'!CW57</f>
        <v>0</v>
      </c>
      <c r="CJ57" s="118" t="n">
        <f aca="false">'Учебный план расчетный'!CX57</f>
        <v>0</v>
      </c>
      <c r="CK57" s="114" t="n">
        <f aca="false">'Учебный план расчетный'!CY57</f>
        <v>0</v>
      </c>
      <c r="CL57" s="118" t="n">
        <f aca="false">'Учебный план расчетный'!CZ57</f>
        <v>0</v>
      </c>
      <c r="CM57" s="118" t="n">
        <f aca="false">'Учебный план расчетный'!DA57</f>
        <v>0</v>
      </c>
      <c r="CN57" s="118" t="n">
        <f aca="false">'Учебный план расчетный'!DB57</f>
        <v>0</v>
      </c>
      <c r="CO57" s="118" t="e">
        <f aca="false">#REF!</f>
        <v>#REF!</v>
      </c>
      <c r="CP57" s="118" t="n">
        <f aca="false">'Учебный план расчетный'!DC57</f>
        <v>0</v>
      </c>
      <c r="CQ57" s="118" t="n">
        <f aca="false">'Учебный план расчетный'!DD57</f>
        <v>0</v>
      </c>
      <c r="CR57" s="118" t="n">
        <f aca="false">'Учебный план расчетный'!DF57*1</f>
        <v>0</v>
      </c>
      <c r="CS57" s="118" t="n">
        <f aca="false">'Учебный план расчетный'!DE57*'Учебный план расчетный'!$O$3</f>
        <v>0</v>
      </c>
      <c r="CT57" s="116" t="n">
        <f aca="false">'Учебный план расчетный'!DF57</f>
        <v>0</v>
      </c>
      <c r="CU57" s="216" t="n">
        <f aca="false">'Учебный план расчетный'!DG57</f>
        <v>0</v>
      </c>
      <c r="CV57" s="120" t="n">
        <f aca="false">'Учебный план расчетный'!DH57</f>
        <v>1</v>
      </c>
      <c r="CW57" s="118" t="n">
        <f aca="false">'Учебный план расчетный'!DI57</f>
        <v>1.125</v>
      </c>
      <c r="CX57" s="118" t="n">
        <f aca="false">'Учебный план расчетный'!DJ57</f>
        <v>53.125</v>
      </c>
      <c r="CY57" s="114" t="n">
        <f aca="false">'Учебный план расчетный'!DK57</f>
        <v>1</v>
      </c>
      <c r="CZ57" s="118" t="n">
        <f aca="false">'Учебный план расчетный'!DL57</f>
        <v>17</v>
      </c>
      <c r="DA57" s="118" t="n">
        <f aca="false">'Учебный план расчетный'!DM57</f>
        <v>10</v>
      </c>
      <c r="DB57" s="118" t="n">
        <f aca="false">'Учебный план расчетный'!DN57</f>
        <v>7</v>
      </c>
      <c r="DC57" s="118" t="e">
        <f aca="false">#REF!</f>
        <v>#REF!</v>
      </c>
      <c r="DD57" s="118" t="n">
        <f aca="false">'Учебный план расчетный'!DO57</f>
        <v>15</v>
      </c>
      <c r="DE57" s="118" t="n">
        <f aca="false">'Учебный план расчетный'!DP57</f>
        <v>32</v>
      </c>
      <c r="DF57" s="118" t="n">
        <f aca="false">'Учебный план расчетный'!DR57*1</f>
        <v>1</v>
      </c>
      <c r="DG57" s="116" t="n">
        <f aca="false">'Учебный план расчетный'!DQ57*'Учебный план расчетный'!$O$3</f>
        <v>0</v>
      </c>
      <c r="DH57" s="216" t="n">
        <f aca="false">'Учебный план расчетный'!DR57</f>
        <v>1</v>
      </c>
      <c r="DI57" s="216" t="n">
        <f aca="false">'Учебный план расчетный'!DS57</f>
        <v>0</v>
      </c>
      <c r="DJ57" s="113" t="n">
        <f aca="false">'Учебный план расчетный'!DT57</f>
        <v>1</v>
      </c>
      <c r="DK57" s="118" t="n">
        <f aca="false">'Учебный план расчетный'!DU57</f>
        <v>1.125</v>
      </c>
      <c r="DL57" s="118" t="n">
        <f aca="false">'Учебный план расчетный'!DV57</f>
        <v>53.5714285714286</v>
      </c>
      <c r="DM57" s="114" t="n">
        <f aca="false">'Учебный план расчетный'!DW57</f>
        <v>1</v>
      </c>
      <c r="DN57" s="118" t="n">
        <f aca="false">'Учебный план расчетный'!DX57</f>
        <v>15</v>
      </c>
      <c r="DO57" s="118" t="n">
        <f aca="false">'Учебный план расчетный'!DY57</f>
        <v>10</v>
      </c>
      <c r="DP57" s="118" t="n">
        <f aca="false">'Учебный план расчетный'!DZ57</f>
        <v>5</v>
      </c>
      <c r="DQ57" s="118" t="e">
        <f aca="false">#REF!</f>
        <v>#REF!</v>
      </c>
      <c r="DR57" s="118" t="n">
        <f aca="false">'Учебный план расчетный'!EA57</f>
        <v>13</v>
      </c>
      <c r="DS57" s="118" t="n">
        <f aca="false">'Учебный план расчетный'!EB57</f>
        <v>28</v>
      </c>
      <c r="DT57" s="118" t="n">
        <f aca="false">'Учебный план расчетный'!ED57*1</f>
        <v>1</v>
      </c>
      <c r="DU57" s="116" t="n">
        <f aca="false">'Учебный план расчетный'!EC57*'Учебный план расчетный'!$O$3</f>
        <v>0</v>
      </c>
      <c r="DV57" s="117" t="n">
        <f aca="false">'Учебный план расчетный'!ED57</f>
        <v>1</v>
      </c>
      <c r="DW57" s="217" t="n">
        <f aca="false">'Учебный план расчетный'!EE57</f>
        <v>0</v>
      </c>
      <c r="DX57" s="93"/>
      <c r="DZ57" s="93" t="n">
        <v>30</v>
      </c>
      <c r="EA57" s="93" t="n">
        <v>57</v>
      </c>
    </row>
    <row r="58" s="15" customFormat="true" ht="11.25" hidden="false" customHeight="false" outlineLevel="0" collapsed="false">
      <c r="A58" s="214" t="str">
        <f aca="false">'Учебный план расчетный'!A58</f>
        <v>Апологетика</v>
      </c>
      <c r="B58" s="196" t="n">
        <f aca="false">'Учебный план расчетный'!C58</f>
        <v>0</v>
      </c>
      <c r="C58" s="197" t="n">
        <f aca="false">'Учебный план расчетный'!D58</f>
        <v>0</v>
      </c>
      <c r="D58" s="198" t="n">
        <f aca="false">'Учебный план расчетный'!E58</f>
        <v>0</v>
      </c>
      <c r="E58" s="113" t="n">
        <f aca="false">'Учебный план расчетный'!EF58</f>
        <v>2</v>
      </c>
      <c r="F58" s="114" t="n">
        <f aca="false">'Учебный план расчетный'!EG58</f>
        <v>32</v>
      </c>
      <c r="G58" s="114" t="n">
        <f aca="false">'Учебный план расчетный'!EH58</f>
        <v>20</v>
      </c>
      <c r="H58" s="114" t="n">
        <f aca="false">'Учебный план расчетный'!EI58</f>
        <v>12</v>
      </c>
      <c r="I58" s="114" t="n">
        <f aca="false">'Учебный план расчетный'!EJ58</f>
        <v>28</v>
      </c>
      <c r="J58" s="114" t="n">
        <f aca="false">'Учебный план расчетный'!EL58</f>
        <v>12</v>
      </c>
      <c r="K58" s="114" t="n">
        <f aca="false">'Учебный план расчетный'!EK58</f>
        <v>0</v>
      </c>
      <c r="L58" s="143" t="n">
        <f aca="false">'Учебный план расчетный'!EM58</f>
        <v>72</v>
      </c>
      <c r="M58" s="117" t="n">
        <f aca="false">'Учебный план расчетный'!O58</f>
        <v>0</v>
      </c>
      <c r="N58" s="116" t="n">
        <f aca="false">'Учебный план расчетный'!AL58</f>
        <v>0</v>
      </c>
      <c r="O58" s="215" t="n">
        <f aca="false">'Учебный план расчетный'!AM58</f>
        <v>0</v>
      </c>
      <c r="P58" s="120" t="n">
        <f aca="false">'Учебный план расчетный'!AN58</f>
        <v>0</v>
      </c>
      <c r="Q58" s="118" t="n">
        <f aca="false">'Учебный план расчетный'!AO58</f>
        <v>0</v>
      </c>
      <c r="R58" s="118" t="n">
        <f aca="false">'Учебный план расчетный'!AP58</f>
        <v>0</v>
      </c>
      <c r="S58" s="114" t="n">
        <f aca="false">'Учебный план расчетный'!AQ58</f>
        <v>0</v>
      </c>
      <c r="T58" s="118" t="n">
        <f aca="false">'Учебный план расчетный'!AR58</f>
        <v>0</v>
      </c>
      <c r="U58" s="118" t="n">
        <f aca="false">'Учебный план расчетный'!AS58</f>
        <v>0</v>
      </c>
      <c r="V58" s="118" t="n">
        <f aca="false">'Учебный план расчетный'!AT58</f>
        <v>0</v>
      </c>
      <c r="W58" s="118" t="e">
        <f aca="false">#REF!</f>
        <v>#REF!</v>
      </c>
      <c r="X58" s="118" t="n">
        <f aca="false">'Учебный план расчетный'!AU58</f>
        <v>0</v>
      </c>
      <c r="Y58" s="118" t="n">
        <f aca="false">'Учебный план расчетный'!AV58</f>
        <v>0</v>
      </c>
      <c r="Z58" s="118" t="n">
        <f aca="false">'Учебный план расчетный'!AX58*1</f>
        <v>0</v>
      </c>
      <c r="AA58" s="118" t="n">
        <f aca="false">'Учебный план расчетный'!AW58*'Учебный план расчетный'!$O$3</f>
        <v>0</v>
      </c>
      <c r="AB58" s="118" t="n">
        <f aca="false">'Учебный план расчетный'!AX58</f>
        <v>0</v>
      </c>
      <c r="AC58" s="116" t="n">
        <f aca="false">'Учебный план расчетный'!AY58</f>
        <v>0</v>
      </c>
      <c r="AD58" s="120" t="n">
        <f aca="false">'Учебный план расчетный'!AZ58</f>
        <v>0</v>
      </c>
      <c r="AE58" s="118" t="n">
        <f aca="false">'Учебный план расчетный'!BA58</f>
        <v>0</v>
      </c>
      <c r="AF58" s="119" t="n">
        <f aca="false">'Учебный план расчетный'!BB58</f>
        <v>0</v>
      </c>
      <c r="AG58" s="114" t="n">
        <f aca="false">'Учебный план расчетный'!BC58</f>
        <v>0</v>
      </c>
      <c r="AH58" s="118" t="n">
        <f aca="false">'Учебный план расчетный'!BD58</f>
        <v>0</v>
      </c>
      <c r="AI58" s="118" t="n">
        <f aca="false">'Учебный план расчетный'!BE58</f>
        <v>0</v>
      </c>
      <c r="AJ58" s="118" t="n">
        <f aca="false">'Учебный план расчетный'!BF58</f>
        <v>0</v>
      </c>
      <c r="AK58" s="118" t="e">
        <f aca="false">#REF!</f>
        <v>#REF!</v>
      </c>
      <c r="AL58" s="118" t="n">
        <f aca="false">'Учебный план расчетный'!BG58</f>
        <v>0</v>
      </c>
      <c r="AM58" s="118" t="n">
        <f aca="false">'Учебный план расчетный'!BH58</f>
        <v>0</v>
      </c>
      <c r="AN58" s="118" t="n">
        <f aca="false">'Учебный план расчетный'!BJ58*1</f>
        <v>0</v>
      </c>
      <c r="AO58" s="116" t="n">
        <f aca="false">'Учебный план расчетный'!BI58*'Учебный план расчетный'!$O$3</f>
        <v>0</v>
      </c>
      <c r="AP58" s="216" t="n">
        <f aca="false">'Учебный план расчетный'!BJ58</f>
        <v>0</v>
      </c>
      <c r="AQ58" s="216" t="n">
        <f aca="false">'Учебный план расчетный'!BK58</f>
        <v>0</v>
      </c>
      <c r="AR58" s="113" t="n">
        <f aca="false">'Учебный план расчетный'!BL58</f>
        <v>0</v>
      </c>
      <c r="AS58" s="118" t="n">
        <f aca="false">'Учебный план расчетный'!BM58</f>
        <v>0</v>
      </c>
      <c r="AT58" s="118" t="n">
        <f aca="false">'Учебный план расчетный'!BN58</f>
        <v>0</v>
      </c>
      <c r="AU58" s="114" t="n">
        <f aca="false">'Учебный план расчетный'!BO58</f>
        <v>0</v>
      </c>
      <c r="AV58" s="118" t="n">
        <f aca="false">'Учебный план расчетный'!BP58</f>
        <v>0</v>
      </c>
      <c r="AW58" s="118" t="n">
        <f aca="false">'Учебный план расчетный'!BQ58</f>
        <v>0</v>
      </c>
      <c r="AX58" s="118" t="n">
        <f aca="false">'Учебный план расчетный'!BR58</f>
        <v>0</v>
      </c>
      <c r="AY58" s="118" t="e">
        <f aca="false">#REF!</f>
        <v>#REF!</v>
      </c>
      <c r="AZ58" s="118" t="n">
        <f aca="false">'Учебный план расчетный'!BS58</f>
        <v>0</v>
      </c>
      <c r="BA58" s="118" t="n">
        <f aca="false">'Учебный план расчетный'!BT58</f>
        <v>0</v>
      </c>
      <c r="BB58" s="118" t="n">
        <f aca="false">'Учебный план расчетный'!BV58*1</f>
        <v>0</v>
      </c>
      <c r="BC58" s="116" t="n">
        <f aca="false">'Учебный план расчетный'!BU58*'Учебный план расчетный'!$O$3</f>
        <v>0</v>
      </c>
      <c r="BD58" s="216" t="n">
        <f aca="false">'Учебный план расчетный'!BV58</f>
        <v>0</v>
      </c>
      <c r="BE58" s="216" t="n">
        <f aca="false">'Учебный план расчетный'!BW58</f>
        <v>0</v>
      </c>
      <c r="BF58" s="113" t="n">
        <f aca="false">'Учебный план расчетный'!BX58</f>
        <v>0</v>
      </c>
      <c r="BG58" s="118" t="n">
        <f aca="false">'Учебный план расчетный'!BY58</f>
        <v>0</v>
      </c>
      <c r="BH58" s="118" t="n">
        <f aca="false">'Учебный план расчетный'!BZ58</f>
        <v>0</v>
      </c>
      <c r="BI58" s="114" t="n">
        <f aca="false">'Учебный план расчетный'!CA58</f>
        <v>0</v>
      </c>
      <c r="BJ58" s="118" t="n">
        <f aca="false">'Учебный план расчетный'!CB58</f>
        <v>0</v>
      </c>
      <c r="BK58" s="118" t="n">
        <f aca="false">'Учебный план расчетный'!CC58</f>
        <v>0</v>
      </c>
      <c r="BL58" s="118" t="n">
        <f aca="false">'Учебный план расчетный'!CD58</f>
        <v>0</v>
      </c>
      <c r="BM58" s="118" t="e">
        <f aca="false">#REF!</f>
        <v>#REF!</v>
      </c>
      <c r="BN58" s="118" t="n">
        <f aca="false">'Учебный план расчетный'!CE58</f>
        <v>0</v>
      </c>
      <c r="BO58" s="118" t="n">
        <f aca="false">'Учебный план расчетный'!CF58</f>
        <v>0</v>
      </c>
      <c r="BP58" s="118" t="n">
        <f aca="false">'Учебный план расчетный'!CH58*1</f>
        <v>0</v>
      </c>
      <c r="BQ58" s="118" t="n">
        <f aca="false">'Учебный план расчетный'!CG58*'Учебный план расчетный'!$O$3</f>
        <v>0</v>
      </c>
      <c r="BR58" s="116" t="n">
        <f aca="false">'Учебный план расчетный'!CH58</f>
        <v>0</v>
      </c>
      <c r="BS58" s="215" t="n">
        <f aca="false">'Учебный план расчетный'!CI58</f>
        <v>0</v>
      </c>
      <c r="BT58" s="120" t="n">
        <f aca="false">'Учебный план расчетный'!CJ58</f>
        <v>0</v>
      </c>
      <c r="BU58" s="118" t="n">
        <f aca="false">'Учебный план расчетный'!CK58</f>
        <v>0</v>
      </c>
      <c r="BV58" s="118" t="n">
        <f aca="false">'Учебный план расчетный'!CL58</f>
        <v>0</v>
      </c>
      <c r="BW58" s="114" t="n">
        <f aca="false">'Учебный план расчетный'!CM58</f>
        <v>0</v>
      </c>
      <c r="BX58" s="118" t="n">
        <f aca="false">'Учебный план расчетный'!CN58</f>
        <v>0</v>
      </c>
      <c r="BY58" s="118" t="n">
        <f aca="false">'Учебный план расчетный'!CO58</f>
        <v>0</v>
      </c>
      <c r="BZ58" s="118" t="n">
        <f aca="false">'Учебный план расчетный'!CP58</f>
        <v>0</v>
      </c>
      <c r="CA58" s="118" t="e">
        <f aca="false">#REF!</f>
        <v>#REF!</v>
      </c>
      <c r="CB58" s="118" t="n">
        <f aca="false">'Учебный план расчетный'!CQ58</f>
        <v>0</v>
      </c>
      <c r="CC58" s="118" t="n">
        <f aca="false">'Учебный план расчетный'!CR58</f>
        <v>0</v>
      </c>
      <c r="CD58" s="118" t="n">
        <f aca="false">'Учебный план расчетный'!CT58*1</f>
        <v>0</v>
      </c>
      <c r="CE58" s="118" t="n">
        <f aca="false">'Учебный план расчетный'!CS58*'Учебный план расчетный'!$O$3</f>
        <v>0</v>
      </c>
      <c r="CF58" s="116" t="n">
        <f aca="false">'Учебный план расчетный'!CT58</f>
        <v>0</v>
      </c>
      <c r="CG58" s="215" t="n">
        <f aca="false">'Учебный план расчетный'!CU58</f>
        <v>0</v>
      </c>
      <c r="CH58" s="120" t="n">
        <f aca="false">'Учебный план расчетный'!CV58</f>
        <v>0</v>
      </c>
      <c r="CI58" s="118" t="n">
        <f aca="false">'Учебный план расчетный'!CW58</f>
        <v>0</v>
      </c>
      <c r="CJ58" s="118" t="n">
        <f aca="false">'Учебный план расчетный'!CX58</f>
        <v>0</v>
      </c>
      <c r="CK58" s="114" t="n">
        <f aca="false">'Учебный план расчетный'!CY58</f>
        <v>0</v>
      </c>
      <c r="CL58" s="118" t="n">
        <f aca="false">'Учебный план расчетный'!CZ58</f>
        <v>0</v>
      </c>
      <c r="CM58" s="118" t="n">
        <f aca="false">'Учебный план расчетный'!DA58</f>
        <v>0</v>
      </c>
      <c r="CN58" s="118" t="n">
        <f aca="false">'Учебный план расчетный'!DB58</f>
        <v>0</v>
      </c>
      <c r="CO58" s="118" t="e">
        <f aca="false">#REF!</f>
        <v>#REF!</v>
      </c>
      <c r="CP58" s="118" t="n">
        <f aca="false">'Учебный план расчетный'!DC58</f>
        <v>0</v>
      </c>
      <c r="CQ58" s="118" t="n">
        <f aca="false">'Учебный план расчетный'!DD58</f>
        <v>0</v>
      </c>
      <c r="CR58" s="118" t="n">
        <f aca="false">'Учебный план расчетный'!DF58*1</f>
        <v>0</v>
      </c>
      <c r="CS58" s="118" t="n">
        <f aca="false">'Учебный план расчетный'!DE58*'Учебный план расчетный'!$O$3</f>
        <v>0</v>
      </c>
      <c r="CT58" s="116" t="n">
        <f aca="false">'Учебный план расчетный'!DF58</f>
        <v>0</v>
      </c>
      <c r="CU58" s="216" t="n">
        <f aca="false">'Учебный план расчетный'!DG58</f>
        <v>0</v>
      </c>
      <c r="CV58" s="120" t="n">
        <f aca="false">'Учебный план расчетный'!DH58</f>
        <v>1</v>
      </c>
      <c r="CW58" s="118" t="n">
        <f aca="false">'Учебный план расчетный'!DI58</f>
        <v>1.125</v>
      </c>
      <c r="CX58" s="118" t="n">
        <f aca="false">'Учебный план расчетный'!DJ58</f>
        <v>53.125</v>
      </c>
      <c r="CY58" s="114" t="n">
        <f aca="false">'Учебный план расчетный'!DK58</f>
        <v>1</v>
      </c>
      <c r="CZ58" s="118" t="n">
        <f aca="false">'Учебный план расчетный'!DL58</f>
        <v>17</v>
      </c>
      <c r="DA58" s="118" t="n">
        <f aca="false">'Учебный план расчетный'!DM58</f>
        <v>10</v>
      </c>
      <c r="DB58" s="118" t="n">
        <f aca="false">'Учебный план расчетный'!DN58</f>
        <v>7</v>
      </c>
      <c r="DC58" s="118" t="e">
        <f aca="false">#REF!</f>
        <v>#REF!</v>
      </c>
      <c r="DD58" s="118" t="n">
        <f aca="false">'Учебный план расчетный'!DO58</f>
        <v>15</v>
      </c>
      <c r="DE58" s="118" t="n">
        <f aca="false">'Учебный план расчетный'!DP58</f>
        <v>32</v>
      </c>
      <c r="DF58" s="118" t="n">
        <f aca="false">'Учебный план расчетный'!DR58*1</f>
        <v>1</v>
      </c>
      <c r="DG58" s="116" t="n">
        <f aca="false">'Учебный план расчетный'!DQ58*'Учебный план расчетный'!$O$3</f>
        <v>0</v>
      </c>
      <c r="DH58" s="216" t="n">
        <f aca="false">'Учебный план расчетный'!DR58</f>
        <v>1</v>
      </c>
      <c r="DI58" s="216" t="n">
        <f aca="false">'Учебный план расчетный'!DS58</f>
        <v>0</v>
      </c>
      <c r="DJ58" s="113" t="n">
        <f aca="false">'Учебный план расчетный'!DT58</f>
        <v>1</v>
      </c>
      <c r="DK58" s="118" t="n">
        <f aca="false">'Учебный план расчетный'!DU58</f>
        <v>1.125</v>
      </c>
      <c r="DL58" s="118" t="n">
        <f aca="false">'Учебный план расчетный'!DV58</f>
        <v>53.5714285714286</v>
      </c>
      <c r="DM58" s="114" t="n">
        <f aca="false">'Учебный план расчетный'!DW58</f>
        <v>1</v>
      </c>
      <c r="DN58" s="118" t="n">
        <f aca="false">'Учебный план расчетный'!DX58</f>
        <v>15</v>
      </c>
      <c r="DO58" s="118" t="n">
        <f aca="false">'Учебный план расчетный'!DY58</f>
        <v>10</v>
      </c>
      <c r="DP58" s="118" t="n">
        <f aca="false">'Учебный план расчетный'!DZ58</f>
        <v>5</v>
      </c>
      <c r="DQ58" s="118" t="e">
        <f aca="false">#REF!</f>
        <v>#REF!</v>
      </c>
      <c r="DR58" s="118" t="n">
        <f aca="false">'Учебный план расчетный'!EA58</f>
        <v>13</v>
      </c>
      <c r="DS58" s="118" t="n">
        <f aca="false">'Учебный план расчетный'!EB58</f>
        <v>28</v>
      </c>
      <c r="DT58" s="118" t="n">
        <f aca="false">'Учебный план расчетный'!ED58*1</f>
        <v>1</v>
      </c>
      <c r="DU58" s="116" t="n">
        <f aca="false">'Учебный план расчетный'!EC58*'Учебный план расчетный'!$O$3</f>
        <v>0</v>
      </c>
      <c r="DV58" s="117" t="n">
        <f aca="false">'Учебный план расчетный'!ED58</f>
        <v>1</v>
      </c>
      <c r="DW58" s="217" t="n">
        <f aca="false">'Учебный план расчетный'!EE58</f>
        <v>0</v>
      </c>
      <c r="DX58" s="93"/>
      <c r="DY58" s="131"/>
      <c r="DZ58" s="93" t="n">
        <v>31</v>
      </c>
      <c r="EA58" s="194" t="n">
        <v>58</v>
      </c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</row>
    <row r="59" s="15" customFormat="true" ht="11.25" hidden="false" customHeight="false" outlineLevel="0" collapsed="false">
      <c r="A59" s="195" t="str">
        <f aca="false">'Учебный план расчетный'!A59</f>
        <v>Здоровьесберегающие дисциплины</v>
      </c>
      <c r="B59" s="196" t="n">
        <f aca="false">'Учебный план расчетный'!C59</f>
        <v>0</v>
      </c>
      <c r="C59" s="197" t="n">
        <f aca="false">'Учебный план расчетный'!D59</f>
        <v>0</v>
      </c>
      <c r="D59" s="198" t="n">
        <f aca="false">'Учебный план расчетный'!E59</f>
        <v>0</v>
      </c>
      <c r="E59" s="113" t="n">
        <f aca="false">'Учебный план расчетный'!EF59</f>
        <v>0</v>
      </c>
      <c r="F59" s="114" t="n">
        <f aca="false">'Учебный план расчетный'!EG59</f>
        <v>0</v>
      </c>
      <c r="G59" s="114" t="n">
        <f aca="false">'Учебный план расчетный'!EH59</f>
        <v>0</v>
      </c>
      <c r="H59" s="114" t="n">
        <f aca="false">'Учебный план расчетный'!EI59</f>
        <v>0</v>
      </c>
      <c r="I59" s="114" t="n">
        <f aca="false">'Учебный план расчетный'!EJ59</f>
        <v>0</v>
      </c>
      <c r="J59" s="114" t="n">
        <f aca="false">'Учебный план расчетный'!EL59</f>
        <v>0</v>
      </c>
      <c r="K59" s="114" t="n">
        <f aca="false">'Учебный план расчетный'!EK59</f>
        <v>0</v>
      </c>
      <c r="L59" s="143" t="n">
        <f aca="false">'Учебный план расчетный'!EM59</f>
        <v>0</v>
      </c>
      <c r="M59" s="117" t="n">
        <f aca="false">'Учебный план расчетный'!O59</f>
        <v>0</v>
      </c>
      <c r="N59" s="116" t="n">
        <f aca="false">'Учебный план расчетный'!AL59</f>
        <v>0</v>
      </c>
      <c r="O59" s="215" t="n">
        <f aca="false">'Учебный план расчетный'!AM59</f>
        <v>0</v>
      </c>
      <c r="P59" s="120" t="n">
        <f aca="false">'Учебный план расчетный'!AN59</f>
        <v>0</v>
      </c>
      <c r="Q59" s="118" t="n">
        <f aca="false">'Учебный план расчетный'!AO59</f>
        <v>0</v>
      </c>
      <c r="R59" s="118" t="n">
        <f aca="false">'Учебный план расчетный'!AP59</f>
        <v>0</v>
      </c>
      <c r="S59" s="114" t="n">
        <f aca="false">'Учебный план расчетный'!AQ59</f>
        <v>0</v>
      </c>
      <c r="T59" s="118" t="n">
        <f aca="false">'Учебный план расчетный'!AR59</f>
        <v>0</v>
      </c>
      <c r="U59" s="118" t="n">
        <f aca="false">'Учебный план расчетный'!AS59</f>
        <v>0</v>
      </c>
      <c r="V59" s="118" t="n">
        <f aca="false">'Учебный план расчетный'!AT59</f>
        <v>0</v>
      </c>
      <c r="W59" s="118" t="e">
        <f aca="false">#REF!</f>
        <v>#REF!</v>
      </c>
      <c r="X59" s="118" t="n">
        <f aca="false">'Учебный план расчетный'!AU59</f>
        <v>0</v>
      </c>
      <c r="Y59" s="118" t="n">
        <f aca="false">'Учебный план расчетный'!AV59</f>
        <v>0</v>
      </c>
      <c r="Z59" s="118" t="n">
        <f aca="false">'Учебный план расчетный'!AX59*1</f>
        <v>0</v>
      </c>
      <c r="AA59" s="118" t="n">
        <f aca="false">'Учебный план расчетный'!AW59*'Учебный план расчетный'!$O$3</f>
        <v>0</v>
      </c>
      <c r="AB59" s="118" t="n">
        <f aca="false">'Учебный план расчетный'!AX59</f>
        <v>0</v>
      </c>
      <c r="AC59" s="116" t="n">
        <f aca="false">'Учебный план расчетный'!AY59</f>
        <v>0</v>
      </c>
      <c r="AD59" s="120" t="n">
        <f aca="false">'Учебный план расчетный'!AZ59</f>
        <v>0</v>
      </c>
      <c r="AE59" s="118" t="n">
        <f aca="false">'Учебный план расчетный'!BA59</f>
        <v>0</v>
      </c>
      <c r="AF59" s="119" t="n">
        <f aca="false">'Учебный план расчетный'!BB59</f>
        <v>0</v>
      </c>
      <c r="AG59" s="114" t="n">
        <f aca="false">'Учебный план расчетный'!BC59</f>
        <v>0</v>
      </c>
      <c r="AH59" s="118" t="n">
        <f aca="false">'Учебный план расчетный'!BD59</f>
        <v>0</v>
      </c>
      <c r="AI59" s="118" t="n">
        <f aca="false">'Учебный план расчетный'!BE59</f>
        <v>0</v>
      </c>
      <c r="AJ59" s="118" t="n">
        <f aca="false">'Учебный план расчетный'!BF59</f>
        <v>0</v>
      </c>
      <c r="AK59" s="118" t="e">
        <f aca="false">#REF!</f>
        <v>#REF!</v>
      </c>
      <c r="AL59" s="118" t="n">
        <f aca="false">'Учебный план расчетный'!BG59</f>
        <v>0</v>
      </c>
      <c r="AM59" s="118" t="n">
        <f aca="false">'Учебный план расчетный'!BH59</f>
        <v>0</v>
      </c>
      <c r="AN59" s="118" t="n">
        <f aca="false">'Учебный план расчетный'!BJ59*1</f>
        <v>0</v>
      </c>
      <c r="AO59" s="116" t="n">
        <f aca="false">'Учебный план расчетный'!BI59*'Учебный план расчетный'!$O$3</f>
        <v>0</v>
      </c>
      <c r="AP59" s="216" t="n">
        <f aca="false">'Учебный план расчетный'!BJ59</f>
        <v>0</v>
      </c>
      <c r="AQ59" s="216" t="n">
        <f aca="false">'Учебный план расчетный'!BK59</f>
        <v>0</v>
      </c>
      <c r="AR59" s="113" t="n">
        <f aca="false">'Учебный план расчетный'!BL59</f>
        <v>0</v>
      </c>
      <c r="AS59" s="118" t="n">
        <f aca="false">'Учебный план расчетный'!BM59</f>
        <v>0</v>
      </c>
      <c r="AT59" s="118" t="n">
        <f aca="false">'Учебный план расчетный'!BN59</f>
        <v>0</v>
      </c>
      <c r="AU59" s="114" t="n">
        <f aca="false">'Учебный план расчетный'!BO59</f>
        <v>0</v>
      </c>
      <c r="AV59" s="118" t="n">
        <f aca="false">'Учебный план расчетный'!BP59</f>
        <v>0</v>
      </c>
      <c r="AW59" s="118" t="n">
        <f aca="false">'Учебный план расчетный'!BQ59</f>
        <v>0</v>
      </c>
      <c r="AX59" s="118" t="n">
        <f aca="false">'Учебный план расчетный'!BR59</f>
        <v>0</v>
      </c>
      <c r="AY59" s="118" t="e">
        <f aca="false">#REF!</f>
        <v>#REF!</v>
      </c>
      <c r="AZ59" s="118" t="n">
        <f aca="false">'Учебный план расчетный'!BS59</f>
        <v>0</v>
      </c>
      <c r="BA59" s="118" t="n">
        <f aca="false">'Учебный план расчетный'!BT59</f>
        <v>0</v>
      </c>
      <c r="BB59" s="118" t="n">
        <f aca="false">'Учебный план расчетный'!BV59*1</f>
        <v>0</v>
      </c>
      <c r="BC59" s="116" t="n">
        <f aca="false">'Учебный план расчетный'!BU59*'Учебный план расчетный'!$O$3</f>
        <v>0</v>
      </c>
      <c r="BD59" s="216" t="n">
        <f aca="false">'Учебный план расчетный'!BV59</f>
        <v>0</v>
      </c>
      <c r="BE59" s="216" t="n">
        <f aca="false">'Учебный план расчетный'!BW59</f>
        <v>0</v>
      </c>
      <c r="BF59" s="113" t="n">
        <f aca="false">'Учебный план расчетный'!BX59</f>
        <v>0</v>
      </c>
      <c r="BG59" s="118" t="n">
        <f aca="false">'Учебный план расчетный'!BY59</f>
        <v>0</v>
      </c>
      <c r="BH59" s="118" t="n">
        <f aca="false">'Учебный план расчетный'!BZ59</f>
        <v>0</v>
      </c>
      <c r="BI59" s="114" t="n">
        <f aca="false">'Учебный план расчетный'!CA59</f>
        <v>0</v>
      </c>
      <c r="BJ59" s="118" t="n">
        <f aca="false">'Учебный план расчетный'!CB59</f>
        <v>0</v>
      </c>
      <c r="BK59" s="118" t="n">
        <f aca="false">'Учебный план расчетный'!CC59</f>
        <v>0</v>
      </c>
      <c r="BL59" s="118" t="n">
        <f aca="false">'Учебный план расчетный'!CD59</f>
        <v>0</v>
      </c>
      <c r="BM59" s="118" t="e">
        <f aca="false">#REF!</f>
        <v>#REF!</v>
      </c>
      <c r="BN59" s="118" t="n">
        <f aca="false">'Учебный план расчетный'!CE59</f>
        <v>0</v>
      </c>
      <c r="BO59" s="118" t="n">
        <f aca="false">'Учебный план расчетный'!CF59</f>
        <v>0</v>
      </c>
      <c r="BP59" s="118" t="n">
        <f aca="false">'Учебный план расчетный'!CH59*1</f>
        <v>0</v>
      </c>
      <c r="BQ59" s="118" t="n">
        <f aca="false">'Учебный план расчетный'!CG59*'Учебный план расчетный'!$O$3</f>
        <v>0</v>
      </c>
      <c r="BR59" s="116" t="n">
        <f aca="false">'Учебный план расчетный'!CH59</f>
        <v>0</v>
      </c>
      <c r="BS59" s="215" t="n">
        <f aca="false">'Учебный план расчетный'!CI59</f>
        <v>0</v>
      </c>
      <c r="BT59" s="120" t="n">
        <f aca="false">'Учебный план расчетный'!CJ59</f>
        <v>0</v>
      </c>
      <c r="BU59" s="118" t="n">
        <f aca="false">'Учебный план расчетный'!CK59</f>
        <v>0</v>
      </c>
      <c r="BV59" s="118" t="n">
        <f aca="false">'Учебный план расчетный'!CL59</f>
        <v>0</v>
      </c>
      <c r="BW59" s="114" t="n">
        <f aca="false">'Учебный план расчетный'!CM59</f>
        <v>0</v>
      </c>
      <c r="BX59" s="118" t="n">
        <f aca="false">'Учебный план расчетный'!CN59</f>
        <v>0</v>
      </c>
      <c r="BY59" s="118" t="n">
        <f aca="false">'Учебный план расчетный'!CO59</f>
        <v>0</v>
      </c>
      <c r="BZ59" s="118" t="n">
        <f aca="false">'Учебный план расчетный'!CP59</f>
        <v>0</v>
      </c>
      <c r="CA59" s="118" t="e">
        <f aca="false">#REF!</f>
        <v>#REF!</v>
      </c>
      <c r="CB59" s="118" t="n">
        <f aca="false">'Учебный план расчетный'!CQ59</f>
        <v>0</v>
      </c>
      <c r="CC59" s="118" t="n">
        <f aca="false">'Учебный план расчетный'!CR59</f>
        <v>0</v>
      </c>
      <c r="CD59" s="118" t="n">
        <f aca="false">'Учебный план расчетный'!CT59*1</f>
        <v>0</v>
      </c>
      <c r="CE59" s="118" t="n">
        <f aca="false">'Учебный план расчетный'!CS59*'Учебный план расчетный'!$O$3</f>
        <v>0</v>
      </c>
      <c r="CF59" s="116" t="n">
        <f aca="false">'Учебный план расчетный'!CT59</f>
        <v>0</v>
      </c>
      <c r="CG59" s="215" t="n">
        <f aca="false">'Учебный план расчетный'!CU59</f>
        <v>0</v>
      </c>
      <c r="CH59" s="120" t="n">
        <f aca="false">'Учебный план расчетный'!CV59</f>
        <v>0</v>
      </c>
      <c r="CI59" s="118" t="n">
        <f aca="false">'Учебный план расчетный'!CW59</f>
        <v>0</v>
      </c>
      <c r="CJ59" s="118" t="n">
        <f aca="false">'Учебный план расчетный'!CX59</f>
        <v>0</v>
      </c>
      <c r="CK59" s="114" t="n">
        <f aca="false">'Учебный план расчетный'!CY59</f>
        <v>0</v>
      </c>
      <c r="CL59" s="118" t="n">
        <f aca="false">'Учебный план расчетный'!CZ59</f>
        <v>0</v>
      </c>
      <c r="CM59" s="118" t="n">
        <f aca="false">'Учебный план расчетный'!DA59</f>
        <v>0</v>
      </c>
      <c r="CN59" s="118" t="n">
        <f aca="false">'Учебный план расчетный'!DB59</f>
        <v>0</v>
      </c>
      <c r="CO59" s="118" t="e">
        <f aca="false">#REF!</f>
        <v>#REF!</v>
      </c>
      <c r="CP59" s="118" t="n">
        <f aca="false">'Учебный план расчетный'!DC59</f>
        <v>0</v>
      </c>
      <c r="CQ59" s="118" t="n">
        <f aca="false">'Учебный план расчетный'!DD59</f>
        <v>0</v>
      </c>
      <c r="CR59" s="118" t="n">
        <f aca="false">'Учебный план расчетный'!DF59*1</f>
        <v>0</v>
      </c>
      <c r="CS59" s="118" t="n">
        <f aca="false">'Учебный план расчетный'!DE59*'Учебный план расчетный'!$O$3</f>
        <v>0</v>
      </c>
      <c r="CT59" s="116" t="n">
        <f aca="false">'Учебный план расчетный'!DF59</f>
        <v>0</v>
      </c>
      <c r="CU59" s="216" t="n">
        <f aca="false">'Учебный план расчетный'!DG59</f>
        <v>0</v>
      </c>
      <c r="CV59" s="120" t="n">
        <f aca="false">'Учебный план расчетный'!DH59</f>
        <v>0</v>
      </c>
      <c r="CW59" s="118" t="n">
        <f aca="false">'Учебный план расчетный'!DI59</f>
        <v>0</v>
      </c>
      <c r="CX59" s="118" t="n">
        <f aca="false">'Учебный план расчетный'!DJ59</f>
        <v>0</v>
      </c>
      <c r="CY59" s="114" t="n">
        <f aca="false">'Учебный план расчетный'!DK59</f>
        <v>0</v>
      </c>
      <c r="CZ59" s="118" t="n">
        <f aca="false">'Учебный план расчетный'!DL59</f>
        <v>0</v>
      </c>
      <c r="DA59" s="118" t="n">
        <f aca="false">'Учебный план расчетный'!DM59</f>
        <v>0</v>
      </c>
      <c r="DB59" s="118" t="n">
        <f aca="false">'Учебный план расчетный'!DN59</f>
        <v>0</v>
      </c>
      <c r="DC59" s="118" t="e">
        <f aca="false">#REF!</f>
        <v>#REF!</v>
      </c>
      <c r="DD59" s="118" t="n">
        <f aca="false">'Учебный план расчетный'!DO59</f>
        <v>0</v>
      </c>
      <c r="DE59" s="118" t="n">
        <f aca="false">'Учебный план расчетный'!DP59</f>
        <v>0</v>
      </c>
      <c r="DF59" s="118" t="n">
        <f aca="false">'Учебный план расчетный'!DR59*1</f>
        <v>0</v>
      </c>
      <c r="DG59" s="116" t="n">
        <f aca="false">'Учебный план расчетный'!DQ59*'Учебный план расчетный'!$O$3</f>
        <v>0</v>
      </c>
      <c r="DH59" s="216" t="n">
        <f aca="false">'Учебный план расчетный'!DR59</f>
        <v>0</v>
      </c>
      <c r="DI59" s="216" t="n">
        <f aca="false">'Учебный план расчетный'!DS59</f>
        <v>0</v>
      </c>
      <c r="DJ59" s="113" t="n">
        <f aca="false">'Учебный план расчетный'!DT59</f>
        <v>0</v>
      </c>
      <c r="DK59" s="118" t="n">
        <f aca="false">'Учебный план расчетный'!DU59</f>
        <v>0</v>
      </c>
      <c r="DL59" s="118" t="n">
        <f aca="false">'Учебный план расчетный'!DV59</f>
        <v>0</v>
      </c>
      <c r="DM59" s="114" t="n">
        <f aca="false">'Учебный план расчетный'!DW59</f>
        <v>0</v>
      </c>
      <c r="DN59" s="118" t="n">
        <f aca="false">'Учебный план расчетный'!DX59</f>
        <v>0</v>
      </c>
      <c r="DO59" s="118" t="n">
        <f aca="false">'Учебный план расчетный'!DY59</f>
        <v>0</v>
      </c>
      <c r="DP59" s="118" t="n">
        <f aca="false">'Учебный план расчетный'!DZ59</f>
        <v>0</v>
      </c>
      <c r="DQ59" s="118" t="e">
        <f aca="false">#REF!</f>
        <v>#REF!</v>
      </c>
      <c r="DR59" s="118" t="n">
        <f aca="false">'Учебный план расчетный'!EA59</f>
        <v>0</v>
      </c>
      <c r="DS59" s="118" t="n">
        <f aca="false">'Учебный план расчетный'!EB59</f>
        <v>0</v>
      </c>
      <c r="DT59" s="118" t="n">
        <f aca="false">'Учебный план расчетный'!ED59*1</f>
        <v>0</v>
      </c>
      <c r="DU59" s="116" t="n">
        <f aca="false">'Учебный план расчетный'!EC59*'Учебный план расчетный'!$O$3</f>
        <v>0</v>
      </c>
      <c r="DV59" s="117" t="n">
        <f aca="false">'Учебный план расчетный'!ED59</f>
        <v>0</v>
      </c>
      <c r="DW59" s="217" t="n">
        <f aca="false">'Учебный план расчетный'!EE59</f>
        <v>0</v>
      </c>
      <c r="DX59" s="93"/>
      <c r="DY59" s="131"/>
      <c r="DZ59" s="93"/>
      <c r="EA59" s="194" t="n">
        <v>59</v>
      </c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</row>
    <row r="60" s="15" customFormat="true" ht="11.25" hidden="false" customHeight="false" outlineLevel="0" collapsed="false">
      <c r="A60" s="214" t="str">
        <f aca="false">'Учебный план расчетный'!A60</f>
        <v>Безопасность жизнедеятельности</v>
      </c>
      <c r="B60" s="196" t="n">
        <f aca="false">'Учебный план расчетный'!C60</f>
        <v>0</v>
      </c>
      <c r="C60" s="197" t="n">
        <f aca="false">'Учебный план расчетный'!D60</f>
        <v>0</v>
      </c>
      <c r="D60" s="198" t="n">
        <f aca="false">'Учебный план расчетный'!E60</f>
        <v>0</v>
      </c>
      <c r="E60" s="113" t="n">
        <f aca="false">'Учебный план расчетный'!EF60</f>
        <v>1</v>
      </c>
      <c r="F60" s="114" t="n">
        <f aca="false">'Учебный план расчетный'!EG60</f>
        <v>17</v>
      </c>
      <c r="G60" s="114" t="n">
        <f aca="false">'Учебный план расчетный'!EH60</f>
        <v>10</v>
      </c>
      <c r="H60" s="114" t="n">
        <f aca="false">'Учебный план расчетный'!EI60</f>
        <v>7</v>
      </c>
      <c r="I60" s="114" t="n">
        <f aca="false">'Учебный план расчетный'!EJ60</f>
        <v>13</v>
      </c>
      <c r="J60" s="114" t="n">
        <f aca="false">'Учебный план расчетный'!EL60</f>
        <v>6</v>
      </c>
      <c r="K60" s="114" t="n">
        <f aca="false">'Учебный план расчетный'!EK60</f>
        <v>0</v>
      </c>
      <c r="L60" s="143" t="n">
        <f aca="false">'Учебный план расчетный'!EM60</f>
        <v>36</v>
      </c>
      <c r="M60" s="117" t="n">
        <f aca="false">'Учебный план расчетный'!O60</f>
        <v>0</v>
      </c>
      <c r="N60" s="116" t="n">
        <f aca="false">'Учебный план расчетный'!AL60</f>
        <v>0</v>
      </c>
      <c r="O60" s="215" t="n">
        <f aca="false">'Учебный план расчетный'!AM60</f>
        <v>0</v>
      </c>
      <c r="P60" s="120" t="n">
        <f aca="false">'Учебный план расчетный'!AN60</f>
        <v>0</v>
      </c>
      <c r="Q60" s="118" t="n">
        <f aca="false">'Учебный план расчетный'!AO60</f>
        <v>0</v>
      </c>
      <c r="R60" s="118" t="n">
        <f aca="false">'Учебный план расчетный'!AP60</f>
        <v>0</v>
      </c>
      <c r="S60" s="114" t="n">
        <f aca="false">'Учебный план расчетный'!AQ60</f>
        <v>0</v>
      </c>
      <c r="T60" s="118" t="n">
        <f aca="false">'Учебный план расчетный'!AR60</f>
        <v>0</v>
      </c>
      <c r="U60" s="118" t="n">
        <f aca="false">'Учебный план расчетный'!AS60</f>
        <v>0</v>
      </c>
      <c r="V60" s="118" t="n">
        <f aca="false">'Учебный план расчетный'!AT60</f>
        <v>0</v>
      </c>
      <c r="W60" s="118" t="e">
        <f aca="false">#REF!</f>
        <v>#REF!</v>
      </c>
      <c r="X60" s="118" t="n">
        <f aca="false">'Учебный план расчетный'!AU60</f>
        <v>0</v>
      </c>
      <c r="Y60" s="118" t="n">
        <f aca="false">'Учебный план расчетный'!AV60</f>
        <v>0</v>
      </c>
      <c r="Z60" s="118" t="n">
        <f aca="false">'Учебный план расчетный'!AX60*1</f>
        <v>0</v>
      </c>
      <c r="AA60" s="118" t="n">
        <f aca="false">'Учебный план расчетный'!AW60*'Учебный план расчетный'!$O$3</f>
        <v>0</v>
      </c>
      <c r="AB60" s="118" t="n">
        <f aca="false">'Учебный план расчетный'!AX60</f>
        <v>0</v>
      </c>
      <c r="AC60" s="116" t="n">
        <f aca="false">'Учебный план расчетный'!AY60</f>
        <v>0</v>
      </c>
      <c r="AD60" s="120" t="n">
        <f aca="false">'Учебный план расчетный'!AZ60</f>
        <v>0</v>
      </c>
      <c r="AE60" s="118" t="n">
        <f aca="false">'Учебный план расчетный'!BA60</f>
        <v>0</v>
      </c>
      <c r="AF60" s="119" t="n">
        <f aca="false">'Учебный план расчетный'!BB60</f>
        <v>0</v>
      </c>
      <c r="AG60" s="114" t="n">
        <f aca="false">'Учебный план расчетный'!BC60</f>
        <v>0</v>
      </c>
      <c r="AH60" s="118" t="n">
        <f aca="false">'Учебный план расчетный'!BD60</f>
        <v>0</v>
      </c>
      <c r="AI60" s="118" t="n">
        <f aca="false">'Учебный план расчетный'!BE60</f>
        <v>0</v>
      </c>
      <c r="AJ60" s="118" t="n">
        <f aca="false">'Учебный план расчетный'!BF60</f>
        <v>0</v>
      </c>
      <c r="AK60" s="118" t="e">
        <f aca="false">#REF!</f>
        <v>#REF!</v>
      </c>
      <c r="AL60" s="118" t="n">
        <f aca="false">'Учебный план расчетный'!BG60</f>
        <v>0</v>
      </c>
      <c r="AM60" s="118" t="n">
        <f aca="false">'Учебный план расчетный'!BH60</f>
        <v>0</v>
      </c>
      <c r="AN60" s="118" t="n">
        <f aca="false">'Учебный план расчетный'!BJ60*1</f>
        <v>0</v>
      </c>
      <c r="AO60" s="116" t="n">
        <f aca="false">'Учебный план расчетный'!BI60*'Учебный план расчетный'!$O$3</f>
        <v>0</v>
      </c>
      <c r="AP60" s="216" t="n">
        <f aca="false">'Учебный план расчетный'!BJ60</f>
        <v>0</v>
      </c>
      <c r="AQ60" s="216" t="n">
        <f aca="false">'Учебный план расчетный'!BK60</f>
        <v>0</v>
      </c>
      <c r="AR60" s="113" t="n">
        <f aca="false">'Учебный план расчетный'!BL60</f>
        <v>0</v>
      </c>
      <c r="AS60" s="118" t="n">
        <f aca="false">'Учебный план расчетный'!BM60</f>
        <v>0</v>
      </c>
      <c r="AT60" s="118" t="n">
        <f aca="false">'Учебный план расчетный'!BN60</f>
        <v>0</v>
      </c>
      <c r="AU60" s="114" t="n">
        <f aca="false">'Учебный план расчетный'!BO60</f>
        <v>0</v>
      </c>
      <c r="AV60" s="118" t="n">
        <f aca="false">'Учебный план расчетный'!BP60</f>
        <v>0</v>
      </c>
      <c r="AW60" s="118" t="n">
        <f aca="false">'Учебный план расчетный'!BQ60</f>
        <v>0</v>
      </c>
      <c r="AX60" s="118" t="n">
        <f aca="false">'Учебный план расчетный'!BR60</f>
        <v>0</v>
      </c>
      <c r="AY60" s="118" t="e">
        <f aca="false">#REF!</f>
        <v>#REF!</v>
      </c>
      <c r="AZ60" s="118" t="n">
        <f aca="false">'Учебный план расчетный'!BS60</f>
        <v>0</v>
      </c>
      <c r="BA60" s="118" t="n">
        <f aca="false">'Учебный план расчетный'!BT60</f>
        <v>0</v>
      </c>
      <c r="BB60" s="118" t="n">
        <f aca="false">'Учебный план расчетный'!BV60*1</f>
        <v>0</v>
      </c>
      <c r="BC60" s="116" t="n">
        <f aca="false">'Учебный план расчетный'!BU60*'Учебный план расчетный'!$O$3</f>
        <v>0</v>
      </c>
      <c r="BD60" s="216" t="n">
        <f aca="false">'Учебный план расчетный'!BV60</f>
        <v>0</v>
      </c>
      <c r="BE60" s="216" t="n">
        <f aca="false">'Учебный план расчетный'!BW60</f>
        <v>0</v>
      </c>
      <c r="BF60" s="113" t="n">
        <f aca="false">'Учебный план расчетный'!BX60</f>
        <v>0</v>
      </c>
      <c r="BG60" s="118" t="n">
        <f aca="false">'Учебный план расчетный'!BY60</f>
        <v>0</v>
      </c>
      <c r="BH60" s="118" t="n">
        <f aca="false">'Учебный план расчетный'!BZ60</f>
        <v>0</v>
      </c>
      <c r="BI60" s="114" t="n">
        <f aca="false">'Учебный план расчетный'!CA60</f>
        <v>0</v>
      </c>
      <c r="BJ60" s="118" t="n">
        <f aca="false">'Учебный план расчетный'!CB60</f>
        <v>0</v>
      </c>
      <c r="BK60" s="118" t="n">
        <f aca="false">'Учебный план расчетный'!CC60</f>
        <v>0</v>
      </c>
      <c r="BL60" s="118" t="n">
        <f aca="false">'Учебный план расчетный'!CD60</f>
        <v>0</v>
      </c>
      <c r="BM60" s="118" t="e">
        <f aca="false">#REF!</f>
        <v>#REF!</v>
      </c>
      <c r="BN60" s="118" t="n">
        <f aca="false">'Учебный план расчетный'!CE60</f>
        <v>0</v>
      </c>
      <c r="BO60" s="118" t="n">
        <f aca="false">'Учебный план расчетный'!CF60</f>
        <v>0</v>
      </c>
      <c r="BP60" s="118" t="n">
        <f aca="false">'Учебный план расчетный'!CH60*1</f>
        <v>0</v>
      </c>
      <c r="BQ60" s="118" t="n">
        <f aca="false">'Учебный план расчетный'!CG60*'Учебный план расчетный'!$O$3</f>
        <v>0</v>
      </c>
      <c r="BR60" s="116" t="n">
        <f aca="false">'Учебный план расчетный'!CH60</f>
        <v>0</v>
      </c>
      <c r="BS60" s="215" t="n">
        <f aca="false">'Учебный план расчетный'!CI60</f>
        <v>0</v>
      </c>
      <c r="BT60" s="120" t="n">
        <f aca="false">'Учебный план расчетный'!CJ60</f>
        <v>1</v>
      </c>
      <c r="BU60" s="118" t="n">
        <f aca="false">'Учебный план расчетный'!CK60</f>
        <v>0.6</v>
      </c>
      <c r="BV60" s="118" t="n">
        <f aca="false">'Учебный план расчетный'!CL60</f>
        <v>56.6666666666667</v>
      </c>
      <c r="BW60" s="114" t="n">
        <f aca="false">'Учебный план расчетный'!CM60</f>
        <v>1</v>
      </c>
      <c r="BX60" s="118" t="n">
        <f aca="false">'Учебный план расчетный'!CN60</f>
        <v>17</v>
      </c>
      <c r="BY60" s="118" t="n">
        <f aca="false">'Учебный план расчетный'!CO60</f>
        <v>10</v>
      </c>
      <c r="BZ60" s="118" t="n">
        <f aca="false">'Учебный план расчетный'!CP60</f>
        <v>7</v>
      </c>
      <c r="CA60" s="118" t="e">
        <f aca="false">#REF!</f>
        <v>#REF!</v>
      </c>
      <c r="CB60" s="118" t="n">
        <f aca="false">'Учебный план расчетный'!CQ60</f>
        <v>13</v>
      </c>
      <c r="CC60" s="118" t="n">
        <f aca="false">'Учебный план расчетный'!CR60</f>
        <v>30</v>
      </c>
      <c r="CD60" s="118" t="n">
        <f aca="false">'Учебный план расчетный'!CT60*1</f>
        <v>1</v>
      </c>
      <c r="CE60" s="118" t="n">
        <f aca="false">'Учебный план расчетный'!CS60*'Учебный план расчетный'!$O$3</f>
        <v>0</v>
      </c>
      <c r="CF60" s="116" t="n">
        <f aca="false">'Учебный план расчетный'!CT60</f>
        <v>1</v>
      </c>
      <c r="CG60" s="215" t="n">
        <f aca="false">'Учебный план расчетный'!CU60</f>
        <v>0</v>
      </c>
      <c r="CH60" s="120" t="n">
        <f aca="false">'Учебный план расчетный'!CV60</f>
        <v>0</v>
      </c>
      <c r="CI60" s="118" t="n">
        <f aca="false">'Учебный план расчетный'!CW60</f>
        <v>0</v>
      </c>
      <c r="CJ60" s="118" t="n">
        <f aca="false">'Учебный план расчетный'!CX60</f>
        <v>0</v>
      </c>
      <c r="CK60" s="114" t="n">
        <f aca="false">'Учебный план расчетный'!CY60</f>
        <v>0</v>
      </c>
      <c r="CL60" s="118" t="n">
        <f aca="false">'Учебный план расчетный'!CZ60</f>
        <v>0</v>
      </c>
      <c r="CM60" s="118" t="n">
        <f aca="false">'Учебный план расчетный'!DA60</f>
        <v>0</v>
      </c>
      <c r="CN60" s="118" t="n">
        <f aca="false">'Учебный план расчетный'!DB60</f>
        <v>0</v>
      </c>
      <c r="CO60" s="118" t="e">
        <f aca="false">#REF!</f>
        <v>#REF!</v>
      </c>
      <c r="CP60" s="118" t="n">
        <f aca="false">'Учебный план расчетный'!DC60</f>
        <v>0</v>
      </c>
      <c r="CQ60" s="118" t="n">
        <f aca="false">'Учебный план расчетный'!DD60</f>
        <v>0</v>
      </c>
      <c r="CR60" s="118" t="n">
        <f aca="false">'Учебный план расчетный'!DF60*1</f>
        <v>0</v>
      </c>
      <c r="CS60" s="118" t="n">
        <f aca="false">'Учебный план расчетный'!DE60*'Учебный план расчетный'!$O$3</f>
        <v>0</v>
      </c>
      <c r="CT60" s="116" t="n">
        <f aca="false">'Учебный план расчетный'!DF60</f>
        <v>0</v>
      </c>
      <c r="CU60" s="216" t="n">
        <f aca="false">'Учебный план расчетный'!DG60</f>
        <v>0</v>
      </c>
      <c r="CV60" s="120" t="n">
        <f aca="false">'Учебный план расчетный'!DH60</f>
        <v>0</v>
      </c>
      <c r="CW60" s="118" t="n">
        <f aca="false">'Учебный план расчетный'!DI60</f>
        <v>0</v>
      </c>
      <c r="CX60" s="118" t="n">
        <f aca="false">'Учебный план расчетный'!DJ60</f>
        <v>0</v>
      </c>
      <c r="CY60" s="114" t="n">
        <f aca="false">'Учебный план расчетный'!DK60</f>
        <v>0</v>
      </c>
      <c r="CZ60" s="118" t="n">
        <f aca="false">'Учебный план расчетный'!DL60</f>
        <v>0</v>
      </c>
      <c r="DA60" s="118" t="n">
        <f aca="false">'Учебный план расчетный'!DM60</f>
        <v>0</v>
      </c>
      <c r="DB60" s="118" t="n">
        <f aca="false">'Учебный план расчетный'!DN60</f>
        <v>0</v>
      </c>
      <c r="DC60" s="118" t="e">
        <f aca="false">#REF!</f>
        <v>#REF!</v>
      </c>
      <c r="DD60" s="118" t="n">
        <f aca="false">'Учебный план расчетный'!DO60</f>
        <v>0</v>
      </c>
      <c r="DE60" s="118" t="n">
        <f aca="false">'Учебный план расчетный'!DP60</f>
        <v>0</v>
      </c>
      <c r="DF60" s="118" t="n">
        <f aca="false">'Учебный план расчетный'!DR60*1</f>
        <v>0</v>
      </c>
      <c r="DG60" s="116" t="n">
        <f aca="false">'Учебный план расчетный'!DQ60*'Учебный план расчетный'!$O$3</f>
        <v>0</v>
      </c>
      <c r="DH60" s="216" t="n">
        <f aca="false">'Учебный план расчетный'!DR60</f>
        <v>0</v>
      </c>
      <c r="DI60" s="216" t="n">
        <f aca="false">'Учебный план расчетный'!DS60</f>
        <v>0</v>
      </c>
      <c r="DJ60" s="113" t="n">
        <f aca="false">'Учебный план расчетный'!DT60</f>
        <v>0</v>
      </c>
      <c r="DK60" s="118" t="n">
        <f aca="false">'Учебный план расчетный'!DU60</f>
        <v>0</v>
      </c>
      <c r="DL60" s="118" t="n">
        <f aca="false">'Учебный план расчетный'!DV60</f>
        <v>0</v>
      </c>
      <c r="DM60" s="114" t="n">
        <f aca="false">'Учебный план расчетный'!DW60</f>
        <v>0</v>
      </c>
      <c r="DN60" s="118" t="n">
        <f aca="false">'Учебный план расчетный'!DX60</f>
        <v>0</v>
      </c>
      <c r="DO60" s="118" t="n">
        <f aca="false">'Учебный план расчетный'!DY60</f>
        <v>0</v>
      </c>
      <c r="DP60" s="118" t="n">
        <f aca="false">'Учебный план расчетный'!DZ60</f>
        <v>0</v>
      </c>
      <c r="DQ60" s="118" t="e">
        <f aca="false">#REF!</f>
        <v>#REF!</v>
      </c>
      <c r="DR60" s="118" t="n">
        <f aca="false">'Учебный план расчетный'!EA60</f>
        <v>0</v>
      </c>
      <c r="DS60" s="118" t="n">
        <f aca="false">'Учебный план расчетный'!EB60</f>
        <v>0</v>
      </c>
      <c r="DT60" s="118" t="n">
        <f aca="false">'Учебный план расчетный'!ED60*1</f>
        <v>0</v>
      </c>
      <c r="DU60" s="116" t="n">
        <f aca="false">'Учебный план расчетный'!EC60*'Учебный план расчетный'!$O$3</f>
        <v>0</v>
      </c>
      <c r="DV60" s="117" t="n">
        <f aca="false">'Учебный план расчетный'!ED60</f>
        <v>0</v>
      </c>
      <c r="DW60" s="217" t="n">
        <f aca="false">'Учебный план расчетный'!EE60</f>
        <v>0</v>
      </c>
      <c r="DX60" s="93"/>
      <c r="DY60" s="131"/>
      <c r="DZ60" s="93" t="n">
        <v>32</v>
      </c>
      <c r="EA60" s="194" t="n">
        <v>60</v>
      </c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</row>
    <row r="61" s="15" customFormat="true" ht="11.25" hidden="false" customHeight="false" outlineLevel="0" collapsed="false">
      <c r="A61" s="214" t="str">
        <f aca="false">'Учебный план расчетный'!A61</f>
        <v>Физическая культура и спорт</v>
      </c>
      <c r="B61" s="196" t="n">
        <f aca="false">'Учебный план расчетный'!C61</f>
        <v>0</v>
      </c>
      <c r="C61" s="197" t="n">
        <f aca="false">'Учебный план расчетный'!D61</f>
        <v>0</v>
      </c>
      <c r="D61" s="198" t="n">
        <f aca="false">'Учебный план расчетный'!E61</f>
        <v>0</v>
      </c>
      <c r="E61" s="113" t="n">
        <f aca="false">'Учебный план расчетный'!EF61</f>
        <v>2</v>
      </c>
      <c r="F61" s="114" t="n">
        <f aca="false">'Учебный план расчетный'!EG61</f>
        <v>64</v>
      </c>
      <c r="G61" s="114" t="n">
        <f aca="false">'Учебный план расчетный'!EH61</f>
        <v>0</v>
      </c>
      <c r="H61" s="114" t="n">
        <f aca="false">'Учебный план расчетный'!EI61</f>
        <v>64</v>
      </c>
      <c r="I61" s="114" t="n">
        <f aca="false">'Учебный план расчетный'!EJ61</f>
        <v>8</v>
      </c>
      <c r="J61" s="114" t="n">
        <f aca="false">'Учебный план расчетный'!EL61</f>
        <v>0</v>
      </c>
      <c r="K61" s="114" t="n">
        <f aca="false">'Учебный план расчетный'!EK61</f>
        <v>0</v>
      </c>
      <c r="L61" s="143" t="n">
        <f aca="false">'Учебный план расчетный'!EM61</f>
        <v>72</v>
      </c>
      <c r="M61" s="117" t="n">
        <f aca="false">'Учебный план расчетный'!O61</f>
        <v>0</v>
      </c>
      <c r="N61" s="116" t="n">
        <f aca="false">'Учебный план расчетный'!AL61</f>
        <v>0</v>
      </c>
      <c r="O61" s="215" t="n">
        <f aca="false">'Учебный план расчетный'!AM61</f>
        <v>0</v>
      </c>
      <c r="P61" s="120" t="n">
        <f aca="false">'Учебный план расчетный'!AN61</f>
        <v>1</v>
      </c>
      <c r="Q61" s="118" t="n">
        <f aca="false">'Учебный план расчетный'!AO61</f>
        <v>1.35</v>
      </c>
      <c r="R61" s="118" t="n">
        <f aca="false">'Учебный план расчетный'!AP61</f>
        <v>89.4736842105263</v>
      </c>
      <c r="S61" s="114" t="n">
        <f aca="false">'Учебный план расчетный'!AQ61</f>
        <v>2</v>
      </c>
      <c r="T61" s="118" t="n">
        <f aca="false">'Учебный план расчетный'!AR61</f>
        <v>34</v>
      </c>
      <c r="U61" s="118" t="n">
        <f aca="false">'Учебный план расчетный'!AS61</f>
        <v>0</v>
      </c>
      <c r="V61" s="118" t="n">
        <f aca="false">'Учебный план расчетный'!AT61</f>
        <v>34</v>
      </c>
      <c r="W61" s="118" t="e">
        <f aca="false">#REF!</f>
        <v>#REF!</v>
      </c>
      <c r="X61" s="118" t="n">
        <f aca="false">'Учебный план расчетный'!AU61</f>
        <v>4</v>
      </c>
      <c r="Y61" s="118" t="n">
        <f aca="false">'Учебный план расчетный'!AV61</f>
        <v>38</v>
      </c>
      <c r="Z61" s="118" t="n">
        <f aca="false">'Учебный план расчетный'!AX61*1</f>
        <v>0</v>
      </c>
      <c r="AA61" s="118" t="n">
        <f aca="false">'Учебный план расчетный'!AW61*'Учебный план расчетный'!$O$3</f>
        <v>0</v>
      </c>
      <c r="AB61" s="118" t="n">
        <f aca="false">'Учебный план расчетный'!AX61</f>
        <v>0</v>
      </c>
      <c r="AC61" s="116" t="n">
        <f aca="false">'Учебный план расчетный'!AY61</f>
        <v>0</v>
      </c>
      <c r="AD61" s="120" t="n">
        <f aca="false">'Учебный план расчетный'!AZ61</f>
        <v>1</v>
      </c>
      <c r="AE61" s="118" t="n">
        <f aca="false">'Учебный план расчетный'!BA61</f>
        <v>1.35</v>
      </c>
      <c r="AF61" s="119" t="n">
        <f aca="false">'Учебный план расчетный'!BB61</f>
        <v>88.2352941176471</v>
      </c>
      <c r="AG61" s="114" t="n">
        <f aca="false">'Учебный план расчетный'!BC61</f>
        <v>2</v>
      </c>
      <c r="AH61" s="118" t="n">
        <f aca="false">'Учебный план расчетный'!BD61</f>
        <v>30</v>
      </c>
      <c r="AI61" s="118" t="n">
        <f aca="false">'Учебный план расчетный'!BE61</f>
        <v>0</v>
      </c>
      <c r="AJ61" s="118" t="n">
        <f aca="false">'Учебный план расчетный'!BF61</f>
        <v>30</v>
      </c>
      <c r="AK61" s="118" t="e">
        <f aca="false">#REF!</f>
        <v>#REF!</v>
      </c>
      <c r="AL61" s="118" t="n">
        <f aca="false">'Учебный план расчетный'!BG61</f>
        <v>4</v>
      </c>
      <c r="AM61" s="118" t="n">
        <f aca="false">'Учебный план расчетный'!BH61</f>
        <v>34</v>
      </c>
      <c r="AN61" s="118" t="n">
        <f aca="false">'Учебный план расчетный'!BJ61*1</f>
        <v>0</v>
      </c>
      <c r="AO61" s="116" t="n">
        <f aca="false">'Учебный план расчетный'!BI61*'Учебный план расчетный'!$O$3</f>
        <v>0</v>
      </c>
      <c r="AP61" s="216" t="n">
        <f aca="false">'Учебный план расчетный'!BJ61</f>
        <v>0</v>
      </c>
      <c r="AQ61" s="216" t="n">
        <f aca="false">'Учебный план расчетный'!BK61</f>
        <v>0</v>
      </c>
      <c r="AR61" s="113" t="n">
        <f aca="false">'Учебный план расчетный'!BL61</f>
        <v>0</v>
      </c>
      <c r="AS61" s="118" t="n">
        <f aca="false">'Учебный план расчетный'!BM61</f>
        <v>0</v>
      </c>
      <c r="AT61" s="118" t="n">
        <f aca="false">'Учебный план расчетный'!BN61</f>
        <v>0</v>
      </c>
      <c r="AU61" s="114" t="n">
        <f aca="false">'Учебный план расчетный'!BO61</f>
        <v>0</v>
      </c>
      <c r="AV61" s="118" t="n">
        <f aca="false">'Учебный план расчетный'!BP61</f>
        <v>0</v>
      </c>
      <c r="AW61" s="118" t="n">
        <f aca="false">'Учебный план расчетный'!BQ61</f>
        <v>0</v>
      </c>
      <c r="AX61" s="118" t="n">
        <f aca="false">'Учебный план расчетный'!BR61</f>
        <v>0</v>
      </c>
      <c r="AY61" s="118" t="e">
        <f aca="false">#REF!</f>
        <v>#REF!</v>
      </c>
      <c r="AZ61" s="118" t="n">
        <f aca="false">'Учебный план расчетный'!BS61</f>
        <v>0</v>
      </c>
      <c r="BA61" s="118" t="n">
        <f aca="false">'Учебный план расчетный'!BT61</f>
        <v>0</v>
      </c>
      <c r="BB61" s="118" t="n">
        <f aca="false">'Учебный план расчетный'!BV61*1</f>
        <v>0</v>
      </c>
      <c r="BC61" s="116" t="n">
        <f aca="false">'Учебный план расчетный'!BU61*'Учебный план расчетный'!$O$3</f>
        <v>0</v>
      </c>
      <c r="BD61" s="216" t="n">
        <f aca="false">'Учебный план расчетный'!BV61</f>
        <v>0</v>
      </c>
      <c r="BE61" s="216" t="n">
        <f aca="false">'Учебный план расчетный'!BW61</f>
        <v>0</v>
      </c>
      <c r="BF61" s="113" t="n">
        <f aca="false">'Учебный план расчетный'!BX61</f>
        <v>0</v>
      </c>
      <c r="BG61" s="118" t="n">
        <f aca="false">'Учебный план расчетный'!BY61</f>
        <v>0</v>
      </c>
      <c r="BH61" s="118" t="n">
        <f aca="false">'Учебный план расчетный'!BZ61</f>
        <v>0</v>
      </c>
      <c r="BI61" s="114" t="n">
        <f aca="false">'Учебный план расчетный'!CA61</f>
        <v>0</v>
      </c>
      <c r="BJ61" s="118" t="n">
        <f aca="false">'Учебный план расчетный'!CB61</f>
        <v>0</v>
      </c>
      <c r="BK61" s="118" t="n">
        <f aca="false">'Учебный план расчетный'!CC61</f>
        <v>0</v>
      </c>
      <c r="BL61" s="118" t="n">
        <f aca="false">'Учебный план расчетный'!CD61</f>
        <v>0</v>
      </c>
      <c r="BM61" s="118" t="e">
        <f aca="false">#REF!</f>
        <v>#REF!</v>
      </c>
      <c r="BN61" s="118" t="n">
        <f aca="false">'Учебный план расчетный'!CE61</f>
        <v>0</v>
      </c>
      <c r="BO61" s="118" t="n">
        <f aca="false">'Учебный план расчетный'!CF61</f>
        <v>0</v>
      </c>
      <c r="BP61" s="118" t="n">
        <f aca="false">'Учебный план расчетный'!CH61*1</f>
        <v>0</v>
      </c>
      <c r="BQ61" s="118" t="n">
        <f aca="false">'Учебный план расчетный'!CG61*'Учебный план расчетный'!$O$3</f>
        <v>0</v>
      </c>
      <c r="BR61" s="116" t="n">
        <f aca="false">'Учебный план расчетный'!CH61</f>
        <v>0</v>
      </c>
      <c r="BS61" s="215" t="n">
        <f aca="false">'Учебный план расчетный'!CI61</f>
        <v>0</v>
      </c>
      <c r="BT61" s="120" t="n">
        <f aca="false">'Учебный план расчетный'!CJ61</f>
        <v>0</v>
      </c>
      <c r="BU61" s="118" t="n">
        <f aca="false">'Учебный план расчетный'!CK61</f>
        <v>0</v>
      </c>
      <c r="BV61" s="118" t="n">
        <f aca="false">'Учебный план расчетный'!CL61</f>
        <v>0</v>
      </c>
      <c r="BW61" s="114" t="n">
        <f aca="false">'Учебный план расчетный'!CM61</f>
        <v>0</v>
      </c>
      <c r="BX61" s="118" t="n">
        <f aca="false">'Учебный план расчетный'!CN61</f>
        <v>0</v>
      </c>
      <c r="BY61" s="118" t="n">
        <f aca="false">'Учебный план расчетный'!CO61</f>
        <v>0</v>
      </c>
      <c r="BZ61" s="118" t="n">
        <f aca="false">'Учебный план расчетный'!CP61</f>
        <v>0</v>
      </c>
      <c r="CA61" s="118" t="e">
        <f aca="false">#REF!</f>
        <v>#REF!</v>
      </c>
      <c r="CB61" s="118" t="n">
        <f aca="false">'Учебный план расчетный'!CQ61</f>
        <v>0</v>
      </c>
      <c r="CC61" s="118" t="n">
        <f aca="false">'Учебный план расчетный'!CR61</f>
        <v>0</v>
      </c>
      <c r="CD61" s="118" t="n">
        <f aca="false">'Учебный план расчетный'!CT61*1</f>
        <v>0</v>
      </c>
      <c r="CE61" s="118" t="n">
        <f aca="false">'Учебный план расчетный'!CS61*'Учебный план расчетный'!$O$3</f>
        <v>0</v>
      </c>
      <c r="CF61" s="116" t="n">
        <f aca="false">'Учебный план расчетный'!CT61</f>
        <v>0</v>
      </c>
      <c r="CG61" s="215" t="n">
        <f aca="false">'Учебный план расчетный'!CU61</f>
        <v>0</v>
      </c>
      <c r="CH61" s="120" t="n">
        <f aca="false">'Учебный план расчетный'!CV61</f>
        <v>0</v>
      </c>
      <c r="CI61" s="118" t="n">
        <f aca="false">'Учебный план расчетный'!CW61</f>
        <v>0</v>
      </c>
      <c r="CJ61" s="118" t="n">
        <f aca="false">'Учебный план расчетный'!CX61</f>
        <v>0</v>
      </c>
      <c r="CK61" s="114" t="n">
        <f aca="false">'Учебный план расчетный'!CY61</f>
        <v>0</v>
      </c>
      <c r="CL61" s="118" t="n">
        <f aca="false">'Учебный план расчетный'!CZ61</f>
        <v>0</v>
      </c>
      <c r="CM61" s="118" t="n">
        <f aca="false">'Учебный план расчетный'!DA61</f>
        <v>0</v>
      </c>
      <c r="CN61" s="118" t="n">
        <f aca="false">'Учебный план расчетный'!DB61</f>
        <v>0</v>
      </c>
      <c r="CO61" s="118" t="e">
        <f aca="false">#REF!</f>
        <v>#REF!</v>
      </c>
      <c r="CP61" s="118" t="n">
        <f aca="false">'Учебный план расчетный'!DC61</f>
        <v>0</v>
      </c>
      <c r="CQ61" s="118" t="n">
        <f aca="false">'Учебный план расчетный'!DD61</f>
        <v>0</v>
      </c>
      <c r="CR61" s="118" t="n">
        <f aca="false">'Учебный план расчетный'!DF61*1</f>
        <v>0</v>
      </c>
      <c r="CS61" s="118" t="n">
        <f aca="false">'Учебный план расчетный'!DE61*'Учебный план расчетный'!$O$3</f>
        <v>0</v>
      </c>
      <c r="CT61" s="116" t="n">
        <f aca="false">'Учебный план расчетный'!DF61</f>
        <v>0</v>
      </c>
      <c r="CU61" s="216" t="n">
        <f aca="false">'Учебный план расчетный'!DG61</f>
        <v>0</v>
      </c>
      <c r="CV61" s="120" t="n">
        <f aca="false">'Учебный план расчетный'!DH61</f>
        <v>0</v>
      </c>
      <c r="CW61" s="118" t="n">
        <f aca="false">'Учебный план расчетный'!DI61</f>
        <v>0</v>
      </c>
      <c r="CX61" s="118" t="n">
        <f aca="false">'Учебный план расчетный'!DJ61</f>
        <v>0</v>
      </c>
      <c r="CY61" s="114" t="n">
        <f aca="false">'Учебный план расчетный'!DK61</f>
        <v>0</v>
      </c>
      <c r="CZ61" s="118" t="n">
        <f aca="false">'Учебный план расчетный'!DL61</f>
        <v>0</v>
      </c>
      <c r="DA61" s="118" t="n">
        <f aca="false">'Учебный план расчетный'!DM61</f>
        <v>0</v>
      </c>
      <c r="DB61" s="118" t="n">
        <f aca="false">'Учебный план расчетный'!DN61</f>
        <v>0</v>
      </c>
      <c r="DC61" s="118" t="e">
        <f aca="false">#REF!</f>
        <v>#REF!</v>
      </c>
      <c r="DD61" s="118" t="n">
        <f aca="false">'Учебный план расчетный'!DO61</f>
        <v>0</v>
      </c>
      <c r="DE61" s="118" t="n">
        <f aca="false">'Учебный план расчетный'!DP61</f>
        <v>0</v>
      </c>
      <c r="DF61" s="118" t="n">
        <f aca="false">'Учебный план расчетный'!DR61*1</f>
        <v>0</v>
      </c>
      <c r="DG61" s="116" t="n">
        <f aca="false">'Учебный план расчетный'!DQ61*'Учебный план расчетный'!$O$3</f>
        <v>0</v>
      </c>
      <c r="DH61" s="216" t="n">
        <f aca="false">'Учебный план расчетный'!DR61</f>
        <v>0</v>
      </c>
      <c r="DI61" s="216" t="n">
        <f aca="false">'Учебный план расчетный'!DS61</f>
        <v>0</v>
      </c>
      <c r="DJ61" s="113" t="n">
        <f aca="false">'Учебный план расчетный'!DT61</f>
        <v>0</v>
      </c>
      <c r="DK61" s="118" t="n">
        <f aca="false">'Учебный план расчетный'!DU61</f>
        <v>0</v>
      </c>
      <c r="DL61" s="118" t="n">
        <f aca="false">'Учебный план расчетный'!DV61</f>
        <v>0</v>
      </c>
      <c r="DM61" s="114" t="n">
        <f aca="false">'Учебный план расчетный'!DW61</f>
        <v>0</v>
      </c>
      <c r="DN61" s="118" t="n">
        <f aca="false">'Учебный план расчетный'!DX61</f>
        <v>0</v>
      </c>
      <c r="DO61" s="118" t="n">
        <f aca="false">'Учебный план расчетный'!DY61</f>
        <v>0</v>
      </c>
      <c r="DP61" s="118" t="n">
        <f aca="false">'Учебный план расчетный'!DZ61</f>
        <v>0</v>
      </c>
      <c r="DQ61" s="118" t="e">
        <f aca="false">#REF!</f>
        <v>#REF!</v>
      </c>
      <c r="DR61" s="118" t="n">
        <f aca="false">'Учебный план расчетный'!EA61</f>
        <v>0</v>
      </c>
      <c r="DS61" s="118" t="n">
        <f aca="false">'Учебный план расчетный'!EB61</f>
        <v>0</v>
      </c>
      <c r="DT61" s="118" t="n">
        <f aca="false">'Учебный план расчетный'!ED61*1</f>
        <v>0</v>
      </c>
      <c r="DU61" s="116" t="n">
        <f aca="false">'Учебный план расчетный'!EC61*'Учебный план расчетный'!$O$3</f>
        <v>0</v>
      </c>
      <c r="DV61" s="117" t="n">
        <f aca="false">'Учебный план расчетный'!ED61</f>
        <v>0</v>
      </c>
      <c r="DW61" s="217" t="n">
        <f aca="false">'Учебный план расчетный'!EE61</f>
        <v>0</v>
      </c>
      <c r="DX61" s="93"/>
      <c r="DZ61" s="93" t="n">
        <v>33</v>
      </c>
      <c r="EA61" s="93" t="n">
        <v>61</v>
      </c>
    </row>
    <row r="62" s="15" customFormat="true" ht="11.25" hidden="false" customHeight="false" outlineLevel="0" collapsed="false">
      <c r="A62" s="195" t="str">
        <f aca="false">'Учебный план расчетный'!A62</f>
        <v>Дисциплины богословской специализации</v>
      </c>
      <c r="B62" s="196" t="n">
        <f aca="false">'Учебный план расчетный'!C62</f>
        <v>0</v>
      </c>
      <c r="C62" s="197" t="n">
        <f aca="false">'Учебный план расчетный'!D62</f>
        <v>0</v>
      </c>
      <c r="D62" s="198" t="n">
        <f aca="false">'Учебный план расчетный'!E62</f>
        <v>0</v>
      </c>
      <c r="E62" s="113" t="n">
        <f aca="false">'Учебный план расчетный'!EF62</f>
        <v>0</v>
      </c>
      <c r="F62" s="114" t="n">
        <f aca="false">'Учебный план расчетный'!EG62</f>
        <v>0</v>
      </c>
      <c r="G62" s="114" t="n">
        <f aca="false">'Учебный план расчетный'!EH62</f>
        <v>0</v>
      </c>
      <c r="H62" s="114" t="n">
        <f aca="false">'Учебный план расчетный'!EI62</f>
        <v>0</v>
      </c>
      <c r="I62" s="114" t="n">
        <f aca="false">'Учебный план расчетный'!EJ62</f>
        <v>0</v>
      </c>
      <c r="J62" s="114" t="n">
        <f aca="false">'Учебный план расчетный'!EL62</f>
        <v>0</v>
      </c>
      <c r="K62" s="114" t="n">
        <f aca="false">'Учебный план расчетный'!EK62</f>
        <v>0</v>
      </c>
      <c r="L62" s="143" t="n">
        <f aca="false">'Учебный план расчетный'!EM62</f>
        <v>0</v>
      </c>
      <c r="M62" s="117" t="n">
        <f aca="false">'Учебный план расчетный'!O62</f>
        <v>0</v>
      </c>
      <c r="N62" s="116" t="n">
        <f aca="false">'Учебный план расчетный'!AL62</f>
        <v>0</v>
      </c>
      <c r="O62" s="215" t="n">
        <f aca="false">'Учебный план расчетный'!AM62</f>
        <v>0</v>
      </c>
      <c r="P62" s="120" t="n">
        <f aca="false">'Учебный план расчетный'!AN62</f>
        <v>0</v>
      </c>
      <c r="Q62" s="118" t="n">
        <f aca="false">'Учебный план расчетный'!AO62</f>
        <v>0</v>
      </c>
      <c r="R62" s="118" t="n">
        <f aca="false">'Учебный план расчетный'!AP62</f>
        <v>0</v>
      </c>
      <c r="S62" s="114" t="n">
        <f aca="false">'Учебный план расчетный'!AQ62</f>
        <v>0</v>
      </c>
      <c r="T62" s="118" t="n">
        <f aca="false">'Учебный план расчетный'!AR62</f>
        <v>0</v>
      </c>
      <c r="U62" s="118" t="n">
        <f aca="false">'Учебный план расчетный'!AS62</f>
        <v>0</v>
      </c>
      <c r="V62" s="118" t="n">
        <f aca="false">'Учебный план расчетный'!AT62</f>
        <v>0</v>
      </c>
      <c r="W62" s="118" t="e">
        <f aca="false">#REF!</f>
        <v>#REF!</v>
      </c>
      <c r="X62" s="118" t="n">
        <f aca="false">'Учебный план расчетный'!AU62</f>
        <v>0</v>
      </c>
      <c r="Y62" s="118" t="n">
        <f aca="false">'Учебный план расчетный'!AV62</f>
        <v>0</v>
      </c>
      <c r="Z62" s="118" t="n">
        <f aca="false">'Учебный план расчетный'!AX62*1</f>
        <v>0</v>
      </c>
      <c r="AA62" s="118" t="n">
        <f aca="false">'Учебный план расчетный'!AW62*'Учебный план расчетный'!$O$3</f>
        <v>0</v>
      </c>
      <c r="AB62" s="118" t="n">
        <f aca="false">'Учебный план расчетный'!AX62</f>
        <v>0</v>
      </c>
      <c r="AC62" s="116" t="n">
        <f aca="false">'Учебный план расчетный'!AY62</f>
        <v>0</v>
      </c>
      <c r="AD62" s="120" t="n">
        <f aca="false">'Учебный план расчетный'!AZ62</f>
        <v>0</v>
      </c>
      <c r="AE62" s="118" t="n">
        <f aca="false">'Учебный план расчетный'!BA62</f>
        <v>0</v>
      </c>
      <c r="AF62" s="119" t="n">
        <f aca="false">'Учебный план расчетный'!BB62</f>
        <v>0</v>
      </c>
      <c r="AG62" s="114" t="n">
        <f aca="false">'Учебный план расчетный'!BC62</f>
        <v>0</v>
      </c>
      <c r="AH62" s="118" t="n">
        <f aca="false">'Учебный план расчетный'!BD62</f>
        <v>0</v>
      </c>
      <c r="AI62" s="118" t="n">
        <f aca="false">'Учебный план расчетный'!BE62</f>
        <v>0</v>
      </c>
      <c r="AJ62" s="118" t="n">
        <f aca="false">'Учебный план расчетный'!BF62</f>
        <v>0</v>
      </c>
      <c r="AK62" s="118" t="e">
        <f aca="false">#REF!</f>
        <v>#REF!</v>
      </c>
      <c r="AL62" s="118" t="n">
        <f aca="false">'Учебный план расчетный'!BG62</f>
        <v>0</v>
      </c>
      <c r="AM62" s="118" t="n">
        <f aca="false">'Учебный план расчетный'!BH62</f>
        <v>0</v>
      </c>
      <c r="AN62" s="118" t="n">
        <f aca="false">'Учебный план расчетный'!BJ62*1</f>
        <v>0</v>
      </c>
      <c r="AO62" s="116" t="n">
        <f aca="false">'Учебный план расчетный'!BI62*'Учебный план расчетный'!$O$3</f>
        <v>0</v>
      </c>
      <c r="AP62" s="216" t="n">
        <f aca="false">'Учебный план расчетный'!BJ62</f>
        <v>0</v>
      </c>
      <c r="AQ62" s="216" t="n">
        <f aca="false">'Учебный план расчетный'!BK62</f>
        <v>0</v>
      </c>
      <c r="AR62" s="113" t="n">
        <f aca="false">'Учебный план расчетный'!BL62</f>
        <v>0</v>
      </c>
      <c r="AS62" s="118" t="n">
        <f aca="false">'Учебный план расчетный'!BM62</f>
        <v>0</v>
      </c>
      <c r="AT62" s="118" t="n">
        <f aca="false">'Учебный план расчетный'!BN62</f>
        <v>0</v>
      </c>
      <c r="AU62" s="114" t="n">
        <f aca="false">'Учебный план расчетный'!BO62</f>
        <v>0</v>
      </c>
      <c r="AV62" s="118" t="n">
        <f aca="false">'Учебный план расчетный'!BP62</f>
        <v>0</v>
      </c>
      <c r="AW62" s="118" t="n">
        <f aca="false">'Учебный план расчетный'!BQ62</f>
        <v>0</v>
      </c>
      <c r="AX62" s="118" t="n">
        <f aca="false">'Учебный план расчетный'!BR62</f>
        <v>0</v>
      </c>
      <c r="AY62" s="118" t="e">
        <f aca="false">#REF!</f>
        <v>#REF!</v>
      </c>
      <c r="AZ62" s="118" t="n">
        <f aca="false">'Учебный план расчетный'!BS62</f>
        <v>0</v>
      </c>
      <c r="BA62" s="118" t="n">
        <f aca="false">'Учебный план расчетный'!BT62</f>
        <v>0</v>
      </c>
      <c r="BB62" s="118" t="n">
        <f aca="false">'Учебный план расчетный'!BV62*1</f>
        <v>0</v>
      </c>
      <c r="BC62" s="116" t="n">
        <f aca="false">'Учебный план расчетный'!BU62*'Учебный план расчетный'!$O$3</f>
        <v>0</v>
      </c>
      <c r="BD62" s="216" t="n">
        <f aca="false">'Учебный план расчетный'!BV62</f>
        <v>0</v>
      </c>
      <c r="BE62" s="216" t="n">
        <f aca="false">'Учебный план расчетный'!BW62</f>
        <v>0</v>
      </c>
      <c r="BF62" s="113" t="n">
        <f aca="false">'Учебный план расчетный'!BX62</f>
        <v>0</v>
      </c>
      <c r="BG62" s="118" t="n">
        <f aca="false">'Учебный план расчетный'!BY62</f>
        <v>0</v>
      </c>
      <c r="BH62" s="118" t="n">
        <f aca="false">'Учебный план расчетный'!BZ62</f>
        <v>0</v>
      </c>
      <c r="BI62" s="114" t="n">
        <f aca="false">'Учебный план расчетный'!CA62</f>
        <v>0</v>
      </c>
      <c r="BJ62" s="118" t="n">
        <f aca="false">'Учебный план расчетный'!CB62</f>
        <v>0</v>
      </c>
      <c r="BK62" s="118" t="n">
        <f aca="false">'Учебный план расчетный'!CC62</f>
        <v>0</v>
      </c>
      <c r="BL62" s="118" t="n">
        <f aca="false">'Учебный план расчетный'!CD62</f>
        <v>0</v>
      </c>
      <c r="BM62" s="118" t="e">
        <f aca="false">#REF!</f>
        <v>#REF!</v>
      </c>
      <c r="BN62" s="118" t="n">
        <f aca="false">'Учебный план расчетный'!CE62</f>
        <v>0</v>
      </c>
      <c r="BO62" s="118" t="n">
        <f aca="false">'Учебный план расчетный'!CF62</f>
        <v>0</v>
      </c>
      <c r="BP62" s="118" t="n">
        <f aca="false">'Учебный план расчетный'!CH62*1</f>
        <v>0</v>
      </c>
      <c r="BQ62" s="118" t="n">
        <f aca="false">'Учебный план расчетный'!CG62*'Учебный план расчетный'!$O$3</f>
        <v>0</v>
      </c>
      <c r="BR62" s="116" t="n">
        <f aca="false">'Учебный план расчетный'!CH62</f>
        <v>0</v>
      </c>
      <c r="BS62" s="215" t="n">
        <f aca="false">'Учебный план расчетный'!CI62</f>
        <v>0</v>
      </c>
      <c r="BT62" s="120" t="n">
        <f aca="false">'Учебный план расчетный'!CJ62</f>
        <v>0</v>
      </c>
      <c r="BU62" s="118" t="n">
        <f aca="false">'Учебный план расчетный'!CK62</f>
        <v>0</v>
      </c>
      <c r="BV62" s="118" t="n">
        <f aca="false">'Учебный план расчетный'!CL62</f>
        <v>0</v>
      </c>
      <c r="BW62" s="114" t="n">
        <f aca="false">'Учебный план расчетный'!CM62</f>
        <v>0</v>
      </c>
      <c r="BX62" s="118" t="n">
        <f aca="false">'Учебный план расчетный'!CN62</f>
        <v>0</v>
      </c>
      <c r="BY62" s="118" t="n">
        <f aca="false">'Учебный план расчетный'!CO62</f>
        <v>0</v>
      </c>
      <c r="BZ62" s="118" t="n">
        <f aca="false">'Учебный план расчетный'!CP62</f>
        <v>0</v>
      </c>
      <c r="CA62" s="118" t="e">
        <f aca="false">#REF!</f>
        <v>#REF!</v>
      </c>
      <c r="CB62" s="118" t="n">
        <f aca="false">'Учебный план расчетный'!CQ62</f>
        <v>0</v>
      </c>
      <c r="CC62" s="118" t="n">
        <f aca="false">'Учебный план расчетный'!CR62</f>
        <v>0</v>
      </c>
      <c r="CD62" s="118" t="n">
        <f aca="false">'Учебный план расчетный'!CT62*1</f>
        <v>0</v>
      </c>
      <c r="CE62" s="118" t="n">
        <f aca="false">'Учебный план расчетный'!CS62*'Учебный план расчетный'!$O$3</f>
        <v>0</v>
      </c>
      <c r="CF62" s="116" t="n">
        <f aca="false">'Учебный план расчетный'!CT62</f>
        <v>0</v>
      </c>
      <c r="CG62" s="215" t="n">
        <f aca="false">'Учебный план расчетный'!CU62</f>
        <v>0</v>
      </c>
      <c r="CH62" s="120" t="n">
        <f aca="false">'Учебный план расчетный'!CV62</f>
        <v>0</v>
      </c>
      <c r="CI62" s="118" t="n">
        <f aca="false">'Учебный план расчетный'!CW62</f>
        <v>0</v>
      </c>
      <c r="CJ62" s="118" t="n">
        <f aca="false">'Учебный план расчетный'!CX62</f>
        <v>0</v>
      </c>
      <c r="CK62" s="114" t="n">
        <f aca="false">'Учебный план расчетный'!CY62</f>
        <v>0</v>
      </c>
      <c r="CL62" s="118" t="n">
        <f aca="false">'Учебный план расчетный'!CZ62</f>
        <v>0</v>
      </c>
      <c r="CM62" s="118" t="n">
        <f aca="false">'Учебный план расчетный'!DA62</f>
        <v>0</v>
      </c>
      <c r="CN62" s="118" t="n">
        <f aca="false">'Учебный план расчетный'!DB62</f>
        <v>0</v>
      </c>
      <c r="CO62" s="118" t="e">
        <f aca="false">#REF!</f>
        <v>#REF!</v>
      </c>
      <c r="CP62" s="118" t="n">
        <f aca="false">'Учебный план расчетный'!DC62</f>
        <v>0</v>
      </c>
      <c r="CQ62" s="118" t="n">
        <f aca="false">'Учебный план расчетный'!DD62</f>
        <v>0</v>
      </c>
      <c r="CR62" s="118" t="n">
        <f aca="false">'Учебный план расчетный'!DF62*1</f>
        <v>0</v>
      </c>
      <c r="CS62" s="118" t="n">
        <f aca="false">'Учебный план расчетный'!DE62*'Учебный план расчетный'!$O$3</f>
        <v>0</v>
      </c>
      <c r="CT62" s="116" t="n">
        <f aca="false">'Учебный план расчетный'!DF62</f>
        <v>0</v>
      </c>
      <c r="CU62" s="216" t="n">
        <f aca="false">'Учебный план расчетный'!DG62</f>
        <v>0</v>
      </c>
      <c r="CV62" s="120" t="n">
        <f aca="false">'Учебный план расчетный'!DH62</f>
        <v>0</v>
      </c>
      <c r="CW62" s="118" t="n">
        <f aca="false">'Учебный план расчетный'!DI62</f>
        <v>0</v>
      </c>
      <c r="CX62" s="118" t="n">
        <f aca="false">'Учебный план расчетный'!DJ62</f>
        <v>0</v>
      </c>
      <c r="CY62" s="114" t="n">
        <f aca="false">'Учебный план расчетный'!DK62</f>
        <v>0</v>
      </c>
      <c r="CZ62" s="118" t="n">
        <f aca="false">'Учебный план расчетный'!DL62</f>
        <v>0</v>
      </c>
      <c r="DA62" s="118" t="n">
        <f aca="false">'Учебный план расчетный'!DM62</f>
        <v>0</v>
      </c>
      <c r="DB62" s="118" t="n">
        <f aca="false">'Учебный план расчетный'!DN62</f>
        <v>0</v>
      </c>
      <c r="DC62" s="118" t="e">
        <f aca="false">#REF!</f>
        <v>#REF!</v>
      </c>
      <c r="DD62" s="118" t="n">
        <f aca="false">'Учебный план расчетный'!DO62</f>
        <v>0</v>
      </c>
      <c r="DE62" s="118" t="n">
        <f aca="false">'Учебный план расчетный'!DP62</f>
        <v>0</v>
      </c>
      <c r="DF62" s="118" t="n">
        <f aca="false">'Учебный план расчетный'!DR62*1</f>
        <v>0</v>
      </c>
      <c r="DG62" s="116" t="n">
        <f aca="false">'Учебный план расчетный'!DQ62*'Учебный план расчетный'!$O$3</f>
        <v>0</v>
      </c>
      <c r="DH62" s="216" t="n">
        <f aca="false">'Учебный план расчетный'!DR62</f>
        <v>0</v>
      </c>
      <c r="DI62" s="216" t="n">
        <f aca="false">'Учебный план расчетный'!DS62</f>
        <v>0</v>
      </c>
      <c r="DJ62" s="113" t="n">
        <f aca="false">'Учебный план расчетный'!DT62</f>
        <v>0</v>
      </c>
      <c r="DK62" s="118" t="n">
        <f aca="false">'Учебный план расчетный'!DU62</f>
        <v>0</v>
      </c>
      <c r="DL62" s="118" t="n">
        <f aca="false">'Учебный план расчетный'!DV62</f>
        <v>0</v>
      </c>
      <c r="DM62" s="114" t="n">
        <f aca="false">'Учебный план расчетный'!DW62</f>
        <v>0</v>
      </c>
      <c r="DN62" s="118" t="n">
        <f aca="false">'Учебный план расчетный'!DX62</f>
        <v>0</v>
      </c>
      <c r="DO62" s="118" t="n">
        <f aca="false">'Учебный план расчетный'!DY62</f>
        <v>0</v>
      </c>
      <c r="DP62" s="118" t="n">
        <f aca="false">'Учебный план расчетный'!DZ62</f>
        <v>0</v>
      </c>
      <c r="DQ62" s="118" t="e">
        <f aca="false">#REF!</f>
        <v>#REF!</v>
      </c>
      <c r="DR62" s="118" t="n">
        <f aca="false">'Учебный план расчетный'!EA62</f>
        <v>0</v>
      </c>
      <c r="DS62" s="118" t="n">
        <f aca="false">'Учебный план расчетный'!EB62</f>
        <v>0</v>
      </c>
      <c r="DT62" s="118" t="n">
        <f aca="false">'Учебный план расчетный'!ED62*1</f>
        <v>0</v>
      </c>
      <c r="DU62" s="116" t="n">
        <f aca="false">'Учебный план расчетный'!EC62*'Учебный план расчетный'!$O$3</f>
        <v>0</v>
      </c>
      <c r="DV62" s="117" t="n">
        <f aca="false">'Учебный план расчетный'!ED62</f>
        <v>0</v>
      </c>
      <c r="DW62" s="217" t="n">
        <f aca="false">'Учебный план расчетный'!EE62</f>
        <v>0</v>
      </c>
      <c r="DX62" s="93"/>
      <c r="DZ62" s="93"/>
      <c r="EA62" s="93" t="n">
        <v>62</v>
      </c>
    </row>
    <row r="63" s="15" customFormat="true" ht="11.25" hidden="false" customHeight="false" outlineLevel="0" collapsed="false">
      <c r="A63" s="214" t="str">
        <f aca="false">'Учебный план расчетный'!A63</f>
        <v>Пастырское богословие</v>
      </c>
      <c r="B63" s="196" t="n">
        <f aca="false">'Учебный план расчетный'!C63</f>
        <v>0</v>
      </c>
      <c r="C63" s="197" t="n">
        <f aca="false">'Учебный план расчетный'!D63</f>
        <v>0</v>
      </c>
      <c r="D63" s="198" t="n">
        <f aca="false">'Учебный план расчетный'!E63</f>
        <v>0</v>
      </c>
      <c r="E63" s="113" t="n">
        <f aca="false">'Учебный план расчетный'!EF63</f>
        <v>8</v>
      </c>
      <c r="F63" s="114" t="n">
        <f aca="false">'Учебный план расчетный'!EG63</f>
        <v>124</v>
      </c>
      <c r="G63" s="114" t="n">
        <f aca="false">'Учебный план расчетный'!EH63</f>
        <v>72</v>
      </c>
      <c r="H63" s="114" t="n">
        <f aca="false">'Учебный план расчетный'!EI63</f>
        <v>52</v>
      </c>
      <c r="I63" s="114" t="n">
        <f aca="false">'Учебный план расчетный'!EJ63</f>
        <v>140</v>
      </c>
      <c r="J63" s="114" t="n">
        <f aca="false">'Учебный план расчетный'!EL63</f>
        <v>24</v>
      </c>
      <c r="K63" s="114" t="n">
        <f aca="false">'Учебный план расчетный'!EK63</f>
        <v>0</v>
      </c>
      <c r="L63" s="143" t="n">
        <f aca="false">'Учебный план расчетный'!EM63</f>
        <v>288</v>
      </c>
      <c r="M63" s="117" t="n">
        <f aca="false">'Учебный план расчетный'!O63</f>
        <v>0</v>
      </c>
      <c r="N63" s="116" t="n">
        <f aca="false">'Учебный план расчетный'!AL63</f>
        <v>0</v>
      </c>
      <c r="O63" s="215" t="n">
        <f aca="false">'Учебный план расчетный'!AM63</f>
        <v>0</v>
      </c>
      <c r="P63" s="120" t="n">
        <f aca="false">'Учебный план расчетный'!AN63</f>
        <v>0</v>
      </c>
      <c r="Q63" s="118" t="n">
        <f aca="false">'Учебный план расчетный'!AO63</f>
        <v>0</v>
      </c>
      <c r="R63" s="118" t="n">
        <f aca="false">'Учебный план расчетный'!AP63</f>
        <v>0</v>
      </c>
      <c r="S63" s="114" t="n">
        <f aca="false">'Учебный план расчетный'!AQ63</f>
        <v>0</v>
      </c>
      <c r="T63" s="118" t="n">
        <f aca="false">'Учебный план расчетный'!AR63</f>
        <v>0</v>
      </c>
      <c r="U63" s="118" t="n">
        <f aca="false">'Учебный план расчетный'!AS63</f>
        <v>0</v>
      </c>
      <c r="V63" s="118" t="n">
        <f aca="false">'Учебный план расчетный'!AT63</f>
        <v>0</v>
      </c>
      <c r="W63" s="118" t="e">
        <f aca="false">#REF!</f>
        <v>#REF!</v>
      </c>
      <c r="X63" s="118" t="n">
        <f aca="false">'Учебный план расчетный'!AU63</f>
        <v>0</v>
      </c>
      <c r="Y63" s="118" t="n">
        <f aca="false">'Учебный план расчетный'!AV63</f>
        <v>0</v>
      </c>
      <c r="Z63" s="118" t="n">
        <f aca="false">'Учебный план расчетный'!AX63*1</f>
        <v>0</v>
      </c>
      <c r="AA63" s="118" t="n">
        <f aca="false">'Учебный план расчетный'!AW63*'Учебный план расчетный'!$O$3</f>
        <v>0</v>
      </c>
      <c r="AB63" s="118" t="n">
        <f aca="false">'Учебный план расчетный'!AX63</f>
        <v>0</v>
      </c>
      <c r="AC63" s="116" t="n">
        <f aca="false">'Учебный план расчетный'!AY63</f>
        <v>0</v>
      </c>
      <c r="AD63" s="120" t="n">
        <f aca="false">'Учебный план расчетный'!AZ63</f>
        <v>0</v>
      </c>
      <c r="AE63" s="118" t="n">
        <f aca="false">'Учебный план расчетный'!BA63</f>
        <v>0</v>
      </c>
      <c r="AF63" s="119" t="n">
        <f aca="false">'Учебный план расчетный'!BB63</f>
        <v>0</v>
      </c>
      <c r="AG63" s="114" t="n">
        <f aca="false">'Учебный план расчетный'!BC63</f>
        <v>0</v>
      </c>
      <c r="AH63" s="118" t="n">
        <f aca="false">'Учебный план расчетный'!BD63</f>
        <v>0</v>
      </c>
      <c r="AI63" s="118" t="n">
        <f aca="false">'Учебный план расчетный'!BE63</f>
        <v>0</v>
      </c>
      <c r="AJ63" s="118" t="n">
        <f aca="false">'Учебный план расчетный'!BF63</f>
        <v>0</v>
      </c>
      <c r="AK63" s="118" t="e">
        <f aca="false">#REF!</f>
        <v>#REF!</v>
      </c>
      <c r="AL63" s="118" t="n">
        <f aca="false">'Учебный план расчетный'!BG63</f>
        <v>0</v>
      </c>
      <c r="AM63" s="118" t="n">
        <f aca="false">'Учебный план расчетный'!BH63</f>
        <v>0</v>
      </c>
      <c r="AN63" s="118" t="n">
        <f aca="false">'Учебный план расчетный'!BJ63*1</f>
        <v>0</v>
      </c>
      <c r="AO63" s="116" t="n">
        <f aca="false">'Учебный план расчетный'!BI63*'Учебный план расчетный'!$O$3</f>
        <v>0</v>
      </c>
      <c r="AP63" s="216" t="n">
        <f aca="false">'Учебный план расчетный'!BJ63</f>
        <v>0</v>
      </c>
      <c r="AQ63" s="216" t="n">
        <f aca="false">'Учебный план расчетный'!BK63</f>
        <v>0</v>
      </c>
      <c r="AR63" s="113" t="n">
        <f aca="false">'Учебный план расчетный'!BL63</f>
        <v>0</v>
      </c>
      <c r="AS63" s="118" t="n">
        <f aca="false">'Учебный план расчетный'!BM63</f>
        <v>0</v>
      </c>
      <c r="AT63" s="118" t="n">
        <f aca="false">'Учебный план расчетный'!BN63</f>
        <v>0</v>
      </c>
      <c r="AU63" s="114" t="n">
        <f aca="false">'Учебный план расчетный'!BO63</f>
        <v>0</v>
      </c>
      <c r="AV63" s="118" t="n">
        <f aca="false">'Учебный план расчетный'!BP63</f>
        <v>0</v>
      </c>
      <c r="AW63" s="118" t="n">
        <f aca="false">'Учебный план расчетный'!BQ63</f>
        <v>0</v>
      </c>
      <c r="AX63" s="118" t="n">
        <f aca="false">'Учебный план расчетный'!BR63</f>
        <v>0</v>
      </c>
      <c r="AY63" s="118" t="e">
        <f aca="false">#REF!</f>
        <v>#REF!</v>
      </c>
      <c r="AZ63" s="118" t="n">
        <f aca="false">'Учебный план расчетный'!BS63</f>
        <v>0</v>
      </c>
      <c r="BA63" s="118" t="n">
        <f aca="false">'Учебный план расчетный'!BT63</f>
        <v>0</v>
      </c>
      <c r="BB63" s="118" t="n">
        <f aca="false">'Учебный план расчетный'!BV63*1</f>
        <v>0</v>
      </c>
      <c r="BC63" s="116" t="n">
        <f aca="false">'Учебный план расчетный'!BU63*'Учебный план расчетный'!$O$3</f>
        <v>0</v>
      </c>
      <c r="BD63" s="216" t="n">
        <f aca="false">'Учебный план расчетный'!BV63</f>
        <v>0</v>
      </c>
      <c r="BE63" s="216" t="n">
        <f aca="false">'Учебный план расчетный'!BW63</f>
        <v>0</v>
      </c>
      <c r="BF63" s="113" t="n">
        <f aca="false">'Учебный план расчетный'!BX63</f>
        <v>0</v>
      </c>
      <c r="BG63" s="118" t="n">
        <f aca="false">'Учебный план расчетный'!BY63</f>
        <v>0</v>
      </c>
      <c r="BH63" s="118" t="n">
        <f aca="false">'Учебный план расчетный'!BZ63</f>
        <v>0</v>
      </c>
      <c r="BI63" s="114" t="n">
        <f aca="false">'Учебный план расчетный'!CA63</f>
        <v>0</v>
      </c>
      <c r="BJ63" s="118" t="n">
        <f aca="false">'Учебный план расчетный'!CB63</f>
        <v>0</v>
      </c>
      <c r="BK63" s="118" t="n">
        <f aca="false">'Учебный план расчетный'!CC63</f>
        <v>0</v>
      </c>
      <c r="BL63" s="118" t="n">
        <f aca="false">'Учебный план расчетный'!CD63</f>
        <v>0</v>
      </c>
      <c r="BM63" s="118" t="e">
        <f aca="false">#REF!</f>
        <v>#REF!</v>
      </c>
      <c r="BN63" s="118" t="n">
        <f aca="false">'Учебный план расчетный'!CE63</f>
        <v>0</v>
      </c>
      <c r="BO63" s="118" t="n">
        <f aca="false">'Учебный план расчетный'!CF63</f>
        <v>0</v>
      </c>
      <c r="BP63" s="118" t="n">
        <f aca="false">'Учебный план расчетный'!CH63*1</f>
        <v>0</v>
      </c>
      <c r="BQ63" s="118" t="n">
        <f aca="false">'Учебный план расчетный'!CG63*'Учебный план расчетный'!$O$3</f>
        <v>0</v>
      </c>
      <c r="BR63" s="116" t="n">
        <f aca="false">'Учебный план расчетный'!CH63</f>
        <v>0</v>
      </c>
      <c r="BS63" s="215" t="n">
        <f aca="false">'Учебный план расчетный'!CI63</f>
        <v>0</v>
      </c>
      <c r="BT63" s="120" t="n">
        <f aca="false">'Учебный план расчетный'!CJ63</f>
        <v>2</v>
      </c>
      <c r="BU63" s="118" t="n">
        <f aca="false">'Учебный план расчетный'!CK63</f>
        <v>2.64</v>
      </c>
      <c r="BV63" s="118" t="n">
        <f aca="false">'Учебный план расчетный'!CL63</f>
        <v>45.3333333333333</v>
      </c>
      <c r="BW63" s="114" t="n">
        <f aca="false">'Учебный план расчетный'!CM63</f>
        <v>2</v>
      </c>
      <c r="BX63" s="118" t="n">
        <f aca="false">'Учебный план расчетный'!CN63</f>
        <v>34</v>
      </c>
      <c r="BY63" s="118" t="n">
        <f aca="false">'Учебный план расчетный'!CO63</f>
        <v>18</v>
      </c>
      <c r="BZ63" s="118" t="n">
        <f aca="false">'Учебный план расчетный'!CP63</f>
        <v>16</v>
      </c>
      <c r="CA63" s="118" t="e">
        <f aca="false">#REF!</f>
        <v>#REF!</v>
      </c>
      <c r="CB63" s="118" t="n">
        <f aca="false">'Учебный план расчетный'!CQ63</f>
        <v>41</v>
      </c>
      <c r="CC63" s="118" t="n">
        <f aca="false">'Учебный план расчетный'!CR63</f>
        <v>75</v>
      </c>
      <c r="CD63" s="118" t="n">
        <f aca="false">'Учебный план расчетный'!CT63*1</f>
        <v>1</v>
      </c>
      <c r="CE63" s="118" t="n">
        <f aca="false">'Учебный план расчетный'!CS63*'Учебный план расчетный'!$O$3</f>
        <v>0</v>
      </c>
      <c r="CF63" s="116" t="n">
        <f aca="false">'Учебный план расчетный'!CT63</f>
        <v>1</v>
      </c>
      <c r="CG63" s="215" t="n">
        <f aca="false">'Учебный план расчетный'!CU63</f>
        <v>0</v>
      </c>
      <c r="CH63" s="120" t="n">
        <f aca="false">'Учебный план расчетный'!CV63</f>
        <v>2</v>
      </c>
      <c r="CI63" s="118" t="n">
        <f aca="false">'Учебный план расчетный'!CW63</f>
        <v>2.64</v>
      </c>
      <c r="CJ63" s="118" t="n">
        <f aca="false">'Учебный план расчетный'!CX63</f>
        <v>45.6140350877193</v>
      </c>
      <c r="CK63" s="114" t="n">
        <f aca="false">'Учебный план расчетный'!CY63</f>
        <v>2</v>
      </c>
      <c r="CL63" s="118" t="n">
        <f aca="false">'Учебный план расчетный'!CZ63</f>
        <v>26</v>
      </c>
      <c r="CM63" s="118" t="n">
        <f aca="false">'Учебный план расчетный'!DA63</f>
        <v>18</v>
      </c>
      <c r="CN63" s="118" t="n">
        <f aca="false">'Учебный план расчетный'!DB63</f>
        <v>8</v>
      </c>
      <c r="CO63" s="118" t="e">
        <f aca="false">#REF!</f>
        <v>#REF!</v>
      </c>
      <c r="CP63" s="118" t="n">
        <f aca="false">'Учебный план расчетный'!DC63</f>
        <v>31</v>
      </c>
      <c r="CQ63" s="118" t="n">
        <f aca="false">'Учебный план расчетный'!DD63</f>
        <v>57</v>
      </c>
      <c r="CR63" s="118" t="n">
        <f aca="false">'Учебный план расчетный'!DF63*1</f>
        <v>1</v>
      </c>
      <c r="CS63" s="118" t="n">
        <f aca="false">'Учебный план расчетный'!DE63*'Учебный план расчетный'!$O$3</f>
        <v>0</v>
      </c>
      <c r="CT63" s="116" t="n">
        <f aca="false">'Учебный план расчетный'!DF63</f>
        <v>1</v>
      </c>
      <c r="CU63" s="216" t="n">
        <f aca="false">'Учебный план расчетный'!DG63</f>
        <v>0</v>
      </c>
      <c r="CV63" s="120" t="n">
        <f aca="false">'Учебный план расчетный'!DH63</f>
        <v>2</v>
      </c>
      <c r="CW63" s="118" t="n">
        <f aca="false">'Учебный план расчетный'!DI63</f>
        <v>2.475</v>
      </c>
      <c r="CX63" s="118" t="n">
        <f aca="false">'Учебный план расчетный'!DJ63</f>
        <v>48.5714285714286</v>
      </c>
      <c r="CY63" s="114" t="n">
        <f aca="false">'Учебный план расчетный'!DK63</f>
        <v>2</v>
      </c>
      <c r="CZ63" s="118" t="n">
        <f aca="false">'Учебный план расчетный'!DL63</f>
        <v>34</v>
      </c>
      <c r="DA63" s="118" t="n">
        <f aca="false">'Учебный план расчетный'!DM63</f>
        <v>18</v>
      </c>
      <c r="DB63" s="118" t="n">
        <f aca="false">'Учебный план расчетный'!DN63</f>
        <v>16</v>
      </c>
      <c r="DC63" s="118" t="e">
        <f aca="false">#REF!</f>
        <v>#REF!</v>
      </c>
      <c r="DD63" s="118" t="n">
        <f aca="false">'Учебный план расчетный'!DO63</f>
        <v>36</v>
      </c>
      <c r="DE63" s="118" t="n">
        <f aca="false">'Учебный план расчетный'!DP63</f>
        <v>70</v>
      </c>
      <c r="DF63" s="118" t="n">
        <f aca="false">'Учебный план расчетный'!DR63*1</f>
        <v>1</v>
      </c>
      <c r="DG63" s="116" t="n">
        <f aca="false">'Учебный план расчетный'!DQ63*'Учебный план расчетный'!$O$3</f>
        <v>0</v>
      </c>
      <c r="DH63" s="216" t="n">
        <f aca="false">'Учебный план расчетный'!DR63</f>
        <v>1</v>
      </c>
      <c r="DI63" s="216" t="n">
        <f aca="false">'Учебный план расчетный'!DS63</f>
        <v>0</v>
      </c>
      <c r="DJ63" s="113" t="n">
        <f aca="false">'Учебный план расчетный'!DT63</f>
        <v>2</v>
      </c>
      <c r="DK63" s="118" t="n">
        <f aca="false">'Учебный план расчетный'!DU63</f>
        <v>2.475</v>
      </c>
      <c r="DL63" s="118" t="n">
        <f aca="false">'Учебный план расчетный'!DV63</f>
        <v>48.3870967741936</v>
      </c>
      <c r="DM63" s="114" t="n">
        <f aca="false">'Учебный план расчетный'!DW63</f>
        <v>2</v>
      </c>
      <c r="DN63" s="118" t="n">
        <f aca="false">'Учебный план расчетный'!DX63</f>
        <v>30</v>
      </c>
      <c r="DO63" s="118" t="n">
        <f aca="false">'Учебный план расчетный'!DY63</f>
        <v>18</v>
      </c>
      <c r="DP63" s="118" t="n">
        <f aca="false">'Учебный план расчетный'!DZ63</f>
        <v>12</v>
      </c>
      <c r="DQ63" s="118" t="e">
        <f aca="false">#REF!</f>
        <v>#REF!</v>
      </c>
      <c r="DR63" s="118" t="n">
        <f aca="false">'Учебный план расчетный'!EA63</f>
        <v>32</v>
      </c>
      <c r="DS63" s="118" t="n">
        <f aca="false">'Учебный план расчетный'!EB63</f>
        <v>62</v>
      </c>
      <c r="DT63" s="118" t="n">
        <f aca="false">'Учебный план расчетный'!ED63*1</f>
        <v>1</v>
      </c>
      <c r="DU63" s="116" t="n">
        <f aca="false">'Учебный план расчетный'!EC63*'Учебный план расчетный'!$O$3</f>
        <v>0</v>
      </c>
      <c r="DV63" s="117" t="n">
        <f aca="false">'Учебный план расчетный'!ED63</f>
        <v>1</v>
      </c>
      <c r="DW63" s="217" t="n">
        <f aca="false">'Учебный план расчетный'!EE63</f>
        <v>0</v>
      </c>
      <c r="DX63" s="93"/>
      <c r="DY63" s="131"/>
      <c r="DZ63" s="93" t="n">
        <v>34</v>
      </c>
      <c r="EA63" s="194" t="n">
        <v>63</v>
      </c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</row>
    <row r="64" s="15" customFormat="true" ht="16.5" hidden="false" customHeight="false" outlineLevel="0" collapsed="false">
      <c r="A64" s="214" t="str">
        <f aca="false">'Учебный план расчетный'!A64</f>
        <v>Практическое руководство для священнослужителя</v>
      </c>
      <c r="B64" s="196" t="n">
        <f aca="false">'Учебный план расчетный'!C64</f>
        <v>0</v>
      </c>
      <c r="C64" s="197" t="n">
        <f aca="false">'Учебный план расчетный'!D64</f>
        <v>0</v>
      </c>
      <c r="D64" s="198" t="n">
        <f aca="false">'Учебный план расчетный'!E64</f>
        <v>0</v>
      </c>
      <c r="E64" s="113" t="n">
        <f aca="false">'Учебный план расчетный'!EF64</f>
        <v>2</v>
      </c>
      <c r="F64" s="114" t="n">
        <f aca="false">'Учебный план расчетный'!EG64</f>
        <v>32</v>
      </c>
      <c r="G64" s="114" t="n">
        <f aca="false">'Учебный план расчетный'!EH64</f>
        <v>18</v>
      </c>
      <c r="H64" s="114" t="n">
        <f aca="false">'Учебный план расчетный'!EI64</f>
        <v>14</v>
      </c>
      <c r="I64" s="114" t="n">
        <f aca="false">'Учебный план расчетный'!EJ64</f>
        <v>34</v>
      </c>
      <c r="J64" s="114" t="n">
        <f aca="false">'Учебный план расчетный'!EL64</f>
        <v>6</v>
      </c>
      <c r="K64" s="114" t="n">
        <f aca="false">'Учебный план расчетный'!EK64</f>
        <v>0</v>
      </c>
      <c r="L64" s="143" t="n">
        <f aca="false">'Учебный план расчетный'!EM64</f>
        <v>72</v>
      </c>
      <c r="M64" s="117" t="n">
        <f aca="false">'Учебный план расчетный'!O64</f>
        <v>0</v>
      </c>
      <c r="N64" s="116" t="n">
        <f aca="false">'Учебный план расчетный'!AL64</f>
        <v>0</v>
      </c>
      <c r="O64" s="215" t="n">
        <f aca="false">'Учебный план расчетный'!AM64</f>
        <v>0</v>
      </c>
      <c r="P64" s="120" t="n">
        <f aca="false">'Учебный план расчетный'!AN64</f>
        <v>0</v>
      </c>
      <c r="Q64" s="118" t="n">
        <f aca="false">'Учебный план расчетный'!AO64</f>
        <v>0</v>
      </c>
      <c r="R64" s="118" t="n">
        <f aca="false">'Учебный план расчетный'!AP64</f>
        <v>0</v>
      </c>
      <c r="S64" s="114" t="n">
        <f aca="false">'Учебный план расчетный'!AQ64</f>
        <v>0</v>
      </c>
      <c r="T64" s="118" t="n">
        <f aca="false">'Учебный план расчетный'!AR64</f>
        <v>0</v>
      </c>
      <c r="U64" s="118" t="n">
        <f aca="false">'Учебный план расчетный'!AS64</f>
        <v>0</v>
      </c>
      <c r="V64" s="118" t="n">
        <f aca="false">'Учебный план расчетный'!AT64</f>
        <v>0</v>
      </c>
      <c r="W64" s="118" t="e">
        <f aca="false">#REF!</f>
        <v>#REF!</v>
      </c>
      <c r="X64" s="118" t="n">
        <f aca="false">'Учебный план расчетный'!AU64</f>
        <v>0</v>
      </c>
      <c r="Y64" s="118" t="n">
        <f aca="false">'Учебный план расчетный'!AV64</f>
        <v>0</v>
      </c>
      <c r="Z64" s="118" t="n">
        <f aca="false">'Учебный план расчетный'!AX64*1</f>
        <v>0</v>
      </c>
      <c r="AA64" s="118" t="n">
        <f aca="false">'Учебный план расчетный'!AW64*'Учебный план расчетный'!$O$3</f>
        <v>0</v>
      </c>
      <c r="AB64" s="118" t="n">
        <f aca="false">'Учебный план расчетный'!AX64</f>
        <v>0</v>
      </c>
      <c r="AC64" s="116" t="n">
        <f aca="false">'Учебный план расчетный'!AY64</f>
        <v>0</v>
      </c>
      <c r="AD64" s="120" t="n">
        <f aca="false">'Учебный план расчетный'!AZ64</f>
        <v>0</v>
      </c>
      <c r="AE64" s="118" t="n">
        <f aca="false">'Учебный план расчетный'!BA64</f>
        <v>0</v>
      </c>
      <c r="AF64" s="119" t="n">
        <f aca="false">'Учебный план расчетный'!BB64</f>
        <v>0</v>
      </c>
      <c r="AG64" s="114" t="n">
        <f aca="false">'Учебный план расчетный'!BC64</f>
        <v>0</v>
      </c>
      <c r="AH64" s="118" t="n">
        <f aca="false">'Учебный план расчетный'!BD64</f>
        <v>0</v>
      </c>
      <c r="AI64" s="118" t="n">
        <f aca="false">'Учебный план расчетный'!BE64</f>
        <v>0</v>
      </c>
      <c r="AJ64" s="118" t="n">
        <f aca="false">'Учебный план расчетный'!BF64</f>
        <v>0</v>
      </c>
      <c r="AK64" s="118" t="e">
        <f aca="false">#REF!</f>
        <v>#REF!</v>
      </c>
      <c r="AL64" s="118" t="n">
        <f aca="false">'Учебный план расчетный'!BG64</f>
        <v>0</v>
      </c>
      <c r="AM64" s="118" t="n">
        <f aca="false">'Учебный план расчетный'!BH64</f>
        <v>0</v>
      </c>
      <c r="AN64" s="118" t="n">
        <f aca="false">'Учебный план расчетный'!BJ64*1</f>
        <v>0</v>
      </c>
      <c r="AO64" s="116" t="n">
        <f aca="false">'Учебный план расчетный'!BI64*'Учебный план расчетный'!$O$3</f>
        <v>0</v>
      </c>
      <c r="AP64" s="216" t="n">
        <f aca="false">'Учебный план расчетный'!BJ64</f>
        <v>0</v>
      </c>
      <c r="AQ64" s="216" t="n">
        <f aca="false">'Учебный план расчетный'!BK64</f>
        <v>0</v>
      </c>
      <c r="AR64" s="113" t="n">
        <f aca="false">'Учебный план расчетный'!BL64</f>
        <v>0</v>
      </c>
      <c r="AS64" s="118" t="n">
        <f aca="false">'Учебный план расчетный'!BM64</f>
        <v>0</v>
      </c>
      <c r="AT64" s="118" t="n">
        <f aca="false">'Учебный план расчетный'!BN64</f>
        <v>0</v>
      </c>
      <c r="AU64" s="114" t="n">
        <f aca="false">'Учебный план расчетный'!BO64</f>
        <v>0</v>
      </c>
      <c r="AV64" s="118" t="n">
        <f aca="false">'Учебный план расчетный'!BP64</f>
        <v>0</v>
      </c>
      <c r="AW64" s="118" t="n">
        <f aca="false">'Учебный план расчетный'!BQ64</f>
        <v>0</v>
      </c>
      <c r="AX64" s="118" t="n">
        <f aca="false">'Учебный план расчетный'!BR64</f>
        <v>0</v>
      </c>
      <c r="AY64" s="118" t="e">
        <f aca="false">#REF!</f>
        <v>#REF!</v>
      </c>
      <c r="AZ64" s="118" t="n">
        <f aca="false">'Учебный план расчетный'!BS64</f>
        <v>0</v>
      </c>
      <c r="BA64" s="118" t="n">
        <f aca="false">'Учебный план расчетный'!BT64</f>
        <v>0</v>
      </c>
      <c r="BB64" s="118" t="n">
        <f aca="false">'Учебный план расчетный'!BV64*1</f>
        <v>0</v>
      </c>
      <c r="BC64" s="116" t="n">
        <f aca="false">'Учебный план расчетный'!BU64*'Учебный план расчетный'!$O$3</f>
        <v>0</v>
      </c>
      <c r="BD64" s="216" t="n">
        <f aca="false">'Учебный план расчетный'!BV64</f>
        <v>0</v>
      </c>
      <c r="BE64" s="216" t="n">
        <f aca="false">'Учебный план расчетный'!BW64</f>
        <v>0</v>
      </c>
      <c r="BF64" s="113" t="n">
        <f aca="false">'Учебный план расчетный'!BX64</f>
        <v>0</v>
      </c>
      <c r="BG64" s="118" t="n">
        <f aca="false">'Учебный план расчетный'!BY64</f>
        <v>0</v>
      </c>
      <c r="BH64" s="118" t="n">
        <f aca="false">'Учебный план расчетный'!BZ64</f>
        <v>0</v>
      </c>
      <c r="BI64" s="114" t="n">
        <f aca="false">'Учебный план расчетный'!CA64</f>
        <v>0</v>
      </c>
      <c r="BJ64" s="118" t="n">
        <f aca="false">'Учебный план расчетный'!CB64</f>
        <v>0</v>
      </c>
      <c r="BK64" s="118" t="n">
        <f aca="false">'Учебный план расчетный'!CC64</f>
        <v>0</v>
      </c>
      <c r="BL64" s="118" t="n">
        <f aca="false">'Учебный план расчетный'!CD64</f>
        <v>0</v>
      </c>
      <c r="BM64" s="118" t="e">
        <f aca="false">#REF!</f>
        <v>#REF!</v>
      </c>
      <c r="BN64" s="118" t="n">
        <f aca="false">'Учебный план расчетный'!CE64</f>
        <v>0</v>
      </c>
      <c r="BO64" s="118" t="n">
        <f aca="false">'Учебный план расчетный'!CF64</f>
        <v>0</v>
      </c>
      <c r="BP64" s="118" t="n">
        <f aca="false">'Учебный план расчетный'!CH64*1</f>
        <v>0</v>
      </c>
      <c r="BQ64" s="118" t="n">
        <f aca="false">'Учебный план расчетный'!CG64*'Учебный план расчетный'!$O$3</f>
        <v>0</v>
      </c>
      <c r="BR64" s="116" t="n">
        <f aca="false">'Учебный план расчетный'!CH64</f>
        <v>0</v>
      </c>
      <c r="BS64" s="215" t="n">
        <f aca="false">'Учебный план расчетный'!CI64</f>
        <v>0</v>
      </c>
      <c r="BT64" s="120" t="n">
        <f aca="false">'Учебный план расчетный'!CJ64</f>
        <v>0</v>
      </c>
      <c r="BU64" s="118" t="n">
        <f aca="false">'Учебный план расчетный'!CK64</f>
        <v>0</v>
      </c>
      <c r="BV64" s="118" t="n">
        <f aca="false">'Учебный план расчетный'!CL64</f>
        <v>0</v>
      </c>
      <c r="BW64" s="114" t="n">
        <f aca="false">'Учебный план расчетный'!CM64</f>
        <v>0</v>
      </c>
      <c r="BX64" s="118" t="n">
        <f aca="false">'Учебный план расчетный'!CN64</f>
        <v>0</v>
      </c>
      <c r="BY64" s="118" t="n">
        <f aca="false">'Учебный план расчетный'!CO64</f>
        <v>0</v>
      </c>
      <c r="BZ64" s="118" t="n">
        <f aca="false">'Учебный план расчетный'!CP64</f>
        <v>0</v>
      </c>
      <c r="CA64" s="118" t="e">
        <f aca="false">#REF!</f>
        <v>#REF!</v>
      </c>
      <c r="CB64" s="118" t="n">
        <f aca="false">'Учебный план расчетный'!CQ64</f>
        <v>0</v>
      </c>
      <c r="CC64" s="118" t="n">
        <f aca="false">'Учебный план расчетный'!CR64</f>
        <v>0</v>
      </c>
      <c r="CD64" s="118" t="n">
        <f aca="false">'Учебный план расчетный'!CT64*1</f>
        <v>0</v>
      </c>
      <c r="CE64" s="118" t="n">
        <f aca="false">'Учебный план расчетный'!CS64*'Учебный план расчетный'!$O$3</f>
        <v>0</v>
      </c>
      <c r="CF64" s="116" t="n">
        <f aca="false">'Учебный план расчетный'!CT64</f>
        <v>0</v>
      </c>
      <c r="CG64" s="215" t="n">
        <f aca="false">'Учебный план расчетный'!CU64</f>
        <v>0</v>
      </c>
      <c r="CH64" s="120" t="n">
        <f aca="false">'Учебный план расчетный'!CV64</f>
        <v>0</v>
      </c>
      <c r="CI64" s="118" t="n">
        <f aca="false">'Учебный план расчетный'!CW64</f>
        <v>0</v>
      </c>
      <c r="CJ64" s="118" t="n">
        <f aca="false">'Учебный план расчетный'!CX64</f>
        <v>0</v>
      </c>
      <c r="CK64" s="114" t="n">
        <f aca="false">'Учебный план расчетный'!CY64</f>
        <v>0</v>
      </c>
      <c r="CL64" s="118" t="n">
        <f aca="false">'Учебный план расчетный'!CZ64</f>
        <v>0</v>
      </c>
      <c r="CM64" s="118" t="n">
        <f aca="false">'Учебный план расчетный'!DA64</f>
        <v>0</v>
      </c>
      <c r="CN64" s="118" t="n">
        <f aca="false">'Учебный план расчетный'!DB64</f>
        <v>0</v>
      </c>
      <c r="CO64" s="118" t="e">
        <f aca="false">#REF!</f>
        <v>#REF!</v>
      </c>
      <c r="CP64" s="118" t="n">
        <f aca="false">'Учебный план расчетный'!DC64</f>
        <v>0</v>
      </c>
      <c r="CQ64" s="118" t="n">
        <f aca="false">'Учебный план расчетный'!DD64</f>
        <v>0</v>
      </c>
      <c r="CR64" s="118" t="n">
        <f aca="false">'Учебный план расчетный'!DF64*1</f>
        <v>0</v>
      </c>
      <c r="CS64" s="118" t="n">
        <f aca="false">'Учебный план расчетный'!DE64*'Учебный план расчетный'!$O$3</f>
        <v>0</v>
      </c>
      <c r="CT64" s="116" t="n">
        <f aca="false">'Учебный план расчетный'!DF64</f>
        <v>0</v>
      </c>
      <c r="CU64" s="216" t="n">
        <f aca="false">'Учебный план расчетный'!DG64</f>
        <v>0</v>
      </c>
      <c r="CV64" s="120" t="n">
        <f aca="false">'Учебный план расчетный'!DH64</f>
        <v>1</v>
      </c>
      <c r="CW64" s="118" t="n">
        <f aca="false">'Учебный план расчетный'!DI64</f>
        <v>1.2375</v>
      </c>
      <c r="CX64" s="118" t="n">
        <f aca="false">'Учебный план расчетный'!DJ64</f>
        <v>48.5714285714286</v>
      </c>
      <c r="CY64" s="114" t="n">
        <f aca="false">'Учебный план расчетный'!DK64</f>
        <v>1</v>
      </c>
      <c r="CZ64" s="118" t="n">
        <f aca="false">'Учебный план расчетный'!DL64</f>
        <v>17</v>
      </c>
      <c r="DA64" s="118" t="n">
        <f aca="false">'Учебный план расчетный'!DM64</f>
        <v>10</v>
      </c>
      <c r="DB64" s="118" t="n">
        <f aca="false">'Учебный план расчетный'!DN64</f>
        <v>7</v>
      </c>
      <c r="DC64" s="118" t="e">
        <f aca="false">#REF!</f>
        <v>#REF!</v>
      </c>
      <c r="DD64" s="118" t="n">
        <f aca="false">'Учебный план расчетный'!DO64</f>
        <v>18</v>
      </c>
      <c r="DE64" s="118" t="n">
        <f aca="false">'Учебный план расчетный'!DP64</f>
        <v>35</v>
      </c>
      <c r="DF64" s="118" t="n">
        <f aca="false">'Учебный план расчетный'!DR64*1</f>
        <v>0</v>
      </c>
      <c r="DG64" s="116" t="n">
        <f aca="false">'Учебный план расчетный'!DQ64*'Учебный план расчетный'!$O$3</f>
        <v>0</v>
      </c>
      <c r="DH64" s="216" t="n">
        <f aca="false">'Учебный план расчетный'!DR64</f>
        <v>0</v>
      </c>
      <c r="DI64" s="216" t="n">
        <f aca="false">'Учебный план расчетный'!DS64</f>
        <v>0</v>
      </c>
      <c r="DJ64" s="113" t="n">
        <f aca="false">'Учебный план расчетный'!DT64</f>
        <v>1</v>
      </c>
      <c r="DK64" s="118" t="n">
        <f aca="false">'Учебный план расчетный'!DU64</f>
        <v>1.2375</v>
      </c>
      <c r="DL64" s="118" t="n">
        <f aca="false">'Учебный план расчетный'!DV64</f>
        <v>48.3870967741936</v>
      </c>
      <c r="DM64" s="114" t="n">
        <f aca="false">'Учебный план расчетный'!DW64</f>
        <v>1</v>
      </c>
      <c r="DN64" s="118" t="n">
        <f aca="false">'Учебный план расчетный'!DX64</f>
        <v>15</v>
      </c>
      <c r="DO64" s="118" t="n">
        <f aca="false">'Учебный план расчетный'!DY64</f>
        <v>8</v>
      </c>
      <c r="DP64" s="118" t="n">
        <f aca="false">'Учебный план расчетный'!DZ64</f>
        <v>7</v>
      </c>
      <c r="DQ64" s="118" t="e">
        <f aca="false">#REF!</f>
        <v>#REF!</v>
      </c>
      <c r="DR64" s="118" t="n">
        <f aca="false">'Учебный план расчетный'!EA64</f>
        <v>16</v>
      </c>
      <c r="DS64" s="118" t="n">
        <f aca="false">'Учебный план расчетный'!EB64</f>
        <v>31</v>
      </c>
      <c r="DT64" s="118" t="n">
        <f aca="false">'Учебный план расчетный'!ED64*1</f>
        <v>1</v>
      </c>
      <c r="DU64" s="116" t="n">
        <f aca="false">'Учебный план расчетный'!EC64*'Учебный план расчетный'!$O$3</f>
        <v>0</v>
      </c>
      <c r="DV64" s="117" t="n">
        <f aca="false">'Учебный план расчетный'!ED64</f>
        <v>1</v>
      </c>
      <c r="DW64" s="217" t="n">
        <f aca="false">'Учебный план расчетный'!EE64</f>
        <v>0</v>
      </c>
      <c r="DX64" s="93"/>
      <c r="DZ64" s="93" t="n">
        <v>35</v>
      </c>
      <c r="EA64" s="93" t="n">
        <v>64</v>
      </c>
    </row>
    <row r="65" s="15" customFormat="true" ht="11.25" hidden="false" customHeight="false" outlineLevel="0" collapsed="false">
      <c r="A65" s="214" t="str">
        <f aca="false">'Учебный план расчетный'!A65</f>
        <v>Гомилетика</v>
      </c>
      <c r="B65" s="196" t="n">
        <f aca="false">'Учебный план расчетный'!C65</f>
        <v>0</v>
      </c>
      <c r="C65" s="197" t="n">
        <f aca="false">'Учебный план расчетный'!D65</f>
        <v>0</v>
      </c>
      <c r="D65" s="198" t="n">
        <f aca="false">'Учебный план расчетный'!E65</f>
        <v>0</v>
      </c>
      <c r="E65" s="113" t="n">
        <f aca="false">'Учебный план расчетный'!EF65</f>
        <v>4</v>
      </c>
      <c r="F65" s="114" t="n">
        <f aca="false">'Учебный план расчетный'!EG65</f>
        <v>60</v>
      </c>
      <c r="G65" s="114" t="n">
        <f aca="false">'Учебный план расчетный'!EH65</f>
        <v>32</v>
      </c>
      <c r="H65" s="114" t="n">
        <f aca="false">'Учебный план расчетный'!EI65</f>
        <v>28</v>
      </c>
      <c r="I65" s="114" t="n">
        <f aca="false">'Учебный план расчетный'!EJ65</f>
        <v>72</v>
      </c>
      <c r="J65" s="114" t="n">
        <f aca="false">'Учебный план расчетный'!EL65</f>
        <v>12</v>
      </c>
      <c r="K65" s="114" t="n">
        <f aca="false">'Учебный план расчетный'!EK65</f>
        <v>0</v>
      </c>
      <c r="L65" s="143" t="n">
        <f aca="false">'Учебный план расчетный'!EM65</f>
        <v>144</v>
      </c>
      <c r="M65" s="117" t="n">
        <f aca="false">'Учебный план расчетный'!O65</f>
        <v>0</v>
      </c>
      <c r="N65" s="116" t="n">
        <f aca="false">'Учебный план расчетный'!AL65</f>
        <v>0</v>
      </c>
      <c r="O65" s="215" t="n">
        <f aca="false">'Учебный план расчетный'!AM65</f>
        <v>0</v>
      </c>
      <c r="P65" s="120" t="n">
        <f aca="false">'Учебный план расчетный'!AN65</f>
        <v>0</v>
      </c>
      <c r="Q65" s="118" t="n">
        <f aca="false">'Учебный план расчетный'!AO65</f>
        <v>0</v>
      </c>
      <c r="R65" s="118" t="n">
        <f aca="false">'Учебный план расчетный'!AP65</f>
        <v>0</v>
      </c>
      <c r="S65" s="114" t="n">
        <f aca="false">'Учебный план расчетный'!AQ65</f>
        <v>0</v>
      </c>
      <c r="T65" s="118" t="n">
        <f aca="false">'Учебный план расчетный'!AR65</f>
        <v>0</v>
      </c>
      <c r="U65" s="118" t="n">
        <f aca="false">'Учебный план расчетный'!AS65</f>
        <v>0</v>
      </c>
      <c r="V65" s="118" t="n">
        <f aca="false">'Учебный план расчетный'!AT65</f>
        <v>0</v>
      </c>
      <c r="W65" s="118" t="e">
        <f aca="false">#REF!</f>
        <v>#REF!</v>
      </c>
      <c r="X65" s="118" t="n">
        <f aca="false">'Учебный план расчетный'!AU65</f>
        <v>0</v>
      </c>
      <c r="Y65" s="118" t="n">
        <f aca="false">'Учебный план расчетный'!AV65</f>
        <v>0</v>
      </c>
      <c r="Z65" s="118" t="n">
        <f aca="false">'Учебный план расчетный'!AX65*1</f>
        <v>0</v>
      </c>
      <c r="AA65" s="118" t="n">
        <f aca="false">'Учебный план расчетный'!AW65*'Учебный план расчетный'!$O$3</f>
        <v>0</v>
      </c>
      <c r="AB65" s="118" t="n">
        <f aca="false">'Учебный план расчетный'!AX65</f>
        <v>0</v>
      </c>
      <c r="AC65" s="116" t="n">
        <f aca="false">'Учебный план расчетный'!AY65</f>
        <v>0</v>
      </c>
      <c r="AD65" s="120" t="n">
        <f aca="false">'Учебный план расчетный'!AZ65</f>
        <v>0</v>
      </c>
      <c r="AE65" s="118" t="n">
        <f aca="false">'Учебный план расчетный'!BA65</f>
        <v>0</v>
      </c>
      <c r="AF65" s="119" t="n">
        <f aca="false">'Учебный план расчетный'!BB65</f>
        <v>0</v>
      </c>
      <c r="AG65" s="114" t="n">
        <f aca="false">'Учебный план расчетный'!BC65</f>
        <v>0</v>
      </c>
      <c r="AH65" s="118" t="n">
        <f aca="false">'Учебный план расчетный'!BD65</f>
        <v>0</v>
      </c>
      <c r="AI65" s="118" t="n">
        <f aca="false">'Учебный план расчетный'!BE65</f>
        <v>0</v>
      </c>
      <c r="AJ65" s="118" t="n">
        <f aca="false">'Учебный план расчетный'!BF65</f>
        <v>0</v>
      </c>
      <c r="AK65" s="118" t="e">
        <f aca="false">#REF!</f>
        <v>#REF!</v>
      </c>
      <c r="AL65" s="118" t="n">
        <f aca="false">'Учебный план расчетный'!BG65</f>
        <v>0</v>
      </c>
      <c r="AM65" s="118" t="n">
        <f aca="false">'Учебный план расчетный'!BH65</f>
        <v>0</v>
      </c>
      <c r="AN65" s="118" t="n">
        <f aca="false">'Учебный план расчетный'!BJ65*1</f>
        <v>0</v>
      </c>
      <c r="AO65" s="116" t="n">
        <f aca="false">'Учебный план расчетный'!BI65*'Учебный план расчетный'!$O$3</f>
        <v>0</v>
      </c>
      <c r="AP65" s="216" t="n">
        <f aca="false">'Учебный план расчетный'!BJ65</f>
        <v>0</v>
      </c>
      <c r="AQ65" s="216" t="n">
        <f aca="false">'Учебный план расчетный'!BK65</f>
        <v>0</v>
      </c>
      <c r="AR65" s="113" t="n">
        <f aca="false">'Учебный план расчетный'!BL65</f>
        <v>0</v>
      </c>
      <c r="AS65" s="118" t="n">
        <f aca="false">'Учебный план расчетный'!BM65</f>
        <v>0</v>
      </c>
      <c r="AT65" s="118" t="n">
        <f aca="false">'Учебный план расчетный'!BN65</f>
        <v>0</v>
      </c>
      <c r="AU65" s="114" t="n">
        <f aca="false">'Учебный план расчетный'!BO65</f>
        <v>0</v>
      </c>
      <c r="AV65" s="118" t="n">
        <f aca="false">'Учебный план расчетный'!BP65</f>
        <v>0</v>
      </c>
      <c r="AW65" s="118" t="n">
        <f aca="false">'Учебный план расчетный'!BQ65</f>
        <v>0</v>
      </c>
      <c r="AX65" s="118" t="n">
        <f aca="false">'Учебный план расчетный'!BR65</f>
        <v>0</v>
      </c>
      <c r="AY65" s="118" t="e">
        <f aca="false">#REF!</f>
        <v>#REF!</v>
      </c>
      <c r="AZ65" s="118" t="n">
        <f aca="false">'Учебный план расчетный'!BS65</f>
        <v>0</v>
      </c>
      <c r="BA65" s="118" t="n">
        <f aca="false">'Учебный план расчетный'!BT65</f>
        <v>0</v>
      </c>
      <c r="BB65" s="118" t="n">
        <f aca="false">'Учебный план расчетный'!BV65*1</f>
        <v>0</v>
      </c>
      <c r="BC65" s="116" t="n">
        <f aca="false">'Учебный план расчетный'!BU65*'Учебный план расчетный'!$O$3</f>
        <v>0</v>
      </c>
      <c r="BD65" s="216" t="n">
        <f aca="false">'Учебный план расчетный'!BV65</f>
        <v>0</v>
      </c>
      <c r="BE65" s="216" t="n">
        <f aca="false">'Учебный план расчетный'!BW65</f>
        <v>0</v>
      </c>
      <c r="BF65" s="113" t="n">
        <f aca="false">'Учебный план расчетный'!BX65</f>
        <v>0</v>
      </c>
      <c r="BG65" s="118" t="n">
        <f aca="false">'Учебный план расчетный'!BY65</f>
        <v>0</v>
      </c>
      <c r="BH65" s="118" t="n">
        <f aca="false">'Учебный план расчетный'!BZ65</f>
        <v>0</v>
      </c>
      <c r="BI65" s="114" t="n">
        <f aca="false">'Учебный план расчетный'!CA65</f>
        <v>0</v>
      </c>
      <c r="BJ65" s="118" t="n">
        <f aca="false">'Учебный план расчетный'!CB65</f>
        <v>0</v>
      </c>
      <c r="BK65" s="118" t="n">
        <f aca="false">'Учебный план расчетный'!CC65</f>
        <v>0</v>
      </c>
      <c r="BL65" s="118" t="n">
        <f aca="false">'Учебный план расчетный'!CD65</f>
        <v>0</v>
      </c>
      <c r="BM65" s="118" t="e">
        <f aca="false">#REF!</f>
        <v>#REF!</v>
      </c>
      <c r="BN65" s="118" t="n">
        <f aca="false">'Учебный план расчетный'!CE65</f>
        <v>0</v>
      </c>
      <c r="BO65" s="118" t="n">
        <f aca="false">'Учебный план расчетный'!CF65</f>
        <v>0</v>
      </c>
      <c r="BP65" s="118" t="n">
        <f aca="false">'Учебный план расчетный'!CH65*1</f>
        <v>0</v>
      </c>
      <c r="BQ65" s="118" t="n">
        <f aca="false">'Учебный план расчетный'!CG65*'Учебный план расчетный'!$O$3</f>
        <v>0</v>
      </c>
      <c r="BR65" s="116" t="n">
        <f aca="false">'Учебный план расчетный'!CH65</f>
        <v>0</v>
      </c>
      <c r="BS65" s="215" t="n">
        <f aca="false">'Учебный план расчетный'!CI65</f>
        <v>0</v>
      </c>
      <c r="BT65" s="120" t="n">
        <f aca="false">'Учебный план расчетный'!CJ65</f>
        <v>2</v>
      </c>
      <c r="BU65" s="118" t="n">
        <f aca="false">'Учебный план расчетный'!CK65</f>
        <v>2.64</v>
      </c>
      <c r="BV65" s="118" t="n">
        <f aca="false">'Учебный план расчетный'!CL65</f>
        <v>45.3333333333333</v>
      </c>
      <c r="BW65" s="114" t="n">
        <f aca="false">'Учебный план расчетный'!CM65</f>
        <v>2</v>
      </c>
      <c r="BX65" s="118" t="n">
        <f aca="false">'Учебный план расчетный'!CN65</f>
        <v>34</v>
      </c>
      <c r="BY65" s="118" t="n">
        <f aca="false">'Учебный план расчетный'!CO65</f>
        <v>20</v>
      </c>
      <c r="BZ65" s="118" t="n">
        <f aca="false">'Учебный план расчетный'!CP65</f>
        <v>14</v>
      </c>
      <c r="CA65" s="118" t="e">
        <f aca="false">#REF!</f>
        <v>#REF!</v>
      </c>
      <c r="CB65" s="118" t="n">
        <f aca="false">'Учебный план расчетный'!CQ65</f>
        <v>41</v>
      </c>
      <c r="CC65" s="118" t="n">
        <f aca="false">'Учебный план расчетный'!CR65</f>
        <v>75</v>
      </c>
      <c r="CD65" s="118" t="n">
        <f aca="false">'Учебный план расчетный'!CT65*1</f>
        <v>1</v>
      </c>
      <c r="CE65" s="118" t="n">
        <f aca="false">'Учебный план расчетный'!CS65*'Учебный план расчетный'!$O$3</f>
        <v>0</v>
      </c>
      <c r="CF65" s="116" t="n">
        <f aca="false">'Учебный план расчетный'!CT65</f>
        <v>1</v>
      </c>
      <c r="CG65" s="215" t="n">
        <f aca="false">'Учебный план расчетный'!CU65</f>
        <v>0</v>
      </c>
      <c r="CH65" s="120" t="n">
        <f aca="false">'Учебный план расчетный'!CV65</f>
        <v>2</v>
      </c>
      <c r="CI65" s="118" t="n">
        <f aca="false">'Учебный план расчетный'!CW65</f>
        <v>2.64</v>
      </c>
      <c r="CJ65" s="118" t="n">
        <f aca="false">'Учебный план расчетный'!CX65</f>
        <v>45.6140350877193</v>
      </c>
      <c r="CK65" s="114" t="n">
        <f aca="false">'Учебный план расчетный'!CY65</f>
        <v>2</v>
      </c>
      <c r="CL65" s="118" t="n">
        <f aca="false">'Учебный план расчетный'!CZ65</f>
        <v>26</v>
      </c>
      <c r="CM65" s="118" t="n">
        <f aca="false">'Учебный план расчетный'!DA65</f>
        <v>12</v>
      </c>
      <c r="CN65" s="118" t="n">
        <f aca="false">'Учебный план расчетный'!DB65</f>
        <v>14</v>
      </c>
      <c r="CO65" s="118" t="e">
        <f aca="false">#REF!</f>
        <v>#REF!</v>
      </c>
      <c r="CP65" s="118" t="n">
        <f aca="false">'Учебный план расчетный'!DC65</f>
        <v>31</v>
      </c>
      <c r="CQ65" s="118" t="n">
        <f aca="false">'Учебный план расчетный'!DD65</f>
        <v>57</v>
      </c>
      <c r="CR65" s="118" t="n">
        <f aca="false">'Учебный план расчетный'!DF65*1</f>
        <v>1</v>
      </c>
      <c r="CS65" s="118" t="n">
        <f aca="false">'Учебный план расчетный'!DE65*'Учебный план расчетный'!$O$3</f>
        <v>0</v>
      </c>
      <c r="CT65" s="116" t="n">
        <f aca="false">'Учебный план расчетный'!DF65</f>
        <v>1</v>
      </c>
      <c r="CU65" s="216" t="n">
        <f aca="false">'Учебный план расчетный'!DG65</f>
        <v>0</v>
      </c>
      <c r="CV65" s="120" t="n">
        <f aca="false">'Учебный план расчетный'!DH65</f>
        <v>0</v>
      </c>
      <c r="CW65" s="118" t="n">
        <f aca="false">'Учебный план расчетный'!DI65</f>
        <v>0</v>
      </c>
      <c r="CX65" s="118" t="n">
        <f aca="false">'Учебный план расчетный'!DJ65</f>
        <v>0</v>
      </c>
      <c r="CY65" s="114" t="n">
        <f aca="false">'Учебный план расчетный'!DK65</f>
        <v>0</v>
      </c>
      <c r="CZ65" s="118" t="n">
        <f aca="false">'Учебный план расчетный'!DL65</f>
        <v>0</v>
      </c>
      <c r="DA65" s="118" t="n">
        <f aca="false">'Учебный план расчетный'!DM65</f>
        <v>0</v>
      </c>
      <c r="DB65" s="118" t="n">
        <f aca="false">'Учебный план расчетный'!DN65</f>
        <v>0</v>
      </c>
      <c r="DC65" s="118" t="e">
        <f aca="false">#REF!</f>
        <v>#REF!</v>
      </c>
      <c r="DD65" s="118" t="n">
        <f aca="false">'Учебный план расчетный'!DO65</f>
        <v>0</v>
      </c>
      <c r="DE65" s="118" t="n">
        <f aca="false">'Учебный план расчетный'!DP65</f>
        <v>0</v>
      </c>
      <c r="DF65" s="118" t="n">
        <f aca="false">'Учебный план расчетный'!DR65*1</f>
        <v>0</v>
      </c>
      <c r="DG65" s="116" t="n">
        <f aca="false">'Учебный план расчетный'!DQ65*'Учебный план расчетный'!$O$3</f>
        <v>0</v>
      </c>
      <c r="DH65" s="216" t="n">
        <f aca="false">'Учебный план расчетный'!DR65</f>
        <v>0</v>
      </c>
      <c r="DI65" s="216" t="n">
        <f aca="false">'Учебный план расчетный'!DS65</f>
        <v>0</v>
      </c>
      <c r="DJ65" s="113" t="n">
        <f aca="false">'Учебный план расчетный'!DT65</f>
        <v>0</v>
      </c>
      <c r="DK65" s="118" t="n">
        <f aca="false">'Учебный план расчетный'!DU65</f>
        <v>0</v>
      </c>
      <c r="DL65" s="118" t="n">
        <f aca="false">'Учебный план расчетный'!DV65</f>
        <v>0</v>
      </c>
      <c r="DM65" s="114" t="n">
        <f aca="false">'Учебный план расчетный'!DW65</f>
        <v>0</v>
      </c>
      <c r="DN65" s="118" t="n">
        <f aca="false">'Учебный план расчетный'!DX65</f>
        <v>0</v>
      </c>
      <c r="DO65" s="118" t="n">
        <f aca="false">'Учебный план расчетный'!DY65</f>
        <v>0</v>
      </c>
      <c r="DP65" s="118" t="n">
        <f aca="false">'Учебный план расчетный'!DZ65</f>
        <v>0</v>
      </c>
      <c r="DQ65" s="118" t="e">
        <f aca="false">#REF!</f>
        <v>#REF!</v>
      </c>
      <c r="DR65" s="118" t="n">
        <f aca="false">'Учебный план расчетный'!EA65</f>
        <v>0</v>
      </c>
      <c r="DS65" s="118" t="n">
        <f aca="false">'Учебный план расчетный'!EB65</f>
        <v>0</v>
      </c>
      <c r="DT65" s="118" t="n">
        <f aca="false">'Учебный план расчетный'!ED65*1</f>
        <v>0</v>
      </c>
      <c r="DU65" s="116" t="n">
        <f aca="false">'Учебный план расчетный'!EC65*'Учебный план расчетный'!$O$3</f>
        <v>0</v>
      </c>
      <c r="DV65" s="117" t="n">
        <f aca="false">'Учебный план расчетный'!ED65</f>
        <v>0</v>
      </c>
      <c r="DW65" s="217" t="n">
        <f aca="false">'Учебный план расчетный'!EE65</f>
        <v>0</v>
      </c>
      <c r="DX65" s="93"/>
      <c r="DY65" s="131"/>
      <c r="DZ65" s="93" t="n">
        <v>36</v>
      </c>
      <c r="EA65" s="194" t="n">
        <v>65</v>
      </c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</row>
    <row r="66" s="15" customFormat="true" ht="11.25" hidden="false" customHeight="false" outlineLevel="0" collapsed="false">
      <c r="A66" s="214" t="str">
        <f aca="false">'Учебный план расчетный'!A66</f>
        <v>Риторика</v>
      </c>
      <c r="B66" s="196" t="n">
        <f aca="false">'Учебный план расчетный'!C66</f>
        <v>0</v>
      </c>
      <c r="C66" s="197" t="n">
        <f aca="false">'Учебный план расчетный'!D66</f>
        <v>0</v>
      </c>
      <c r="D66" s="198" t="n">
        <f aca="false">'Учебный план расчетный'!E66</f>
        <v>0</v>
      </c>
      <c r="E66" s="113" t="n">
        <f aca="false">'Учебный план расчетный'!EF66</f>
        <v>4</v>
      </c>
      <c r="F66" s="114" t="n">
        <f aca="false">'Учебный план расчетный'!EG66</f>
        <v>96</v>
      </c>
      <c r="G66" s="114" t="n">
        <f aca="false">'Учебный план расчетный'!EH66</f>
        <v>36</v>
      </c>
      <c r="H66" s="114" t="n">
        <f aca="false">'Учебный план расчетный'!EI66</f>
        <v>60</v>
      </c>
      <c r="I66" s="114" t="n">
        <f aca="false">'Учебный план расчетный'!EJ66</f>
        <v>42</v>
      </c>
      <c r="J66" s="114" t="n">
        <f aca="false">'Учебный план расчетный'!EL66</f>
        <v>6</v>
      </c>
      <c r="K66" s="114" t="n">
        <f aca="false">'Учебный план расчетный'!EK66</f>
        <v>0</v>
      </c>
      <c r="L66" s="143" t="n">
        <f aca="false">'Учебный план расчетный'!EM66</f>
        <v>144</v>
      </c>
      <c r="M66" s="117" t="n">
        <f aca="false">'Учебный план расчетный'!O66</f>
        <v>0</v>
      </c>
      <c r="N66" s="116" t="n">
        <f aca="false">'Учебный план расчетный'!AL66</f>
        <v>0</v>
      </c>
      <c r="O66" s="215" t="n">
        <f aca="false">'Учебный план расчетный'!AM66</f>
        <v>0</v>
      </c>
      <c r="P66" s="120" t="n">
        <f aca="false">'Учебный план расчетный'!AN66</f>
        <v>0</v>
      </c>
      <c r="Q66" s="118" t="n">
        <f aca="false">'Учебный план расчетный'!AO66</f>
        <v>0</v>
      </c>
      <c r="R66" s="118" t="n">
        <f aca="false">'Учебный план расчетный'!AP66</f>
        <v>0</v>
      </c>
      <c r="S66" s="114" t="n">
        <f aca="false">'Учебный план расчетный'!AQ66</f>
        <v>0</v>
      </c>
      <c r="T66" s="118" t="n">
        <f aca="false">'Учебный план расчетный'!AR66</f>
        <v>0</v>
      </c>
      <c r="U66" s="118" t="n">
        <f aca="false">'Учебный план расчетный'!AS66</f>
        <v>0</v>
      </c>
      <c r="V66" s="118" t="n">
        <f aca="false">'Учебный план расчетный'!AT66</f>
        <v>0</v>
      </c>
      <c r="W66" s="118" t="e">
        <f aca="false">#REF!</f>
        <v>#REF!</v>
      </c>
      <c r="X66" s="118" t="n">
        <f aca="false">'Учебный план расчетный'!AU66</f>
        <v>0</v>
      </c>
      <c r="Y66" s="118" t="n">
        <f aca="false">'Учебный план расчетный'!AV66</f>
        <v>0</v>
      </c>
      <c r="Z66" s="118" t="n">
        <f aca="false">'Учебный план расчетный'!AX66*1</f>
        <v>0</v>
      </c>
      <c r="AA66" s="118" t="n">
        <f aca="false">'Учебный план расчетный'!AW66*'Учебный план расчетный'!$O$3</f>
        <v>0</v>
      </c>
      <c r="AB66" s="118" t="n">
        <f aca="false">'Учебный план расчетный'!AX66</f>
        <v>0</v>
      </c>
      <c r="AC66" s="116" t="n">
        <f aca="false">'Учебный план расчетный'!AY66</f>
        <v>0</v>
      </c>
      <c r="AD66" s="120" t="n">
        <f aca="false">'Учебный план расчетный'!AZ66</f>
        <v>0</v>
      </c>
      <c r="AE66" s="118" t="n">
        <f aca="false">'Учебный план расчетный'!BA66</f>
        <v>0</v>
      </c>
      <c r="AF66" s="119" t="n">
        <f aca="false">'Учебный план расчетный'!BB66</f>
        <v>0</v>
      </c>
      <c r="AG66" s="114" t="n">
        <f aca="false">'Учебный план расчетный'!BC66</f>
        <v>0</v>
      </c>
      <c r="AH66" s="118" t="n">
        <f aca="false">'Учебный план расчетный'!BD66</f>
        <v>0</v>
      </c>
      <c r="AI66" s="118" t="n">
        <f aca="false">'Учебный план расчетный'!BE66</f>
        <v>0</v>
      </c>
      <c r="AJ66" s="118" t="n">
        <f aca="false">'Учебный план расчетный'!BF66</f>
        <v>0</v>
      </c>
      <c r="AK66" s="118" t="e">
        <f aca="false">#REF!</f>
        <v>#REF!</v>
      </c>
      <c r="AL66" s="118" t="n">
        <f aca="false">'Учебный план расчетный'!BG66</f>
        <v>0</v>
      </c>
      <c r="AM66" s="118" t="n">
        <f aca="false">'Учебный план расчетный'!BH66</f>
        <v>0</v>
      </c>
      <c r="AN66" s="118" t="n">
        <f aca="false">'Учебный план расчетный'!BJ66*1</f>
        <v>0</v>
      </c>
      <c r="AO66" s="116" t="n">
        <f aca="false">'Учебный план расчетный'!BI66*'Учебный план расчетный'!$O$3</f>
        <v>0</v>
      </c>
      <c r="AP66" s="216" t="n">
        <f aca="false">'Учебный план расчетный'!BJ66</f>
        <v>0</v>
      </c>
      <c r="AQ66" s="216" t="n">
        <f aca="false">'Учебный план расчетный'!BK66</f>
        <v>0</v>
      </c>
      <c r="AR66" s="113" t="n">
        <f aca="false">'Учебный план расчетный'!BL66</f>
        <v>2</v>
      </c>
      <c r="AS66" s="118" t="n">
        <f aca="false">'Учебный план расчетный'!BM66</f>
        <v>2.5875</v>
      </c>
      <c r="AT66" s="118" t="n">
        <f aca="false">'Учебный план расчетный'!BN66</f>
        <v>69.8630136986301</v>
      </c>
      <c r="AU66" s="114" t="n">
        <f aca="false">'Учебный план расчетный'!BO66</f>
        <v>3</v>
      </c>
      <c r="AV66" s="118" t="n">
        <f aca="false">'Учебный план расчетный'!BP66</f>
        <v>51</v>
      </c>
      <c r="AW66" s="118" t="n">
        <f aca="false">'Учебный план расчетный'!BQ66</f>
        <v>18</v>
      </c>
      <c r="AX66" s="118" t="n">
        <f aca="false">'Учебный план расчетный'!BR66</f>
        <v>33</v>
      </c>
      <c r="AY66" s="118" t="e">
        <f aca="false">#REF!</f>
        <v>#REF!</v>
      </c>
      <c r="AZ66" s="118" t="n">
        <f aca="false">'Учебный план расчетный'!BS66</f>
        <v>22</v>
      </c>
      <c r="BA66" s="118" t="n">
        <f aca="false">'Учебный план расчетный'!BT66</f>
        <v>73</v>
      </c>
      <c r="BB66" s="118" t="n">
        <f aca="false">'Учебный план расчетный'!BV66*1</f>
        <v>0</v>
      </c>
      <c r="BC66" s="116" t="n">
        <f aca="false">'Учебный план расчетный'!BU66*'Учебный план расчетный'!$O$3</f>
        <v>0</v>
      </c>
      <c r="BD66" s="216" t="n">
        <f aca="false">'Учебный план расчетный'!BV66</f>
        <v>0</v>
      </c>
      <c r="BE66" s="216" t="n">
        <f aca="false">'Учебный план расчетный'!BW66</f>
        <v>0</v>
      </c>
      <c r="BF66" s="113" t="n">
        <f aca="false">'Учебный план расчетный'!BX66</f>
        <v>2</v>
      </c>
      <c r="BG66" s="118" t="n">
        <f aca="false">'Учебный план расчетный'!BY66</f>
        <v>2.5875</v>
      </c>
      <c r="BH66" s="118" t="n">
        <f aca="false">'Учебный план расчетный'!BZ66</f>
        <v>69.2307692307692</v>
      </c>
      <c r="BI66" s="114" t="n">
        <f aca="false">'Учебный план расчетный'!CA66</f>
        <v>3</v>
      </c>
      <c r="BJ66" s="118" t="n">
        <f aca="false">'Учебный план расчетный'!CB66</f>
        <v>45</v>
      </c>
      <c r="BK66" s="118" t="n">
        <f aca="false">'Учебный план расчетный'!CC66</f>
        <v>18</v>
      </c>
      <c r="BL66" s="118" t="n">
        <f aca="false">'Учебный план расчетный'!CD66</f>
        <v>27</v>
      </c>
      <c r="BM66" s="118" t="e">
        <f aca="false">#REF!</f>
        <v>#REF!</v>
      </c>
      <c r="BN66" s="118" t="n">
        <f aca="false">'Учебный план расчетный'!CE66</f>
        <v>20</v>
      </c>
      <c r="BO66" s="118" t="n">
        <f aca="false">'Учебный план расчетный'!CF66</f>
        <v>65</v>
      </c>
      <c r="BP66" s="118" t="n">
        <f aca="false">'Учебный план расчетный'!CH66*1</f>
        <v>1</v>
      </c>
      <c r="BQ66" s="118" t="n">
        <f aca="false">'Учебный план расчетный'!CG66*'Учебный план расчетный'!$O$3</f>
        <v>0</v>
      </c>
      <c r="BR66" s="116" t="n">
        <f aca="false">'Учебный план расчетный'!CH66</f>
        <v>1</v>
      </c>
      <c r="BS66" s="215" t="n">
        <f aca="false">'Учебный план расчетный'!CI66</f>
        <v>0</v>
      </c>
      <c r="BT66" s="120" t="n">
        <f aca="false">'Учебный план расчетный'!CJ66</f>
        <v>0</v>
      </c>
      <c r="BU66" s="118" t="n">
        <f aca="false">'Учебный план расчетный'!CK66</f>
        <v>0</v>
      </c>
      <c r="BV66" s="118" t="n">
        <f aca="false">'Учебный план расчетный'!CL66</f>
        <v>0</v>
      </c>
      <c r="BW66" s="114" t="n">
        <f aca="false">'Учебный план расчетный'!CM66</f>
        <v>0</v>
      </c>
      <c r="BX66" s="118" t="n">
        <f aca="false">'Учебный план расчетный'!CN66</f>
        <v>0</v>
      </c>
      <c r="BY66" s="118" t="n">
        <f aca="false">'Учебный план расчетный'!CO66</f>
        <v>0</v>
      </c>
      <c r="BZ66" s="118" t="n">
        <f aca="false">'Учебный план расчетный'!CP66</f>
        <v>0</v>
      </c>
      <c r="CA66" s="118" t="e">
        <f aca="false">#REF!</f>
        <v>#REF!</v>
      </c>
      <c r="CB66" s="118" t="n">
        <f aca="false">'Учебный план расчетный'!CQ66</f>
        <v>0</v>
      </c>
      <c r="CC66" s="118" t="n">
        <f aca="false">'Учебный план расчетный'!CR66</f>
        <v>0</v>
      </c>
      <c r="CD66" s="118" t="n">
        <f aca="false">'Учебный план расчетный'!CT66*1</f>
        <v>0</v>
      </c>
      <c r="CE66" s="118" t="n">
        <f aca="false">'Учебный план расчетный'!CS66*'Учебный план расчетный'!$O$3</f>
        <v>0</v>
      </c>
      <c r="CF66" s="116" t="n">
        <f aca="false">'Учебный план расчетный'!CT66</f>
        <v>0</v>
      </c>
      <c r="CG66" s="215" t="n">
        <f aca="false">'Учебный план расчетный'!CU66</f>
        <v>0</v>
      </c>
      <c r="CH66" s="120" t="n">
        <f aca="false">'Учебный план расчетный'!CV66</f>
        <v>0</v>
      </c>
      <c r="CI66" s="118" t="n">
        <f aca="false">'Учебный план расчетный'!CW66</f>
        <v>0</v>
      </c>
      <c r="CJ66" s="118" t="n">
        <f aca="false">'Учебный план расчетный'!CX66</f>
        <v>0</v>
      </c>
      <c r="CK66" s="114" t="n">
        <f aca="false">'Учебный план расчетный'!CY66</f>
        <v>0</v>
      </c>
      <c r="CL66" s="118" t="n">
        <f aca="false">'Учебный план расчетный'!CZ66</f>
        <v>0</v>
      </c>
      <c r="CM66" s="118" t="n">
        <f aca="false">'Учебный план расчетный'!DA66</f>
        <v>0</v>
      </c>
      <c r="CN66" s="118" t="n">
        <f aca="false">'Учебный план расчетный'!DB66</f>
        <v>0</v>
      </c>
      <c r="CO66" s="118" t="e">
        <f aca="false">#REF!</f>
        <v>#REF!</v>
      </c>
      <c r="CP66" s="118" t="n">
        <f aca="false">'Учебный план расчетный'!DC66</f>
        <v>0</v>
      </c>
      <c r="CQ66" s="118" t="n">
        <f aca="false">'Учебный план расчетный'!DD66</f>
        <v>0</v>
      </c>
      <c r="CR66" s="118" t="n">
        <f aca="false">'Учебный план расчетный'!DF66*1</f>
        <v>0</v>
      </c>
      <c r="CS66" s="118" t="n">
        <f aca="false">'Учебный план расчетный'!DE66*'Учебный план расчетный'!$O$3</f>
        <v>0</v>
      </c>
      <c r="CT66" s="116" t="n">
        <f aca="false">'Учебный план расчетный'!DF66</f>
        <v>0</v>
      </c>
      <c r="CU66" s="216" t="n">
        <f aca="false">'Учебный план расчетный'!DG66</f>
        <v>0</v>
      </c>
      <c r="CV66" s="120" t="n">
        <f aca="false">'Учебный план расчетный'!DH66</f>
        <v>0</v>
      </c>
      <c r="CW66" s="118" t="n">
        <f aca="false">'Учебный план расчетный'!DI66</f>
        <v>0</v>
      </c>
      <c r="CX66" s="118" t="n">
        <f aca="false">'Учебный план расчетный'!DJ66</f>
        <v>0</v>
      </c>
      <c r="CY66" s="114" t="n">
        <f aca="false">'Учебный план расчетный'!DK66</f>
        <v>0</v>
      </c>
      <c r="CZ66" s="118" t="n">
        <f aca="false">'Учебный план расчетный'!DL66</f>
        <v>0</v>
      </c>
      <c r="DA66" s="118" t="n">
        <f aca="false">'Учебный план расчетный'!DM66</f>
        <v>0</v>
      </c>
      <c r="DB66" s="118" t="n">
        <f aca="false">'Учебный план расчетный'!DN66</f>
        <v>0</v>
      </c>
      <c r="DC66" s="118" t="e">
        <f aca="false">#REF!</f>
        <v>#REF!</v>
      </c>
      <c r="DD66" s="118" t="n">
        <f aca="false">'Учебный план расчетный'!DO66</f>
        <v>0</v>
      </c>
      <c r="DE66" s="118" t="n">
        <f aca="false">'Учебный план расчетный'!DP66</f>
        <v>0</v>
      </c>
      <c r="DF66" s="118" t="n">
        <f aca="false">'Учебный план расчетный'!DR66*1</f>
        <v>0</v>
      </c>
      <c r="DG66" s="116" t="n">
        <f aca="false">'Учебный план расчетный'!DQ66*'Учебный план расчетный'!$O$3</f>
        <v>0</v>
      </c>
      <c r="DH66" s="216" t="n">
        <f aca="false">'Учебный план расчетный'!DR66</f>
        <v>0</v>
      </c>
      <c r="DI66" s="216" t="n">
        <f aca="false">'Учебный план расчетный'!DS66</f>
        <v>0</v>
      </c>
      <c r="DJ66" s="113" t="n">
        <f aca="false">'Учебный план расчетный'!DT66</f>
        <v>0</v>
      </c>
      <c r="DK66" s="118" t="n">
        <f aca="false">'Учебный план расчетный'!DU66</f>
        <v>0</v>
      </c>
      <c r="DL66" s="118" t="n">
        <f aca="false">'Учебный план расчетный'!DV66</f>
        <v>0</v>
      </c>
      <c r="DM66" s="114" t="n">
        <f aca="false">'Учебный план расчетный'!DW66</f>
        <v>0</v>
      </c>
      <c r="DN66" s="118" t="n">
        <f aca="false">'Учебный план расчетный'!DX66</f>
        <v>0</v>
      </c>
      <c r="DO66" s="118" t="n">
        <f aca="false">'Учебный план расчетный'!DY66</f>
        <v>0</v>
      </c>
      <c r="DP66" s="118" t="n">
        <f aca="false">'Учебный план расчетный'!DZ66</f>
        <v>0</v>
      </c>
      <c r="DQ66" s="118" t="e">
        <f aca="false">#REF!</f>
        <v>#REF!</v>
      </c>
      <c r="DR66" s="118" t="n">
        <f aca="false">'Учебный план расчетный'!EA66</f>
        <v>0</v>
      </c>
      <c r="DS66" s="118" t="n">
        <f aca="false">'Учебный план расчетный'!EB66</f>
        <v>0</v>
      </c>
      <c r="DT66" s="118" t="n">
        <f aca="false">'Учебный план расчетный'!ED66*1</f>
        <v>0</v>
      </c>
      <c r="DU66" s="116" t="n">
        <f aca="false">'Учебный план расчетный'!EC66*'Учебный план расчетный'!$O$3</f>
        <v>0</v>
      </c>
      <c r="DV66" s="117" t="n">
        <f aca="false">'Учебный план расчетный'!ED66</f>
        <v>0</v>
      </c>
      <c r="DW66" s="217" t="n">
        <f aca="false">'Учебный план расчетный'!EE66</f>
        <v>0</v>
      </c>
      <c r="DX66" s="93"/>
      <c r="DY66" s="131"/>
      <c r="DZ66" s="93" t="n">
        <v>37</v>
      </c>
      <c r="EA66" s="194" t="n">
        <v>66</v>
      </c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</row>
    <row r="67" s="15" customFormat="true" ht="11.25" hidden="false" customHeight="false" outlineLevel="0" collapsed="false">
      <c r="A67" s="214" t="str">
        <f aca="false">'Учебный план расчетный'!A67</f>
        <v>Миссиология</v>
      </c>
      <c r="B67" s="196" t="n">
        <f aca="false">'Учебный план расчетный'!C67</f>
        <v>0</v>
      </c>
      <c r="C67" s="197" t="n">
        <f aca="false">'Учебный план расчетный'!D67</f>
        <v>0</v>
      </c>
      <c r="D67" s="198" t="n">
        <f aca="false">'Учебный план расчетный'!E67</f>
        <v>0</v>
      </c>
      <c r="E67" s="113" t="n">
        <f aca="false">'Учебный план расчетный'!EF67</f>
        <v>4</v>
      </c>
      <c r="F67" s="114" t="n">
        <f aca="false">'Учебный план расчетный'!EG67</f>
        <v>64</v>
      </c>
      <c r="G67" s="114" t="n">
        <f aca="false">'Учебный план расчетный'!EH67</f>
        <v>38</v>
      </c>
      <c r="H67" s="114" t="n">
        <f aca="false">'Учебный план расчетный'!EI67</f>
        <v>26</v>
      </c>
      <c r="I67" s="114" t="n">
        <f aca="false">'Учебный план расчетный'!EJ67</f>
        <v>74</v>
      </c>
      <c r="J67" s="114" t="n">
        <f aca="false">'Учебный план расчетный'!EL67</f>
        <v>6</v>
      </c>
      <c r="K67" s="114" t="n">
        <f aca="false">'Учебный план расчетный'!EK67</f>
        <v>0</v>
      </c>
      <c r="L67" s="143" t="n">
        <f aca="false">'Учебный план расчетный'!EM67</f>
        <v>144</v>
      </c>
      <c r="M67" s="117" t="n">
        <f aca="false">'Учебный план расчетный'!O67</f>
        <v>0</v>
      </c>
      <c r="N67" s="116" t="n">
        <f aca="false">'Учебный план расчетный'!AL67</f>
        <v>0</v>
      </c>
      <c r="O67" s="215" t="n">
        <f aca="false">'Учебный план расчетный'!AM67</f>
        <v>0</v>
      </c>
      <c r="P67" s="120" t="n">
        <f aca="false">'Учебный план расчетный'!AN67</f>
        <v>0</v>
      </c>
      <c r="Q67" s="118" t="n">
        <f aca="false">'Учебный план расчетный'!AO67</f>
        <v>0</v>
      </c>
      <c r="R67" s="118" t="n">
        <f aca="false">'Учебный план расчетный'!AP67</f>
        <v>0</v>
      </c>
      <c r="S67" s="114" t="n">
        <f aca="false">'Учебный план расчетный'!AQ67</f>
        <v>0</v>
      </c>
      <c r="T67" s="118" t="n">
        <f aca="false">'Учебный план расчетный'!AR67</f>
        <v>0</v>
      </c>
      <c r="U67" s="118" t="n">
        <f aca="false">'Учебный план расчетный'!AS67</f>
        <v>0</v>
      </c>
      <c r="V67" s="118" t="n">
        <f aca="false">'Учебный план расчетный'!AT67</f>
        <v>0</v>
      </c>
      <c r="W67" s="118" t="e">
        <f aca="false">#REF!</f>
        <v>#REF!</v>
      </c>
      <c r="X67" s="118" t="n">
        <f aca="false">'Учебный план расчетный'!AU67</f>
        <v>0</v>
      </c>
      <c r="Y67" s="118" t="n">
        <f aca="false">'Учебный план расчетный'!AV67</f>
        <v>0</v>
      </c>
      <c r="Z67" s="118" t="n">
        <f aca="false">'Учебный план расчетный'!AX67*1</f>
        <v>0</v>
      </c>
      <c r="AA67" s="118" t="n">
        <f aca="false">'Учебный план расчетный'!AW67*'Учебный план расчетный'!$O$3</f>
        <v>0</v>
      </c>
      <c r="AB67" s="118" t="n">
        <f aca="false">'Учебный план расчетный'!AX67</f>
        <v>0</v>
      </c>
      <c r="AC67" s="116" t="n">
        <f aca="false">'Учебный план расчетный'!AY67</f>
        <v>0</v>
      </c>
      <c r="AD67" s="120" t="n">
        <f aca="false">'Учебный план расчетный'!AZ67</f>
        <v>0</v>
      </c>
      <c r="AE67" s="118" t="n">
        <f aca="false">'Учебный план расчетный'!BA67</f>
        <v>0</v>
      </c>
      <c r="AF67" s="119" t="n">
        <f aca="false">'Учебный план расчетный'!BB67</f>
        <v>0</v>
      </c>
      <c r="AG67" s="114" t="n">
        <f aca="false">'Учебный план расчетный'!BC67</f>
        <v>0</v>
      </c>
      <c r="AH67" s="118" t="n">
        <f aca="false">'Учебный план расчетный'!BD67</f>
        <v>0</v>
      </c>
      <c r="AI67" s="118" t="n">
        <f aca="false">'Учебный план расчетный'!BE67</f>
        <v>0</v>
      </c>
      <c r="AJ67" s="118" t="n">
        <f aca="false">'Учебный план расчетный'!BF67</f>
        <v>0</v>
      </c>
      <c r="AK67" s="118" t="e">
        <f aca="false">#REF!</f>
        <v>#REF!</v>
      </c>
      <c r="AL67" s="118" t="n">
        <f aca="false">'Учебный план расчетный'!BG67</f>
        <v>0</v>
      </c>
      <c r="AM67" s="118" t="n">
        <f aca="false">'Учебный план расчетный'!BH67</f>
        <v>0</v>
      </c>
      <c r="AN67" s="118" t="n">
        <f aca="false">'Учебный план расчетный'!BJ67*1</f>
        <v>0</v>
      </c>
      <c r="AO67" s="116" t="n">
        <f aca="false">'Учебный план расчетный'!BI67*'Учебный план расчетный'!$O$3</f>
        <v>0</v>
      </c>
      <c r="AP67" s="216" t="n">
        <f aca="false">'Учебный план расчетный'!BJ67</f>
        <v>0</v>
      </c>
      <c r="AQ67" s="216" t="n">
        <f aca="false">'Учебный план расчетный'!BK67</f>
        <v>0</v>
      </c>
      <c r="AR67" s="113" t="n">
        <f aca="false">'Учебный план расчетный'!BL67</f>
        <v>0</v>
      </c>
      <c r="AS67" s="118" t="n">
        <f aca="false">'Учебный план расчетный'!BM67</f>
        <v>0</v>
      </c>
      <c r="AT67" s="118" t="n">
        <f aca="false">'Учебный план расчетный'!BN67</f>
        <v>0</v>
      </c>
      <c r="AU67" s="114" t="n">
        <f aca="false">'Учебный план расчетный'!BO67</f>
        <v>0</v>
      </c>
      <c r="AV67" s="118" t="n">
        <f aca="false">'Учебный план расчетный'!BP67</f>
        <v>0</v>
      </c>
      <c r="AW67" s="118" t="n">
        <f aca="false">'Учебный план расчетный'!BQ67</f>
        <v>0</v>
      </c>
      <c r="AX67" s="118" t="n">
        <f aca="false">'Учебный план расчетный'!BR67</f>
        <v>0</v>
      </c>
      <c r="AY67" s="118" t="e">
        <f aca="false">#REF!</f>
        <v>#REF!</v>
      </c>
      <c r="AZ67" s="118" t="n">
        <f aca="false">'Учебный план расчетный'!BS67</f>
        <v>0</v>
      </c>
      <c r="BA67" s="118" t="n">
        <f aca="false">'Учебный план расчетный'!BT67</f>
        <v>0</v>
      </c>
      <c r="BB67" s="118" t="n">
        <f aca="false">'Учебный план расчетный'!BV67*1</f>
        <v>0</v>
      </c>
      <c r="BC67" s="116" t="n">
        <f aca="false">'Учебный план расчетный'!BU67*'Учебный план расчетный'!$O$3</f>
        <v>0</v>
      </c>
      <c r="BD67" s="216" t="n">
        <f aca="false">'Учебный план расчетный'!BV67</f>
        <v>0</v>
      </c>
      <c r="BE67" s="216" t="n">
        <f aca="false">'Учебный план расчетный'!BW67</f>
        <v>0</v>
      </c>
      <c r="BF67" s="113" t="n">
        <f aca="false">'Учебный план расчетный'!BX67</f>
        <v>0</v>
      </c>
      <c r="BG67" s="118" t="n">
        <f aca="false">'Учебный план расчетный'!BY67</f>
        <v>0</v>
      </c>
      <c r="BH67" s="118" t="n">
        <f aca="false">'Учебный план расчетный'!BZ67</f>
        <v>0</v>
      </c>
      <c r="BI67" s="114" t="n">
        <f aca="false">'Учебный план расчетный'!CA67</f>
        <v>0</v>
      </c>
      <c r="BJ67" s="118" t="n">
        <f aca="false">'Учебный план расчетный'!CB67</f>
        <v>0</v>
      </c>
      <c r="BK67" s="118" t="n">
        <f aca="false">'Учебный план расчетный'!CC67</f>
        <v>0</v>
      </c>
      <c r="BL67" s="118" t="n">
        <f aca="false">'Учебный план расчетный'!CD67</f>
        <v>0</v>
      </c>
      <c r="BM67" s="118" t="e">
        <f aca="false">#REF!</f>
        <v>#REF!</v>
      </c>
      <c r="BN67" s="118" t="n">
        <f aca="false">'Учебный план расчетный'!CE67</f>
        <v>0</v>
      </c>
      <c r="BO67" s="118" t="n">
        <f aca="false">'Учебный план расчетный'!CF67</f>
        <v>0</v>
      </c>
      <c r="BP67" s="118" t="n">
        <f aca="false">'Учебный план расчетный'!CH67*1</f>
        <v>0</v>
      </c>
      <c r="BQ67" s="118" t="n">
        <f aca="false">'Учебный план расчетный'!CG67*'Учебный план расчетный'!$O$3</f>
        <v>0</v>
      </c>
      <c r="BR67" s="116" t="n">
        <f aca="false">'Учебный план расчетный'!CH67</f>
        <v>0</v>
      </c>
      <c r="BS67" s="215" t="n">
        <f aca="false">'Учебный план расчетный'!CI67</f>
        <v>0</v>
      </c>
      <c r="BT67" s="120" t="n">
        <f aca="false">'Учебный план расчетный'!CJ67</f>
        <v>0</v>
      </c>
      <c r="BU67" s="118" t="n">
        <f aca="false">'Учебный план расчетный'!CK67</f>
        <v>0</v>
      </c>
      <c r="BV67" s="118" t="n">
        <f aca="false">'Учебный план расчетный'!CL67</f>
        <v>0</v>
      </c>
      <c r="BW67" s="114" t="n">
        <f aca="false">'Учебный план расчетный'!CM67</f>
        <v>0</v>
      </c>
      <c r="BX67" s="118" t="n">
        <f aca="false">'Учебный план расчетный'!CN67</f>
        <v>0</v>
      </c>
      <c r="BY67" s="118" t="n">
        <f aca="false">'Учебный план расчетный'!CO67</f>
        <v>0</v>
      </c>
      <c r="BZ67" s="118" t="n">
        <f aca="false">'Учебный план расчетный'!CP67</f>
        <v>0</v>
      </c>
      <c r="CA67" s="118" t="e">
        <f aca="false">#REF!</f>
        <v>#REF!</v>
      </c>
      <c r="CB67" s="118" t="n">
        <f aca="false">'Учебный план расчетный'!CQ67</f>
        <v>0</v>
      </c>
      <c r="CC67" s="118" t="n">
        <f aca="false">'Учебный план расчетный'!CR67</f>
        <v>0</v>
      </c>
      <c r="CD67" s="118" t="n">
        <f aca="false">'Учебный план расчетный'!CT67*1</f>
        <v>0</v>
      </c>
      <c r="CE67" s="118" t="n">
        <f aca="false">'Учебный план расчетный'!CS67*'Учебный план расчетный'!$O$3</f>
        <v>0</v>
      </c>
      <c r="CF67" s="116" t="n">
        <f aca="false">'Учебный план расчетный'!CT67</f>
        <v>0</v>
      </c>
      <c r="CG67" s="215" t="n">
        <f aca="false">'Учебный план расчетный'!CU67</f>
        <v>0</v>
      </c>
      <c r="CH67" s="120" t="n">
        <f aca="false">'Учебный план расчетный'!CV67</f>
        <v>0</v>
      </c>
      <c r="CI67" s="118" t="n">
        <f aca="false">'Учебный план расчетный'!CW67</f>
        <v>0</v>
      </c>
      <c r="CJ67" s="118" t="n">
        <f aca="false">'Учебный план расчетный'!CX67</f>
        <v>0</v>
      </c>
      <c r="CK67" s="114" t="n">
        <f aca="false">'Учебный план расчетный'!CY67</f>
        <v>0</v>
      </c>
      <c r="CL67" s="118" t="n">
        <f aca="false">'Учебный план расчетный'!CZ67</f>
        <v>0</v>
      </c>
      <c r="CM67" s="118" t="n">
        <f aca="false">'Учебный план расчетный'!DA67</f>
        <v>0</v>
      </c>
      <c r="CN67" s="118" t="n">
        <f aca="false">'Учебный план расчетный'!DB67</f>
        <v>0</v>
      </c>
      <c r="CO67" s="118" t="e">
        <f aca="false">#REF!</f>
        <v>#REF!</v>
      </c>
      <c r="CP67" s="118" t="n">
        <f aca="false">'Учебный план расчетный'!DC67</f>
        <v>0</v>
      </c>
      <c r="CQ67" s="118" t="n">
        <f aca="false">'Учебный план расчетный'!DD67</f>
        <v>0</v>
      </c>
      <c r="CR67" s="118" t="n">
        <f aca="false">'Учебный план расчетный'!DF67*1</f>
        <v>0</v>
      </c>
      <c r="CS67" s="118" t="n">
        <f aca="false">'Учебный план расчетный'!DE67*'Учебный план расчетный'!$O$3</f>
        <v>0</v>
      </c>
      <c r="CT67" s="116" t="n">
        <f aca="false">'Учебный план расчетный'!DF67</f>
        <v>0</v>
      </c>
      <c r="CU67" s="216" t="n">
        <f aca="false">'Учебный план расчетный'!DG67</f>
        <v>0</v>
      </c>
      <c r="CV67" s="120" t="n">
        <f aca="false">'Учебный план расчетный'!DH67</f>
        <v>2</v>
      </c>
      <c r="CW67" s="118" t="n">
        <f aca="false">'Учебный план расчетный'!DI67</f>
        <v>2.5875</v>
      </c>
      <c r="CX67" s="118" t="n">
        <f aca="false">'Учебный план расчетный'!DJ67</f>
        <v>46.5753424657534</v>
      </c>
      <c r="CY67" s="114" t="n">
        <f aca="false">'Учебный план расчетный'!DK67</f>
        <v>2</v>
      </c>
      <c r="CZ67" s="118" t="n">
        <f aca="false">'Учебный план расчетный'!DL67</f>
        <v>34</v>
      </c>
      <c r="DA67" s="118" t="n">
        <f aca="false">'Учебный план расчетный'!DM67</f>
        <v>20</v>
      </c>
      <c r="DB67" s="118" t="n">
        <f aca="false">'Учебный план расчетный'!DN67</f>
        <v>14</v>
      </c>
      <c r="DC67" s="118" t="e">
        <f aca="false">#REF!</f>
        <v>#REF!</v>
      </c>
      <c r="DD67" s="118" t="n">
        <f aca="false">'Учебный план расчетный'!DO67</f>
        <v>39</v>
      </c>
      <c r="DE67" s="118" t="n">
        <f aca="false">'Учебный план расчетный'!DP67</f>
        <v>73</v>
      </c>
      <c r="DF67" s="118" t="n">
        <f aca="false">'Учебный план расчетный'!DR67*1</f>
        <v>0</v>
      </c>
      <c r="DG67" s="116" t="n">
        <f aca="false">'Учебный план расчетный'!DQ67*'Учебный план расчетный'!$O$3</f>
        <v>0</v>
      </c>
      <c r="DH67" s="216" t="n">
        <f aca="false">'Учебный план расчетный'!DR67</f>
        <v>0</v>
      </c>
      <c r="DI67" s="216" t="n">
        <f aca="false">'Учебный план расчетный'!DS67</f>
        <v>0</v>
      </c>
      <c r="DJ67" s="113" t="n">
        <f aca="false">'Учебный план расчетный'!DT67</f>
        <v>2</v>
      </c>
      <c r="DK67" s="118" t="n">
        <f aca="false">'Учебный план расчетный'!DU67</f>
        <v>2.5875</v>
      </c>
      <c r="DL67" s="118" t="n">
        <f aca="false">'Учебный план расчетный'!DV67</f>
        <v>46.1538461538462</v>
      </c>
      <c r="DM67" s="114" t="n">
        <f aca="false">'Учебный план расчетный'!DW67</f>
        <v>2</v>
      </c>
      <c r="DN67" s="118" t="n">
        <f aca="false">'Учебный план расчетный'!DX67</f>
        <v>30</v>
      </c>
      <c r="DO67" s="118" t="n">
        <f aca="false">'Учебный план расчетный'!DY67</f>
        <v>18</v>
      </c>
      <c r="DP67" s="118" t="n">
        <f aca="false">'Учебный план расчетный'!DZ67</f>
        <v>12</v>
      </c>
      <c r="DQ67" s="118" t="e">
        <f aca="false">#REF!</f>
        <v>#REF!</v>
      </c>
      <c r="DR67" s="118" t="n">
        <f aca="false">'Учебный план расчетный'!EA67</f>
        <v>35</v>
      </c>
      <c r="DS67" s="118" t="n">
        <f aca="false">'Учебный план расчетный'!EB67</f>
        <v>65</v>
      </c>
      <c r="DT67" s="118" t="n">
        <f aca="false">'Учебный план расчетный'!ED67*1</f>
        <v>1</v>
      </c>
      <c r="DU67" s="116" t="n">
        <f aca="false">'Учебный план расчетный'!EC67*'Учебный план расчетный'!$O$3</f>
        <v>0</v>
      </c>
      <c r="DV67" s="117" t="n">
        <f aca="false">'Учебный план расчетный'!ED67</f>
        <v>1</v>
      </c>
      <c r="DW67" s="217" t="n">
        <f aca="false">'Учебный план расчетный'!EE67</f>
        <v>0</v>
      </c>
      <c r="DX67" s="131"/>
      <c r="DY67" s="131"/>
      <c r="DZ67" s="194" t="n">
        <v>38</v>
      </c>
      <c r="EA67" s="194" t="n">
        <v>67</v>
      </c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</row>
    <row r="68" s="15" customFormat="true" ht="11.25" hidden="false" customHeight="false" outlineLevel="0" collapsed="false">
      <c r="A68" s="214" t="str">
        <f aca="false">'Учебный план расчетный'!A68</f>
        <v>Церковь, государство и общество</v>
      </c>
      <c r="B68" s="196" t="n">
        <f aca="false">'Учебный план расчетный'!C68</f>
        <v>0</v>
      </c>
      <c r="C68" s="197" t="n">
        <f aca="false">'Учебный план расчетный'!D68</f>
        <v>0</v>
      </c>
      <c r="D68" s="198" t="n">
        <f aca="false">'Учебный план расчетный'!E68</f>
        <v>0</v>
      </c>
      <c r="E68" s="113" t="n">
        <f aca="false">'Учебный план расчетный'!EF68</f>
        <v>3</v>
      </c>
      <c r="F68" s="114" t="n">
        <f aca="false">'Учебный план расчетный'!EG68</f>
        <v>64</v>
      </c>
      <c r="G68" s="114" t="n">
        <f aca="false">'Учебный план расчетный'!EH68</f>
        <v>38</v>
      </c>
      <c r="H68" s="114" t="n">
        <f aca="false">'Учебный план расчетный'!EI68</f>
        <v>26</v>
      </c>
      <c r="I68" s="114" t="n">
        <f aca="false">'Учебный план расчетный'!EJ68</f>
        <v>38</v>
      </c>
      <c r="J68" s="114" t="n">
        <f aca="false">'Учебный план расчетный'!EL68</f>
        <v>6</v>
      </c>
      <c r="K68" s="114" t="n">
        <f aca="false">'Учебный план расчетный'!EK68</f>
        <v>0</v>
      </c>
      <c r="L68" s="143" t="n">
        <f aca="false">'Учебный план расчетный'!EM68</f>
        <v>108</v>
      </c>
      <c r="M68" s="117" t="n">
        <f aca="false">'Учебный план расчетный'!O68</f>
        <v>0</v>
      </c>
      <c r="N68" s="116" t="n">
        <f aca="false">'Учебный план расчетный'!AL68</f>
        <v>0</v>
      </c>
      <c r="O68" s="215" t="n">
        <f aca="false">'Учебный план расчетный'!AM68</f>
        <v>0</v>
      </c>
      <c r="P68" s="120" t="n">
        <f aca="false">'Учебный план расчетный'!AN68</f>
        <v>0</v>
      </c>
      <c r="Q68" s="118" t="n">
        <f aca="false">'Учебный план расчетный'!AO68</f>
        <v>0</v>
      </c>
      <c r="R68" s="118" t="n">
        <f aca="false">'Учебный план расчетный'!AP68</f>
        <v>0</v>
      </c>
      <c r="S68" s="114" t="n">
        <f aca="false">'Учебный план расчетный'!AQ68</f>
        <v>0</v>
      </c>
      <c r="T68" s="118" t="n">
        <f aca="false">'Учебный план расчетный'!AR68</f>
        <v>0</v>
      </c>
      <c r="U68" s="118" t="n">
        <f aca="false">'Учебный план расчетный'!AS68</f>
        <v>0</v>
      </c>
      <c r="V68" s="118" t="n">
        <f aca="false">'Учебный план расчетный'!AT68</f>
        <v>0</v>
      </c>
      <c r="W68" s="118" t="e">
        <f aca="false">#REF!</f>
        <v>#REF!</v>
      </c>
      <c r="X68" s="118" t="n">
        <f aca="false">'Учебный план расчетный'!AU68</f>
        <v>0</v>
      </c>
      <c r="Y68" s="118" t="n">
        <f aca="false">'Учебный план расчетный'!AV68</f>
        <v>0</v>
      </c>
      <c r="Z68" s="118" t="n">
        <f aca="false">'Учебный план расчетный'!AX68*1</f>
        <v>0</v>
      </c>
      <c r="AA68" s="118" t="n">
        <f aca="false">'Учебный план расчетный'!AW68*'Учебный план расчетный'!$O$3</f>
        <v>0</v>
      </c>
      <c r="AB68" s="118" t="n">
        <f aca="false">'Учебный план расчетный'!AX68</f>
        <v>0</v>
      </c>
      <c r="AC68" s="116" t="n">
        <f aca="false">'Учебный план расчетный'!AY68</f>
        <v>0</v>
      </c>
      <c r="AD68" s="120" t="n">
        <f aca="false">'Учебный план расчетный'!AZ68</f>
        <v>0</v>
      </c>
      <c r="AE68" s="118" t="n">
        <f aca="false">'Учебный план расчетный'!BA68</f>
        <v>0</v>
      </c>
      <c r="AF68" s="119" t="n">
        <f aca="false">'Учебный план расчетный'!BB68</f>
        <v>0</v>
      </c>
      <c r="AG68" s="114" t="n">
        <f aca="false">'Учебный план расчетный'!BC68</f>
        <v>0</v>
      </c>
      <c r="AH68" s="118" t="n">
        <f aca="false">'Учебный план расчетный'!BD68</f>
        <v>0</v>
      </c>
      <c r="AI68" s="118" t="n">
        <f aca="false">'Учебный план расчетный'!BE68</f>
        <v>0</v>
      </c>
      <c r="AJ68" s="118" t="n">
        <f aca="false">'Учебный план расчетный'!BF68</f>
        <v>0</v>
      </c>
      <c r="AK68" s="118" t="e">
        <f aca="false">#REF!</f>
        <v>#REF!</v>
      </c>
      <c r="AL68" s="118" t="n">
        <f aca="false">'Учебный план расчетный'!BG68</f>
        <v>0</v>
      </c>
      <c r="AM68" s="118" t="n">
        <f aca="false">'Учебный план расчетный'!BH68</f>
        <v>0</v>
      </c>
      <c r="AN68" s="118" t="n">
        <f aca="false">'Учебный план расчетный'!BJ68*1</f>
        <v>0</v>
      </c>
      <c r="AO68" s="116" t="n">
        <f aca="false">'Учебный план расчетный'!BI68*'Учебный план расчетный'!$O$3</f>
        <v>0</v>
      </c>
      <c r="AP68" s="216" t="n">
        <f aca="false">'Учебный план расчетный'!BJ68</f>
        <v>0</v>
      </c>
      <c r="AQ68" s="216" t="n">
        <f aca="false">'Учебный план расчетный'!BK68</f>
        <v>0</v>
      </c>
      <c r="AR68" s="113" t="n">
        <f aca="false">'Учебный план расчетный'!BL68</f>
        <v>0</v>
      </c>
      <c r="AS68" s="118" t="n">
        <f aca="false">'Учебный план расчетный'!BM68</f>
        <v>0</v>
      </c>
      <c r="AT68" s="118" t="n">
        <f aca="false">'Учебный план расчетный'!BN68</f>
        <v>0</v>
      </c>
      <c r="AU68" s="114" t="n">
        <f aca="false">'Учебный план расчетный'!BO68</f>
        <v>0</v>
      </c>
      <c r="AV68" s="118" t="n">
        <f aca="false">'Учебный план расчетный'!BP68</f>
        <v>0</v>
      </c>
      <c r="AW68" s="118" t="n">
        <f aca="false">'Учебный план расчетный'!BQ68</f>
        <v>0</v>
      </c>
      <c r="AX68" s="118" t="n">
        <f aca="false">'Учебный план расчетный'!BR68</f>
        <v>0</v>
      </c>
      <c r="AY68" s="118" t="e">
        <f aca="false">#REF!</f>
        <v>#REF!</v>
      </c>
      <c r="AZ68" s="118" t="n">
        <f aca="false">'Учебный план расчетный'!BS68</f>
        <v>0</v>
      </c>
      <c r="BA68" s="118" t="n">
        <f aca="false">'Учебный план расчетный'!BT68</f>
        <v>0</v>
      </c>
      <c r="BB68" s="118" t="n">
        <f aca="false">'Учебный план расчетный'!BV68*1</f>
        <v>0</v>
      </c>
      <c r="BC68" s="116" t="n">
        <f aca="false">'Учебный план расчетный'!BU68*'Учебный план расчетный'!$O$3</f>
        <v>0</v>
      </c>
      <c r="BD68" s="216" t="n">
        <f aca="false">'Учебный план расчетный'!BV68</f>
        <v>0</v>
      </c>
      <c r="BE68" s="216" t="n">
        <f aca="false">'Учебный план расчетный'!BW68</f>
        <v>0</v>
      </c>
      <c r="BF68" s="113" t="n">
        <f aca="false">'Учебный план расчетный'!BX68</f>
        <v>0</v>
      </c>
      <c r="BG68" s="118" t="n">
        <f aca="false">'Учебный план расчетный'!BY68</f>
        <v>0</v>
      </c>
      <c r="BH68" s="118" t="n">
        <f aca="false">'Учебный план расчетный'!BZ68</f>
        <v>0</v>
      </c>
      <c r="BI68" s="114" t="n">
        <f aca="false">'Учебный план расчетный'!CA68</f>
        <v>0</v>
      </c>
      <c r="BJ68" s="118" t="n">
        <f aca="false">'Учебный план расчетный'!CB68</f>
        <v>0</v>
      </c>
      <c r="BK68" s="118" t="n">
        <f aca="false">'Учебный план расчетный'!CC68</f>
        <v>0</v>
      </c>
      <c r="BL68" s="118" t="n">
        <f aca="false">'Учебный план расчетный'!CD68</f>
        <v>0</v>
      </c>
      <c r="BM68" s="118" t="e">
        <f aca="false">#REF!</f>
        <v>#REF!</v>
      </c>
      <c r="BN68" s="118" t="n">
        <f aca="false">'Учебный план расчетный'!CE68</f>
        <v>0</v>
      </c>
      <c r="BO68" s="118" t="n">
        <f aca="false">'Учебный план расчетный'!CF68</f>
        <v>0</v>
      </c>
      <c r="BP68" s="118" t="n">
        <f aca="false">'Учебный план расчетный'!CH68*1</f>
        <v>0</v>
      </c>
      <c r="BQ68" s="118" t="n">
        <f aca="false">'Учебный план расчетный'!CG68*'Учебный план расчетный'!$O$3</f>
        <v>0</v>
      </c>
      <c r="BR68" s="116" t="n">
        <f aca="false">'Учебный план расчетный'!CH68</f>
        <v>0</v>
      </c>
      <c r="BS68" s="215" t="n">
        <f aca="false">'Учебный план расчетный'!CI68</f>
        <v>0</v>
      </c>
      <c r="BT68" s="120" t="n">
        <f aca="false">'Учебный план расчетный'!CJ68</f>
        <v>0</v>
      </c>
      <c r="BU68" s="118" t="n">
        <f aca="false">'Учебный план расчетный'!CK68</f>
        <v>0</v>
      </c>
      <c r="BV68" s="118" t="n">
        <f aca="false">'Учебный план расчетный'!CL68</f>
        <v>0</v>
      </c>
      <c r="BW68" s="114" t="n">
        <f aca="false">'Учебный план расчетный'!CM68</f>
        <v>0</v>
      </c>
      <c r="BX68" s="118" t="n">
        <f aca="false">'Учебный план расчетный'!CN68</f>
        <v>0</v>
      </c>
      <c r="BY68" s="118" t="n">
        <f aca="false">'Учебный план расчетный'!CO68</f>
        <v>0</v>
      </c>
      <c r="BZ68" s="118" t="n">
        <f aca="false">'Учебный план расчетный'!CP68</f>
        <v>0</v>
      </c>
      <c r="CA68" s="118" t="e">
        <f aca="false">#REF!</f>
        <v>#REF!</v>
      </c>
      <c r="CB68" s="118" t="n">
        <f aca="false">'Учебный план расчетный'!CQ68</f>
        <v>0</v>
      </c>
      <c r="CC68" s="118" t="n">
        <f aca="false">'Учебный план расчетный'!CR68</f>
        <v>0</v>
      </c>
      <c r="CD68" s="118" t="n">
        <f aca="false">'Учебный план расчетный'!CT68*1</f>
        <v>0</v>
      </c>
      <c r="CE68" s="118" t="n">
        <f aca="false">'Учебный план расчетный'!CS68*'Учебный план расчетный'!$O$3</f>
        <v>0</v>
      </c>
      <c r="CF68" s="116" t="n">
        <f aca="false">'Учебный план расчетный'!CT68</f>
        <v>0</v>
      </c>
      <c r="CG68" s="215" t="n">
        <f aca="false">'Учебный план расчетный'!CU68</f>
        <v>0</v>
      </c>
      <c r="CH68" s="120" t="n">
        <f aca="false">'Учебный план расчетный'!CV68</f>
        <v>0</v>
      </c>
      <c r="CI68" s="118" t="n">
        <f aca="false">'Учебный план расчетный'!CW68</f>
        <v>0</v>
      </c>
      <c r="CJ68" s="118" t="n">
        <f aca="false">'Учебный план расчетный'!CX68</f>
        <v>0</v>
      </c>
      <c r="CK68" s="114" t="n">
        <f aca="false">'Учебный план расчетный'!CY68</f>
        <v>0</v>
      </c>
      <c r="CL68" s="118" t="n">
        <f aca="false">'Учебный план расчетный'!CZ68</f>
        <v>0</v>
      </c>
      <c r="CM68" s="118" t="n">
        <f aca="false">'Учебный план расчетный'!DA68</f>
        <v>0</v>
      </c>
      <c r="CN68" s="118" t="n">
        <f aca="false">'Учебный план расчетный'!DB68</f>
        <v>0</v>
      </c>
      <c r="CO68" s="118" t="e">
        <f aca="false">#REF!</f>
        <v>#REF!</v>
      </c>
      <c r="CP68" s="118" t="n">
        <f aca="false">'Учебный план расчетный'!DC68</f>
        <v>0</v>
      </c>
      <c r="CQ68" s="118" t="n">
        <f aca="false">'Учебный план расчетный'!DD68</f>
        <v>0</v>
      </c>
      <c r="CR68" s="118" t="n">
        <f aca="false">'Учебный план расчетный'!DF68*1</f>
        <v>0</v>
      </c>
      <c r="CS68" s="118" t="n">
        <f aca="false">'Учебный план расчетный'!DE68*'Учебный план расчетный'!$O$3</f>
        <v>0</v>
      </c>
      <c r="CT68" s="116" t="n">
        <f aca="false">'Учебный план расчетный'!DF68</f>
        <v>0</v>
      </c>
      <c r="CU68" s="216" t="n">
        <f aca="false">'Учебный план расчетный'!DG68</f>
        <v>0</v>
      </c>
      <c r="CV68" s="120" t="n">
        <f aca="false">'Учебный план расчетный'!DH68</f>
        <v>2</v>
      </c>
      <c r="CW68" s="118" t="n">
        <f aca="false">'Учебный план расчетный'!DI68</f>
        <v>1.9125</v>
      </c>
      <c r="CX68" s="118" t="n">
        <f aca="false">'Учебный план расчетный'!DJ68</f>
        <v>62.962962962963</v>
      </c>
      <c r="CY68" s="114" t="n">
        <f aca="false">'Учебный план расчетный'!DK68</f>
        <v>2</v>
      </c>
      <c r="CZ68" s="118" t="n">
        <f aca="false">'Учебный план расчетный'!DL68</f>
        <v>34</v>
      </c>
      <c r="DA68" s="118" t="n">
        <f aca="false">'Учебный план расчетный'!DM68</f>
        <v>20</v>
      </c>
      <c r="DB68" s="118" t="n">
        <f aca="false">'Учебный план расчетный'!DN68</f>
        <v>14</v>
      </c>
      <c r="DC68" s="118" t="e">
        <f aca="false">#REF!</f>
        <v>#REF!</v>
      </c>
      <c r="DD68" s="118" t="n">
        <f aca="false">'Учебный план расчетный'!DO68</f>
        <v>20</v>
      </c>
      <c r="DE68" s="118" t="n">
        <f aca="false">'Учебный план расчетный'!DP68</f>
        <v>54</v>
      </c>
      <c r="DF68" s="118" t="n">
        <f aca="false">'Учебный план расчетный'!DR68*1</f>
        <v>0</v>
      </c>
      <c r="DG68" s="116" t="n">
        <f aca="false">'Учебный план расчетный'!DQ68*'Учебный план расчетный'!$O$3</f>
        <v>0</v>
      </c>
      <c r="DH68" s="216" t="n">
        <f aca="false">'Учебный план расчетный'!DR68</f>
        <v>0</v>
      </c>
      <c r="DI68" s="216" t="n">
        <f aca="false">'Учебный план расчетный'!DS68</f>
        <v>0</v>
      </c>
      <c r="DJ68" s="113" t="n">
        <f aca="false">'Учебный план расчетный'!DT68</f>
        <v>1</v>
      </c>
      <c r="DK68" s="118" t="n">
        <f aca="false">'Учебный план расчетный'!DU68</f>
        <v>1.9125</v>
      </c>
      <c r="DL68" s="118" t="n">
        <f aca="false">'Учебный план расчетный'!DV68</f>
        <v>62.5</v>
      </c>
      <c r="DM68" s="114" t="n">
        <f aca="false">'Учебный план расчетный'!DW68</f>
        <v>2</v>
      </c>
      <c r="DN68" s="118" t="n">
        <f aca="false">'Учебный план расчетный'!DX68</f>
        <v>30</v>
      </c>
      <c r="DO68" s="118" t="n">
        <f aca="false">'Учебный план расчетный'!DY68</f>
        <v>18</v>
      </c>
      <c r="DP68" s="118" t="n">
        <f aca="false">'Учебный план расчетный'!DZ68</f>
        <v>12</v>
      </c>
      <c r="DQ68" s="118" t="e">
        <f aca="false">#REF!</f>
        <v>#REF!</v>
      </c>
      <c r="DR68" s="118" t="n">
        <f aca="false">'Учебный план расчетный'!EA68</f>
        <v>18</v>
      </c>
      <c r="DS68" s="118" t="n">
        <f aca="false">'Учебный план расчетный'!EB68</f>
        <v>48</v>
      </c>
      <c r="DT68" s="118" t="n">
        <f aca="false">'Учебный план расчетный'!ED68*1</f>
        <v>1</v>
      </c>
      <c r="DU68" s="116" t="n">
        <f aca="false">'Учебный план расчетный'!EC68*'Учебный план расчетный'!$O$3</f>
        <v>0</v>
      </c>
      <c r="DV68" s="117" t="n">
        <f aca="false">'Учебный план расчетный'!ED68</f>
        <v>1</v>
      </c>
      <c r="DW68" s="217" t="n">
        <f aca="false">'Учебный план расчетный'!EE68</f>
        <v>0</v>
      </c>
      <c r="DX68" s="93"/>
      <c r="DZ68" s="93" t="n">
        <v>39</v>
      </c>
      <c r="EA68" s="93" t="n">
        <v>68</v>
      </c>
    </row>
    <row r="69" s="15" customFormat="true" ht="11.25" hidden="false" customHeight="false" outlineLevel="0" collapsed="false">
      <c r="A69" s="214" t="str">
        <f aca="false">'Учебный план расчетный'!A69</f>
        <v>Церковное пение</v>
      </c>
      <c r="B69" s="196" t="n">
        <f aca="false">'Учебный план расчетный'!C69</f>
        <v>0</v>
      </c>
      <c r="C69" s="197" t="n">
        <f aca="false">'Учебный план расчетный'!D69</f>
        <v>0</v>
      </c>
      <c r="D69" s="198" t="n">
        <f aca="false">'Учебный план расчетный'!E69</f>
        <v>0</v>
      </c>
      <c r="E69" s="113" t="n">
        <f aca="false">'Учебный план расчетный'!EF69</f>
        <v>4</v>
      </c>
      <c r="F69" s="114" t="n">
        <f aca="false">'Учебный план расчетный'!EG69</f>
        <v>96</v>
      </c>
      <c r="G69" s="114" t="n">
        <f aca="false">'Учебный план расчетный'!EH69</f>
        <v>0</v>
      </c>
      <c r="H69" s="114" t="n">
        <f aca="false">'Учебный план расчетный'!EI69</f>
        <v>96</v>
      </c>
      <c r="I69" s="114" t="n">
        <f aca="false">'Учебный план расчетный'!EJ69</f>
        <v>36</v>
      </c>
      <c r="J69" s="114" t="n">
        <f aca="false">'Учебный план расчетный'!EL69</f>
        <v>12</v>
      </c>
      <c r="K69" s="114" t="n">
        <f aca="false">'Учебный план расчетный'!EK69</f>
        <v>0</v>
      </c>
      <c r="L69" s="143" t="n">
        <f aca="false">'Учебный план расчетный'!EM69</f>
        <v>144</v>
      </c>
      <c r="M69" s="117" t="n">
        <f aca="false">'Учебный план расчетный'!O69</f>
        <v>0</v>
      </c>
      <c r="N69" s="116" t="n">
        <f aca="false">'Учебный план расчетный'!AL69</f>
        <v>1</v>
      </c>
      <c r="O69" s="215" t="n">
        <f aca="false">'Учебный план расчетный'!AM69</f>
        <v>0</v>
      </c>
      <c r="P69" s="120" t="n">
        <f aca="false">'Учебный план расчетный'!AN69</f>
        <v>1</v>
      </c>
      <c r="Q69" s="118" t="n">
        <f aca="false">'Учебный план расчетный'!AO69</f>
        <v>1.2375</v>
      </c>
      <c r="R69" s="118" t="n">
        <f aca="false">'Учебный план расчетный'!AP69</f>
        <v>97.1428571428571</v>
      </c>
      <c r="S69" s="114" t="n">
        <f aca="false">'Учебный план расчетный'!AQ69</f>
        <v>2</v>
      </c>
      <c r="T69" s="118" t="n">
        <f aca="false">'Учебный план расчетный'!AR69</f>
        <v>34</v>
      </c>
      <c r="U69" s="118" t="n">
        <f aca="false">'Учебный план расчетный'!AS69</f>
        <v>0</v>
      </c>
      <c r="V69" s="118" t="n">
        <f aca="false">'Учебный план расчетный'!AT69</f>
        <v>34</v>
      </c>
      <c r="W69" s="118" t="e">
        <f aca="false">#REF!</f>
        <v>#REF!</v>
      </c>
      <c r="X69" s="118" t="n">
        <f aca="false">'Учебный план расчетный'!AU69</f>
        <v>1</v>
      </c>
      <c r="Y69" s="118" t="n">
        <f aca="false">'Учебный план расчетный'!AV69</f>
        <v>35</v>
      </c>
      <c r="Z69" s="118" t="n">
        <f aca="false">'Учебный план расчетный'!AX69*1</f>
        <v>0</v>
      </c>
      <c r="AA69" s="118" t="n">
        <f aca="false">'Учебный план расчетный'!AW69*'Учебный план расчетный'!$O$3</f>
        <v>0</v>
      </c>
      <c r="AB69" s="118" t="n">
        <f aca="false">'Учебный план расчетный'!AX69</f>
        <v>0</v>
      </c>
      <c r="AC69" s="116" t="n">
        <f aca="false">'Учебный план расчетный'!AY69</f>
        <v>0</v>
      </c>
      <c r="AD69" s="120" t="n">
        <f aca="false">'Учебный план расчетный'!AZ69</f>
        <v>1</v>
      </c>
      <c r="AE69" s="118" t="n">
        <f aca="false">'Учебный план расчетный'!BA69</f>
        <v>1.2375</v>
      </c>
      <c r="AF69" s="119" t="n">
        <f aca="false">'Учебный план расчетный'!BB69</f>
        <v>96.7741935483871</v>
      </c>
      <c r="AG69" s="114" t="n">
        <f aca="false">'Учебный план расчетный'!BC69</f>
        <v>2</v>
      </c>
      <c r="AH69" s="118" t="n">
        <f aca="false">'Учебный план расчетный'!BD69</f>
        <v>30</v>
      </c>
      <c r="AI69" s="118" t="n">
        <f aca="false">'Учебный план расчетный'!BE69</f>
        <v>0</v>
      </c>
      <c r="AJ69" s="118" t="n">
        <f aca="false">'Учебный план расчетный'!BF69</f>
        <v>30</v>
      </c>
      <c r="AK69" s="118" t="e">
        <f aca="false">#REF!</f>
        <v>#REF!</v>
      </c>
      <c r="AL69" s="118" t="n">
        <f aca="false">'Учебный план расчетный'!BG69</f>
        <v>1</v>
      </c>
      <c r="AM69" s="118" t="n">
        <f aca="false">'Учебный план расчетный'!BH69</f>
        <v>31</v>
      </c>
      <c r="AN69" s="118" t="n">
        <f aca="false">'Учебный план расчетный'!BJ69*1</f>
        <v>1</v>
      </c>
      <c r="AO69" s="116" t="n">
        <f aca="false">'Учебный план расчетный'!BI69*'Учебный план расчетный'!$O$3</f>
        <v>0</v>
      </c>
      <c r="AP69" s="216" t="n">
        <f aca="false">'Учебный план расчетный'!BJ69</f>
        <v>1</v>
      </c>
      <c r="AQ69" s="216" t="n">
        <f aca="false">'Учебный план расчетный'!BK69</f>
        <v>0</v>
      </c>
      <c r="AR69" s="113" t="n">
        <f aca="false">'Учебный план расчетный'!BL69</f>
        <v>1</v>
      </c>
      <c r="AS69" s="118" t="n">
        <f aca="false">'Учебный план расчетный'!BM69</f>
        <v>1.2375</v>
      </c>
      <c r="AT69" s="118" t="n">
        <f aca="false">'Учебный план расчетный'!BN69</f>
        <v>48.5714285714286</v>
      </c>
      <c r="AU69" s="114" t="n">
        <f aca="false">'Учебный план расчетный'!BO69</f>
        <v>1</v>
      </c>
      <c r="AV69" s="118" t="n">
        <f aca="false">'Учебный план расчетный'!BP69</f>
        <v>17</v>
      </c>
      <c r="AW69" s="118" t="n">
        <f aca="false">'Учебный план расчетный'!BQ69</f>
        <v>0</v>
      </c>
      <c r="AX69" s="118" t="n">
        <f aca="false">'Учебный план расчетный'!BR69</f>
        <v>17</v>
      </c>
      <c r="AY69" s="118" t="e">
        <f aca="false">#REF!</f>
        <v>#REF!</v>
      </c>
      <c r="AZ69" s="118" t="n">
        <f aca="false">'Учебный план расчетный'!BS69</f>
        <v>18</v>
      </c>
      <c r="BA69" s="118" t="n">
        <f aca="false">'Учебный план расчетный'!BT69</f>
        <v>35</v>
      </c>
      <c r="BB69" s="118" t="n">
        <f aca="false">'Учебный план расчетный'!BV69*1</f>
        <v>0</v>
      </c>
      <c r="BC69" s="116" t="n">
        <f aca="false">'Учебный план расчетный'!BU69*'Учебный план расчетный'!$O$3</f>
        <v>0</v>
      </c>
      <c r="BD69" s="216" t="n">
        <f aca="false">'Учебный план расчетный'!BV69</f>
        <v>0</v>
      </c>
      <c r="BE69" s="216" t="n">
        <f aca="false">'Учебный план расчетный'!BW69</f>
        <v>0</v>
      </c>
      <c r="BF69" s="113" t="n">
        <f aca="false">'Учебный план расчетный'!BX69</f>
        <v>1</v>
      </c>
      <c r="BG69" s="118" t="n">
        <f aca="false">'Учебный план расчетный'!BY69</f>
        <v>1.2375</v>
      </c>
      <c r="BH69" s="118" t="n">
        <f aca="false">'Учебный план расчетный'!BZ69</f>
        <v>48.3870967741936</v>
      </c>
      <c r="BI69" s="114" t="n">
        <f aca="false">'Учебный план расчетный'!CA69</f>
        <v>1</v>
      </c>
      <c r="BJ69" s="118" t="n">
        <f aca="false">'Учебный план расчетный'!CB69</f>
        <v>15</v>
      </c>
      <c r="BK69" s="118" t="n">
        <f aca="false">'Учебный план расчетный'!CC69</f>
        <v>0</v>
      </c>
      <c r="BL69" s="118" t="n">
        <f aca="false">'Учебный план расчетный'!CD69</f>
        <v>15</v>
      </c>
      <c r="BM69" s="118" t="e">
        <f aca="false">#REF!</f>
        <v>#REF!</v>
      </c>
      <c r="BN69" s="118" t="n">
        <f aca="false">'Учебный план расчетный'!CE69</f>
        <v>16</v>
      </c>
      <c r="BO69" s="118" t="n">
        <f aca="false">'Учебный план расчетный'!CF69</f>
        <v>31</v>
      </c>
      <c r="BP69" s="118" t="n">
        <f aca="false">'Учебный план расчетный'!CH69*1</f>
        <v>1</v>
      </c>
      <c r="BQ69" s="118" t="n">
        <f aca="false">'Учебный план расчетный'!CG69*'Учебный план расчетный'!$O$3</f>
        <v>0</v>
      </c>
      <c r="BR69" s="116" t="n">
        <f aca="false">'Учебный план расчетный'!CH69</f>
        <v>1</v>
      </c>
      <c r="BS69" s="215" t="n">
        <f aca="false">'Учебный план расчетный'!CI69</f>
        <v>0</v>
      </c>
      <c r="BT69" s="120" t="n">
        <f aca="false">'Учебный план расчетный'!CJ69</f>
        <v>0</v>
      </c>
      <c r="BU69" s="118" t="n">
        <f aca="false">'Учебный план расчетный'!CK69</f>
        <v>0</v>
      </c>
      <c r="BV69" s="118" t="n">
        <f aca="false">'Учебный план расчетный'!CL69</f>
        <v>0</v>
      </c>
      <c r="BW69" s="114" t="n">
        <f aca="false">'Учебный план расчетный'!CM69</f>
        <v>0</v>
      </c>
      <c r="BX69" s="118" t="n">
        <f aca="false">'Учебный план расчетный'!CN69</f>
        <v>0</v>
      </c>
      <c r="BY69" s="118" t="n">
        <f aca="false">'Учебный план расчетный'!CO69</f>
        <v>0</v>
      </c>
      <c r="BZ69" s="118" t="n">
        <f aca="false">'Учебный план расчетный'!CP69</f>
        <v>0</v>
      </c>
      <c r="CA69" s="118" t="e">
        <f aca="false">#REF!</f>
        <v>#REF!</v>
      </c>
      <c r="CB69" s="118" t="n">
        <f aca="false">'Учебный план расчетный'!CQ69</f>
        <v>0</v>
      </c>
      <c r="CC69" s="118" t="n">
        <f aca="false">'Учебный план расчетный'!CR69</f>
        <v>0</v>
      </c>
      <c r="CD69" s="118" t="n">
        <f aca="false">'Учебный план расчетный'!CT69*1</f>
        <v>0</v>
      </c>
      <c r="CE69" s="118" t="n">
        <f aca="false">'Учебный план расчетный'!CS69*'Учебный план расчетный'!$O$3</f>
        <v>0</v>
      </c>
      <c r="CF69" s="116" t="n">
        <f aca="false">'Учебный план расчетный'!CT69</f>
        <v>0</v>
      </c>
      <c r="CG69" s="215" t="n">
        <f aca="false">'Учебный план расчетный'!CU69</f>
        <v>0</v>
      </c>
      <c r="CH69" s="120" t="n">
        <f aca="false">'Учебный план расчетный'!CV69</f>
        <v>0</v>
      </c>
      <c r="CI69" s="118" t="n">
        <f aca="false">'Учебный план расчетный'!CW69</f>
        <v>0</v>
      </c>
      <c r="CJ69" s="118" t="n">
        <f aca="false">'Учебный план расчетный'!CX69</f>
        <v>0</v>
      </c>
      <c r="CK69" s="114" t="n">
        <f aca="false">'Учебный план расчетный'!CY69</f>
        <v>0</v>
      </c>
      <c r="CL69" s="118" t="n">
        <f aca="false">'Учебный план расчетный'!CZ69</f>
        <v>0</v>
      </c>
      <c r="CM69" s="118" t="n">
        <f aca="false">'Учебный план расчетный'!DA69</f>
        <v>0</v>
      </c>
      <c r="CN69" s="118" t="n">
        <f aca="false">'Учебный план расчетный'!DB69</f>
        <v>0</v>
      </c>
      <c r="CO69" s="118" t="e">
        <f aca="false">#REF!</f>
        <v>#REF!</v>
      </c>
      <c r="CP69" s="118" t="n">
        <f aca="false">'Учебный план расчетный'!DC69</f>
        <v>0</v>
      </c>
      <c r="CQ69" s="118" t="n">
        <f aca="false">'Учебный план расчетный'!DD69</f>
        <v>0</v>
      </c>
      <c r="CR69" s="118" t="n">
        <f aca="false">'Учебный план расчетный'!DF69*1</f>
        <v>0</v>
      </c>
      <c r="CS69" s="118" t="n">
        <f aca="false">'Учебный план расчетный'!DE69*'Учебный план расчетный'!$O$3</f>
        <v>0</v>
      </c>
      <c r="CT69" s="116" t="n">
        <f aca="false">'Учебный план расчетный'!DF69</f>
        <v>0</v>
      </c>
      <c r="CU69" s="216" t="n">
        <f aca="false">'Учебный план расчетный'!DG69</f>
        <v>0</v>
      </c>
      <c r="CV69" s="120" t="n">
        <f aca="false">'Учебный план расчетный'!DH69</f>
        <v>0</v>
      </c>
      <c r="CW69" s="118" t="n">
        <f aca="false">'Учебный план расчетный'!DI69</f>
        <v>0</v>
      </c>
      <c r="CX69" s="118" t="n">
        <f aca="false">'Учебный план расчетный'!DJ69</f>
        <v>0</v>
      </c>
      <c r="CY69" s="114" t="n">
        <f aca="false">'Учебный план расчетный'!DK69</f>
        <v>0</v>
      </c>
      <c r="CZ69" s="118" t="n">
        <f aca="false">'Учебный план расчетный'!DL69</f>
        <v>0</v>
      </c>
      <c r="DA69" s="118" t="n">
        <f aca="false">'Учебный план расчетный'!DM69</f>
        <v>0</v>
      </c>
      <c r="DB69" s="118" t="n">
        <f aca="false">'Учебный план расчетный'!DN69</f>
        <v>0</v>
      </c>
      <c r="DC69" s="118" t="e">
        <f aca="false">#REF!</f>
        <v>#REF!</v>
      </c>
      <c r="DD69" s="118" t="n">
        <f aca="false">'Учебный план расчетный'!DO69</f>
        <v>0</v>
      </c>
      <c r="DE69" s="118" t="n">
        <f aca="false">'Учебный план расчетный'!DP69</f>
        <v>0</v>
      </c>
      <c r="DF69" s="118" t="n">
        <f aca="false">'Учебный план расчетный'!DR69*1</f>
        <v>0</v>
      </c>
      <c r="DG69" s="116" t="n">
        <f aca="false">'Учебный план расчетный'!DQ69*'Учебный план расчетный'!$O$3</f>
        <v>0</v>
      </c>
      <c r="DH69" s="216" t="n">
        <f aca="false">'Учебный план расчетный'!DR69</f>
        <v>0</v>
      </c>
      <c r="DI69" s="216" t="n">
        <f aca="false">'Учебный план расчетный'!DS69</f>
        <v>0</v>
      </c>
      <c r="DJ69" s="113" t="n">
        <f aca="false">'Учебный план расчетный'!DT69</f>
        <v>0</v>
      </c>
      <c r="DK69" s="118" t="n">
        <f aca="false">'Учебный план расчетный'!DU69</f>
        <v>0</v>
      </c>
      <c r="DL69" s="118" t="n">
        <f aca="false">'Учебный план расчетный'!DV69</f>
        <v>0</v>
      </c>
      <c r="DM69" s="114" t="n">
        <f aca="false">'Учебный план расчетный'!DW69</f>
        <v>0</v>
      </c>
      <c r="DN69" s="118" t="n">
        <f aca="false">'Учебный план расчетный'!DX69</f>
        <v>0</v>
      </c>
      <c r="DO69" s="118" t="n">
        <f aca="false">'Учебный план расчетный'!DY69</f>
        <v>0</v>
      </c>
      <c r="DP69" s="118" t="n">
        <f aca="false">'Учебный план расчетный'!DZ69</f>
        <v>0</v>
      </c>
      <c r="DQ69" s="118" t="e">
        <f aca="false">#REF!</f>
        <v>#REF!</v>
      </c>
      <c r="DR69" s="118" t="n">
        <f aca="false">'Учебный план расчетный'!EA69</f>
        <v>0</v>
      </c>
      <c r="DS69" s="118" t="n">
        <f aca="false">'Учебный план расчетный'!EB69</f>
        <v>0</v>
      </c>
      <c r="DT69" s="118" t="n">
        <f aca="false">'Учебный план расчетный'!ED69*1</f>
        <v>0</v>
      </c>
      <c r="DU69" s="116" t="n">
        <f aca="false">'Учебный план расчетный'!EC69*'Учебный план расчетный'!$O$3</f>
        <v>0</v>
      </c>
      <c r="DV69" s="117" t="n">
        <f aca="false">'Учебный план расчетный'!ED69</f>
        <v>0</v>
      </c>
      <c r="DW69" s="217" t="n">
        <f aca="false">'Учебный план расчетный'!EE69</f>
        <v>0</v>
      </c>
      <c r="DZ69" s="93" t="n">
        <v>40</v>
      </c>
      <c r="EA69" s="93" t="n">
        <v>69</v>
      </c>
    </row>
    <row r="70" customFormat="false" ht="15" hidden="false" customHeight="false" outlineLevel="0" collapsed="false">
      <c r="A70" s="214" t="str">
        <f aca="false">'Учебный план расчетный'!A70</f>
        <v>Курсовая работа</v>
      </c>
      <c r="B70" s="196" t="n">
        <f aca="false">'Учебный план расчетный'!C70</f>
        <v>0</v>
      </c>
      <c r="C70" s="197" t="n">
        <f aca="false">'Учебный план расчетный'!D70</f>
        <v>0</v>
      </c>
      <c r="D70" s="198" t="n">
        <f aca="false">'Учебный план расчетный'!E70</f>
        <v>0</v>
      </c>
      <c r="E70" s="113" t="n">
        <f aca="false">'Учебный план расчетный'!EF70</f>
        <v>1</v>
      </c>
      <c r="F70" s="114" t="n">
        <f aca="false">'Учебный план расчетный'!EG70</f>
        <v>0</v>
      </c>
      <c r="G70" s="114" t="n">
        <f aca="false">'Учебный план расчетный'!EH70</f>
        <v>0</v>
      </c>
      <c r="H70" s="114" t="n">
        <f aca="false">'Учебный план расчетный'!EI70</f>
        <v>0</v>
      </c>
      <c r="I70" s="114" t="n">
        <f aca="false">'Учебный план расчетный'!EJ70</f>
        <v>0</v>
      </c>
      <c r="J70" s="114" t="n">
        <f aca="false">'Учебный план расчетный'!EL70</f>
        <v>0</v>
      </c>
      <c r="K70" s="114" t="n">
        <f aca="false">'Учебный план расчетный'!EK70</f>
        <v>0</v>
      </c>
      <c r="L70" s="143" t="n">
        <f aca="false">'Учебный план расчетный'!EM70</f>
        <v>36</v>
      </c>
      <c r="M70" s="117" t="n">
        <f aca="false">'Учебный план расчетный'!O70</f>
        <v>0</v>
      </c>
      <c r="N70" s="116" t="n">
        <f aca="false">'Учебный план расчетный'!AL70</f>
        <v>0</v>
      </c>
      <c r="O70" s="215" t="n">
        <f aca="false">'Учебный план расчетный'!AM70</f>
        <v>0</v>
      </c>
      <c r="P70" s="120" t="n">
        <f aca="false">'Учебный план расчетный'!AN70</f>
        <v>0</v>
      </c>
      <c r="Q70" s="118" t="n">
        <f aca="false">'Учебный план расчетный'!AO70</f>
        <v>0</v>
      </c>
      <c r="R70" s="118" t="n">
        <f aca="false">'Учебный план расчетный'!AP70</f>
        <v>0</v>
      </c>
      <c r="S70" s="114" t="n">
        <f aca="false">'Учебный план расчетный'!AQ70</f>
        <v>0</v>
      </c>
      <c r="T70" s="118" t="n">
        <f aca="false">'Учебный план расчетный'!AR70</f>
        <v>0</v>
      </c>
      <c r="U70" s="118" t="n">
        <f aca="false">'Учебный план расчетный'!AS70</f>
        <v>0</v>
      </c>
      <c r="V70" s="118" t="n">
        <f aca="false">'Учебный план расчетный'!AT70</f>
        <v>0</v>
      </c>
      <c r="W70" s="118" t="e">
        <f aca="false">#REF!</f>
        <v>#REF!</v>
      </c>
      <c r="X70" s="118" t="n">
        <f aca="false">'Учебный план расчетный'!AU70</f>
        <v>0</v>
      </c>
      <c r="Y70" s="118" t="n">
        <f aca="false">'Учебный план расчетный'!AV70</f>
        <v>0</v>
      </c>
      <c r="Z70" s="118" t="n">
        <f aca="false">'Учебный план расчетный'!AX70*1</f>
        <v>0</v>
      </c>
      <c r="AA70" s="118" t="n">
        <f aca="false">'Учебный план расчетный'!AW70*'Учебный план расчетный'!$O$3</f>
        <v>0</v>
      </c>
      <c r="AB70" s="118" t="n">
        <f aca="false">'Учебный план расчетный'!AX70</f>
        <v>0</v>
      </c>
      <c r="AC70" s="116" t="n">
        <f aca="false">'Учебный план расчетный'!AY70</f>
        <v>0</v>
      </c>
      <c r="AD70" s="120" t="n">
        <f aca="false">'Учебный план расчетный'!AZ70</f>
        <v>0</v>
      </c>
      <c r="AE70" s="118" t="n">
        <f aca="false">'Учебный план расчетный'!BA70</f>
        <v>0</v>
      </c>
      <c r="AF70" s="119" t="n">
        <f aca="false">'Учебный план расчетный'!BB70</f>
        <v>0</v>
      </c>
      <c r="AG70" s="114" t="n">
        <f aca="false">'Учебный план расчетный'!BC70</f>
        <v>0</v>
      </c>
      <c r="AH70" s="118" t="n">
        <f aca="false">'Учебный план расчетный'!BD70</f>
        <v>0</v>
      </c>
      <c r="AI70" s="118" t="n">
        <f aca="false">'Учебный план расчетный'!BE70</f>
        <v>0</v>
      </c>
      <c r="AJ70" s="118" t="n">
        <f aca="false">'Учебный план расчетный'!BF70</f>
        <v>0</v>
      </c>
      <c r="AK70" s="118" t="e">
        <f aca="false">#REF!</f>
        <v>#REF!</v>
      </c>
      <c r="AL70" s="118" t="n">
        <f aca="false">'Учебный план расчетный'!BG70</f>
        <v>0</v>
      </c>
      <c r="AM70" s="118" t="n">
        <f aca="false">'Учебный план расчетный'!BH70</f>
        <v>0</v>
      </c>
      <c r="AN70" s="118" t="n">
        <f aca="false">'Учебный план расчетный'!BJ70*1</f>
        <v>0</v>
      </c>
      <c r="AO70" s="116" t="n">
        <f aca="false">'Учебный план расчетный'!BI70*'Учебный план расчетный'!$O$3</f>
        <v>0</v>
      </c>
      <c r="AP70" s="216" t="n">
        <f aca="false">'Учебный план расчетный'!BJ70</f>
        <v>0</v>
      </c>
      <c r="AQ70" s="216" t="n">
        <f aca="false">'Учебный план расчетный'!BK70</f>
        <v>0</v>
      </c>
      <c r="AR70" s="113" t="n">
        <f aca="false">'Учебный план расчетный'!BL70</f>
        <v>0</v>
      </c>
      <c r="AS70" s="118" t="n">
        <f aca="false">'Учебный план расчетный'!BM70</f>
        <v>0</v>
      </c>
      <c r="AT70" s="118" t="n">
        <f aca="false">'Учебный план расчетный'!BN70</f>
        <v>0</v>
      </c>
      <c r="AU70" s="114" t="n">
        <f aca="false">'Учебный план расчетный'!BO70</f>
        <v>0</v>
      </c>
      <c r="AV70" s="118" t="n">
        <f aca="false">'Учебный план расчетный'!BP70</f>
        <v>0</v>
      </c>
      <c r="AW70" s="118" t="n">
        <f aca="false">'Учебный план расчетный'!BQ70</f>
        <v>0</v>
      </c>
      <c r="AX70" s="118" t="n">
        <f aca="false">'Учебный план расчетный'!BR70</f>
        <v>0</v>
      </c>
      <c r="AY70" s="118" t="e">
        <f aca="false">#REF!</f>
        <v>#REF!</v>
      </c>
      <c r="AZ70" s="118" t="n">
        <f aca="false">'Учебный план расчетный'!BS70</f>
        <v>0</v>
      </c>
      <c r="BA70" s="118" t="n">
        <f aca="false">'Учебный план расчетный'!BT70</f>
        <v>0</v>
      </c>
      <c r="BB70" s="118" t="n">
        <f aca="false">'Учебный план расчетный'!BV70*1</f>
        <v>0</v>
      </c>
      <c r="BC70" s="116" t="n">
        <f aca="false">'Учебный план расчетный'!BU70*'Учебный план расчетный'!$O$3</f>
        <v>0</v>
      </c>
      <c r="BD70" s="216" t="n">
        <f aca="false">'Учебный план расчетный'!BV70</f>
        <v>0</v>
      </c>
      <c r="BE70" s="216" t="n">
        <f aca="false">'Учебный план расчетный'!BW70</f>
        <v>0</v>
      </c>
      <c r="BF70" s="113" t="n">
        <f aca="false">'Учебный план расчетный'!BX70</f>
        <v>0</v>
      </c>
      <c r="BG70" s="118" t="n">
        <f aca="false">'Учебный план расчетный'!BY70</f>
        <v>0</v>
      </c>
      <c r="BH70" s="118" t="n">
        <f aca="false">'Учебный план расчетный'!BZ70</f>
        <v>0</v>
      </c>
      <c r="BI70" s="114" t="n">
        <f aca="false">'Учебный план расчетный'!CA70</f>
        <v>0</v>
      </c>
      <c r="BJ70" s="118" t="n">
        <f aca="false">'Учебный план расчетный'!CB70</f>
        <v>0</v>
      </c>
      <c r="BK70" s="118" t="n">
        <f aca="false">'Учебный план расчетный'!CC70</f>
        <v>0</v>
      </c>
      <c r="BL70" s="118" t="n">
        <f aca="false">'Учебный план расчетный'!CD70</f>
        <v>0</v>
      </c>
      <c r="BM70" s="118" t="e">
        <f aca="false">#REF!</f>
        <v>#REF!</v>
      </c>
      <c r="BN70" s="118" t="n">
        <f aca="false">'Учебный план расчетный'!CE70</f>
        <v>0</v>
      </c>
      <c r="BO70" s="118" t="n">
        <f aca="false">'Учебный план расчетный'!CF70</f>
        <v>0</v>
      </c>
      <c r="BP70" s="118" t="n">
        <f aca="false">'Учебный план расчетный'!CH70*1</f>
        <v>0</v>
      </c>
      <c r="BQ70" s="118" t="n">
        <f aca="false">'Учебный план расчетный'!CG70*'Учебный план расчетный'!$O$3</f>
        <v>0</v>
      </c>
      <c r="BR70" s="116" t="n">
        <f aca="false">'Учебный план расчетный'!CH70</f>
        <v>0</v>
      </c>
      <c r="BS70" s="215" t="n">
        <f aca="false">'Учебный план расчетный'!CI70</f>
        <v>0</v>
      </c>
      <c r="BT70" s="120" t="n">
        <f aca="false">'Учебный план расчетный'!CJ70</f>
        <v>0</v>
      </c>
      <c r="BU70" s="118" t="n">
        <f aca="false">'Учебный план расчетный'!CK70</f>
        <v>0</v>
      </c>
      <c r="BV70" s="118" t="n">
        <f aca="false">'Учебный план расчетный'!CL70</f>
        <v>0</v>
      </c>
      <c r="BW70" s="114" t="n">
        <f aca="false">'Учебный план расчетный'!CM70</f>
        <v>0</v>
      </c>
      <c r="BX70" s="118" t="n">
        <f aca="false">'Учебный план расчетный'!CN70</f>
        <v>0</v>
      </c>
      <c r="BY70" s="118" t="n">
        <f aca="false">'Учебный план расчетный'!CO70</f>
        <v>0</v>
      </c>
      <c r="BZ70" s="118" t="n">
        <f aca="false">'Учебный план расчетный'!CP70</f>
        <v>0</v>
      </c>
      <c r="CA70" s="118" t="e">
        <f aca="false">#REF!</f>
        <v>#REF!</v>
      </c>
      <c r="CB70" s="118" t="n">
        <f aca="false">'Учебный план расчетный'!CQ70</f>
        <v>0</v>
      </c>
      <c r="CC70" s="118" t="n">
        <f aca="false">'Учебный план расчетный'!CR70</f>
        <v>0</v>
      </c>
      <c r="CD70" s="118" t="n">
        <f aca="false">'Учебный план расчетный'!CT70*1</f>
        <v>0</v>
      </c>
      <c r="CE70" s="118" t="n">
        <f aca="false">'Учебный план расчетный'!CS70*'Учебный план расчетный'!$O$3</f>
        <v>0</v>
      </c>
      <c r="CF70" s="116" t="n">
        <f aca="false">'Учебный план расчетный'!CT70</f>
        <v>0</v>
      </c>
      <c r="CG70" s="215" t="n">
        <f aca="false">'Учебный план расчетный'!CU70</f>
        <v>0</v>
      </c>
      <c r="CH70" s="120" t="n">
        <f aca="false">'Учебный план расчетный'!CV70</f>
        <v>1</v>
      </c>
      <c r="CI70" s="118" t="n">
        <f aca="false">'Учебный план расчетный'!CW70</f>
        <v>0</v>
      </c>
      <c r="CJ70" s="118" t="n">
        <f aca="false">'Учебный план расчетный'!CX70</f>
        <v>0</v>
      </c>
      <c r="CK70" s="114" t="n">
        <f aca="false">'Учебный план расчетный'!CY70</f>
        <v>0</v>
      </c>
      <c r="CL70" s="118" t="n">
        <f aca="false">'Учебный план расчетный'!CZ70</f>
        <v>0</v>
      </c>
      <c r="CM70" s="118" t="n">
        <f aca="false">'Учебный план расчетный'!DA70</f>
        <v>0</v>
      </c>
      <c r="CN70" s="118" t="n">
        <f aca="false">'Учебный план расчетный'!DB70</f>
        <v>0</v>
      </c>
      <c r="CO70" s="118" t="e">
        <f aca="false">#REF!</f>
        <v>#REF!</v>
      </c>
      <c r="CP70" s="118" t="n">
        <f aca="false">'Учебный план расчетный'!DC70</f>
        <v>0</v>
      </c>
      <c r="CQ70" s="118" t="n">
        <f aca="false">'Учебный план расчетный'!DD70</f>
        <v>0</v>
      </c>
      <c r="CR70" s="118" t="n">
        <f aca="false">'Учебный план расчетный'!DF70*1</f>
        <v>0</v>
      </c>
      <c r="CS70" s="118" t="n">
        <f aca="false">'Учебный план расчетный'!DE70*'Учебный план расчетный'!$O$3</f>
        <v>0</v>
      </c>
      <c r="CT70" s="116" t="n">
        <f aca="false">'Учебный план расчетный'!DF70</f>
        <v>0</v>
      </c>
      <c r="CU70" s="216" t="n">
        <f aca="false">'Учебный план расчетный'!DG70</f>
        <v>0</v>
      </c>
      <c r="CV70" s="120" t="n">
        <f aca="false">'Учебный план расчетный'!DH70</f>
        <v>0</v>
      </c>
      <c r="CW70" s="118" t="n">
        <f aca="false">'Учебный план расчетный'!DI70</f>
        <v>0</v>
      </c>
      <c r="CX70" s="118" t="n">
        <f aca="false">'Учебный план расчетный'!DJ70</f>
        <v>0</v>
      </c>
      <c r="CY70" s="114" t="n">
        <f aca="false">'Учебный план расчетный'!DK70</f>
        <v>0</v>
      </c>
      <c r="CZ70" s="118" t="n">
        <f aca="false">'Учебный план расчетный'!DL70</f>
        <v>0</v>
      </c>
      <c r="DA70" s="118" t="n">
        <f aca="false">'Учебный план расчетный'!DM70</f>
        <v>0</v>
      </c>
      <c r="DB70" s="118" t="n">
        <f aca="false">'Учебный план расчетный'!DN70</f>
        <v>0</v>
      </c>
      <c r="DC70" s="118" t="e">
        <f aca="false">#REF!</f>
        <v>#REF!</v>
      </c>
      <c r="DD70" s="118" t="n">
        <f aca="false">'Учебный план расчетный'!DO70</f>
        <v>0</v>
      </c>
      <c r="DE70" s="118" t="n">
        <f aca="false">'Учебный план расчетный'!DP70</f>
        <v>0</v>
      </c>
      <c r="DF70" s="118" t="n">
        <f aca="false">'Учебный план расчетный'!DR70*1</f>
        <v>0</v>
      </c>
      <c r="DG70" s="116" t="n">
        <f aca="false">'Учебный план расчетный'!DQ70*'Учебный план расчетный'!$O$3</f>
        <v>0</v>
      </c>
      <c r="DH70" s="216" t="n">
        <f aca="false">'Учебный план расчетный'!DR70</f>
        <v>0</v>
      </c>
      <c r="DI70" s="216" t="n">
        <f aca="false">'Учебный план расчетный'!DS70</f>
        <v>0</v>
      </c>
      <c r="DJ70" s="113" t="n">
        <f aca="false">'Учебный план расчетный'!DT70</f>
        <v>0</v>
      </c>
      <c r="DK70" s="118" t="n">
        <f aca="false">'Учебный план расчетный'!DU70</f>
        <v>0</v>
      </c>
      <c r="DL70" s="118" t="n">
        <f aca="false">'Учебный план расчетный'!DV70</f>
        <v>0</v>
      </c>
      <c r="DM70" s="114" t="n">
        <f aca="false">'Учебный план расчетный'!DW70</f>
        <v>0</v>
      </c>
      <c r="DN70" s="118" t="n">
        <f aca="false">'Учебный план расчетный'!DX70</f>
        <v>0</v>
      </c>
      <c r="DO70" s="118" t="n">
        <f aca="false">'Учебный план расчетный'!DY70</f>
        <v>0</v>
      </c>
      <c r="DP70" s="118" t="n">
        <f aca="false">'Учебный план расчетный'!DZ70</f>
        <v>0</v>
      </c>
      <c r="DQ70" s="118" t="e">
        <f aca="false">#REF!</f>
        <v>#REF!</v>
      </c>
      <c r="DR70" s="118" t="n">
        <f aca="false">'Учебный план расчетный'!EA70</f>
        <v>0</v>
      </c>
      <c r="DS70" s="118" t="n">
        <f aca="false">'Учебный план расчетный'!EB70</f>
        <v>0</v>
      </c>
      <c r="DT70" s="118" t="n">
        <f aca="false">'Учебный план расчетный'!ED70*1</f>
        <v>0</v>
      </c>
      <c r="DU70" s="116" t="n">
        <f aca="false">'Учебный план расчетный'!EC70*'Учебный план расчетный'!$O$3</f>
        <v>0</v>
      </c>
      <c r="DV70" s="117" t="n">
        <f aca="false">'Учебный план расчетный'!ED70</f>
        <v>0</v>
      </c>
      <c r="DW70" s="217" t="n">
        <f aca="false">'Учебный план расчетный'!EE70</f>
        <v>0</v>
      </c>
      <c r="DX70" s="93"/>
      <c r="DZ70" s="93" t="n">
        <v>41</v>
      </c>
      <c r="EA70" s="93" t="n">
        <v>70</v>
      </c>
    </row>
    <row r="71" customFormat="false" ht="16.5" hidden="false" customHeight="false" outlineLevel="0" collapsed="false">
      <c r="A71" s="175" t="str">
        <f aca="false">'Учебный план расчетный'!A71</f>
        <v>Часть, формируемая участниками образовательных отношений</v>
      </c>
      <c r="B71" s="196" t="n">
        <f aca="false">'Учебный план расчетный'!C71</f>
        <v>0</v>
      </c>
      <c r="C71" s="197" t="n">
        <f aca="false">'Учебный план расчетный'!D71</f>
        <v>0</v>
      </c>
      <c r="D71" s="198" t="n">
        <f aca="false">'Учебный план расчетный'!E71</f>
        <v>0</v>
      </c>
      <c r="E71" s="176" t="n">
        <f aca="false">'Учебный план расчетный'!EF71</f>
        <v>0</v>
      </c>
      <c r="F71" s="177" t="n">
        <f aca="false">'Учебный план расчетный'!EG71</f>
        <v>0</v>
      </c>
      <c r="G71" s="177" t="n">
        <f aca="false">'Учебный план расчетный'!EH71</f>
        <v>0</v>
      </c>
      <c r="H71" s="177" t="n">
        <f aca="false">'Учебный план расчетный'!EI71</f>
        <v>0</v>
      </c>
      <c r="I71" s="177" t="n">
        <f aca="false">'Учебный план расчетный'!EJ71</f>
        <v>0</v>
      </c>
      <c r="J71" s="177" t="n">
        <f aca="false">'Учебный план расчетный'!EL71</f>
        <v>0</v>
      </c>
      <c r="K71" s="177" t="n">
        <f aca="false">'Учебный план расчетный'!EK71</f>
        <v>0</v>
      </c>
      <c r="L71" s="178" t="n">
        <f aca="false">'Учебный план расчетный'!EM71</f>
        <v>0</v>
      </c>
      <c r="M71" s="218" t="n">
        <f aca="false">'Учебный план расчетный'!O71</f>
        <v>0</v>
      </c>
      <c r="N71" s="188" t="n">
        <f aca="false">'Учебный план расчетный'!AL71</f>
        <v>0</v>
      </c>
      <c r="O71" s="219" t="n">
        <f aca="false">'Учебный план расчетный'!AM71</f>
        <v>0</v>
      </c>
      <c r="P71" s="183" t="n">
        <f aca="false">'Учебный план расчетный'!AN71</f>
        <v>0</v>
      </c>
      <c r="Q71" s="184" t="n">
        <f aca="false">'Учебный план расчетный'!AO71</f>
        <v>0</v>
      </c>
      <c r="R71" s="184" t="n">
        <f aca="false">'Учебный план расчетный'!AP71</f>
        <v>0</v>
      </c>
      <c r="S71" s="177" t="n">
        <f aca="false">'Учебный план расчетный'!AQ71</f>
        <v>0</v>
      </c>
      <c r="T71" s="184" t="n">
        <f aca="false">'Учебный план расчетный'!AR71</f>
        <v>0</v>
      </c>
      <c r="U71" s="184" t="n">
        <f aca="false">'Учебный план расчетный'!AS71</f>
        <v>0</v>
      </c>
      <c r="V71" s="184" t="n">
        <f aca="false">'Учебный план расчетный'!AT71</f>
        <v>0</v>
      </c>
      <c r="W71" s="184" t="e">
        <f aca="false">#REF!</f>
        <v>#REF!</v>
      </c>
      <c r="X71" s="184" t="n">
        <f aca="false">'Учебный план расчетный'!AU71</f>
        <v>0</v>
      </c>
      <c r="Y71" s="184" t="n">
        <f aca="false">'Учебный план расчетный'!AV71</f>
        <v>0</v>
      </c>
      <c r="Z71" s="184" t="n">
        <f aca="false">'Учебный план расчетный'!AX71*1</f>
        <v>0</v>
      </c>
      <c r="AA71" s="184" t="n">
        <f aca="false">'Учебный план расчетный'!AW71*'Учебный план расчетный'!$O$3</f>
        <v>0</v>
      </c>
      <c r="AB71" s="184" t="n">
        <f aca="false">'Учебный план расчетный'!AX71</f>
        <v>0</v>
      </c>
      <c r="AC71" s="188" t="n">
        <f aca="false">'Учебный план расчетный'!AY71</f>
        <v>0</v>
      </c>
      <c r="AD71" s="183" t="n">
        <f aca="false">'Учебный план расчетный'!AZ71</f>
        <v>0</v>
      </c>
      <c r="AE71" s="184" t="n">
        <f aca="false">'Учебный план расчетный'!BA71</f>
        <v>0</v>
      </c>
      <c r="AF71" s="220" t="n">
        <f aca="false">'Учебный план расчетный'!BB71</f>
        <v>0</v>
      </c>
      <c r="AG71" s="177" t="n">
        <f aca="false">'Учебный план расчетный'!BC71</f>
        <v>0</v>
      </c>
      <c r="AH71" s="184" t="n">
        <f aca="false">'Учебный план расчетный'!BD71</f>
        <v>0</v>
      </c>
      <c r="AI71" s="184" t="n">
        <f aca="false">'Учебный план расчетный'!BE71</f>
        <v>0</v>
      </c>
      <c r="AJ71" s="184" t="n">
        <f aca="false">'Учебный план расчетный'!BF71</f>
        <v>0</v>
      </c>
      <c r="AK71" s="184" t="e">
        <f aca="false">#REF!</f>
        <v>#REF!</v>
      </c>
      <c r="AL71" s="184" t="n">
        <f aca="false">'Учебный план расчетный'!BG71</f>
        <v>0</v>
      </c>
      <c r="AM71" s="184" t="n">
        <f aca="false">'Учебный план расчетный'!BH71</f>
        <v>0</v>
      </c>
      <c r="AN71" s="184" t="n">
        <f aca="false">'Учебный план расчетный'!BJ71*1</f>
        <v>0</v>
      </c>
      <c r="AO71" s="188" t="n">
        <f aca="false">'Учебный план расчетный'!BI71*'Учебный план расчетный'!$O$3</f>
        <v>0</v>
      </c>
      <c r="AP71" s="221" t="n">
        <f aca="false">'Учебный план расчетный'!BJ71</f>
        <v>0</v>
      </c>
      <c r="AQ71" s="221" t="n">
        <f aca="false">'Учебный план расчетный'!BK71</f>
        <v>0</v>
      </c>
      <c r="AR71" s="176" t="n">
        <f aca="false">'Учебный план расчетный'!BL71</f>
        <v>0</v>
      </c>
      <c r="AS71" s="184" t="n">
        <f aca="false">'Учебный план расчетный'!BM71</f>
        <v>0</v>
      </c>
      <c r="AT71" s="184" t="n">
        <f aca="false">'Учебный план расчетный'!BN71</f>
        <v>0</v>
      </c>
      <c r="AU71" s="177" t="n">
        <f aca="false">'Учебный план расчетный'!BO71</f>
        <v>0</v>
      </c>
      <c r="AV71" s="184" t="n">
        <f aca="false">'Учебный план расчетный'!BP71</f>
        <v>0</v>
      </c>
      <c r="AW71" s="184" t="n">
        <f aca="false">'Учебный план расчетный'!BQ71</f>
        <v>0</v>
      </c>
      <c r="AX71" s="184" t="n">
        <f aca="false">'Учебный план расчетный'!BR71</f>
        <v>0</v>
      </c>
      <c r="AY71" s="184" t="e">
        <f aca="false">#REF!</f>
        <v>#REF!</v>
      </c>
      <c r="AZ71" s="184" t="n">
        <f aca="false">'Учебный план расчетный'!BS71</f>
        <v>0</v>
      </c>
      <c r="BA71" s="184" t="n">
        <f aca="false">'Учебный план расчетный'!BT71</f>
        <v>0</v>
      </c>
      <c r="BB71" s="184" t="n">
        <f aca="false">'Учебный план расчетный'!BV71*1</f>
        <v>0</v>
      </c>
      <c r="BC71" s="188" t="n">
        <f aca="false">'Учебный план расчетный'!BU71*'Учебный план расчетный'!$O$3</f>
        <v>0</v>
      </c>
      <c r="BD71" s="221" t="n">
        <f aca="false">'Учебный план расчетный'!BV71</f>
        <v>0</v>
      </c>
      <c r="BE71" s="221" t="n">
        <f aca="false">'Учебный план расчетный'!BW71</f>
        <v>0</v>
      </c>
      <c r="BF71" s="176" t="n">
        <f aca="false">'Учебный план расчетный'!BX71</f>
        <v>0</v>
      </c>
      <c r="BG71" s="184" t="n">
        <f aca="false">'Учебный план расчетный'!BY71</f>
        <v>0</v>
      </c>
      <c r="BH71" s="184" t="n">
        <f aca="false">'Учебный план расчетный'!BZ71</f>
        <v>0</v>
      </c>
      <c r="BI71" s="177" t="n">
        <f aca="false">'Учебный план расчетный'!CA71</f>
        <v>0</v>
      </c>
      <c r="BJ71" s="184" t="n">
        <f aca="false">'Учебный план расчетный'!CB71</f>
        <v>0</v>
      </c>
      <c r="BK71" s="184" t="n">
        <f aca="false">'Учебный план расчетный'!CC71</f>
        <v>0</v>
      </c>
      <c r="BL71" s="184" t="n">
        <f aca="false">'Учебный план расчетный'!CD71</f>
        <v>0</v>
      </c>
      <c r="BM71" s="184" t="e">
        <f aca="false">#REF!</f>
        <v>#REF!</v>
      </c>
      <c r="BN71" s="184" t="n">
        <f aca="false">'Учебный план расчетный'!CE71</f>
        <v>0</v>
      </c>
      <c r="BO71" s="184" t="n">
        <f aca="false">'Учебный план расчетный'!CF71</f>
        <v>0</v>
      </c>
      <c r="BP71" s="184" t="n">
        <f aca="false">'Учебный план расчетный'!CH71*1</f>
        <v>0</v>
      </c>
      <c r="BQ71" s="184" t="n">
        <f aca="false">'Учебный план расчетный'!CG71*'Учебный план расчетный'!$O$3</f>
        <v>0</v>
      </c>
      <c r="BR71" s="188" t="n">
        <f aca="false">'Учебный план расчетный'!CH71</f>
        <v>0</v>
      </c>
      <c r="BS71" s="219" t="n">
        <f aca="false">'Учебный план расчетный'!CI71</f>
        <v>0</v>
      </c>
      <c r="BT71" s="183" t="n">
        <f aca="false">'Учебный план расчетный'!CJ71</f>
        <v>0</v>
      </c>
      <c r="BU71" s="184" t="n">
        <f aca="false">'Учебный план расчетный'!CK71</f>
        <v>0</v>
      </c>
      <c r="BV71" s="184" t="n">
        <f aca="false">'Учебный план расчетный'!CL71</f>
        <v>0</v>
      </c>
      <c r="BW71" s="177" t="n">
        <f aca="false">'Учебный план расчетный'!CM71</f>
        <v>0</v>
      </c>
      <c r="BX71" s="184" t="n">
        <f aca="false">'Учебный план расчетный'!CN71</f>
        <v>0</v>
      </c>
      <c r="BY71" s="184" t="n">
        <f aca="false">'Учебный план расчетный'!CO71</f>
        <v>0</v>
      </c>
      <c r="BZ71" s="184" t="n">
        <f aca="false">'Учебный план расчетный'!CP71</f>
        <v>0</v>
      </c>
      <c r="CA71" s="184" t="e">
        <f aca="false">#REF!</f>
        <v>#REF!</v>
      </c>
      <c r="CB71" s="184" t="n">
        <f aca="false">'Учебный план расчетный'!CQ71</f>
        <v>0</v>
      </c>
      <c r="CC71" s="184" t="n">
        <f aca="false">'Учебный план расчетный'!CR71</f>
        <v>0</v>
      </c>
      <c r="CD71" s="184" t="n">
        <f aca="false">'Учебный план расчетный'!CT71*1</f>
        <v>0</v>
      </c>
      <c r="CE71" s="184" t="n">
        <f aca="false">'Учебный план расчетный'!CS71*'Учебный план расчетный'!$O$3</f>
        <v>0</v>
      </c>
      <c r="CF71" s="188" t="n">
        <f aca="false">'Учебный план расчетный'!CT71</f>
        <v>0</v>
      </c>
      <c r="CG71" s="219" t="n">
        <f aca="false">'Учебный план расчетный'!CU71</f>
        <v>0</v>
      </c>
      <c r="CH71" s="183" t="n">
        <f aca="false">'Учебный план расчетный'!CV71</f>
        <v>0</v>
      </c>
      <c r="CI71" s="184" t="n">
        <f aca="false">'Учебный план расчетный'!CW71</f>
        <v>0</v>
      </c>
      <c r="CJ71" s="184" t="n">
        <f aca="false">'Учебный план расчетный'!CX71</f>
        <v>0</v>
      </c>
      <c r="CK71" s="177" t="n">
        <f aca="false">'Учебный план расчетный'!CY71</f>
        <v>0</v>
      </c>
      <c r="CL71" s="184" t="n">
        <f aca="false">'Учебный план расчетный'!CZ71</f>
        <v>0</v>
      </c>
      <c r="CM71" s="184" t="n">
        <f aca="false">'Учебный план расчетный'!DA71</f>
        <v>0</v>
      </c>
      <c r="CN71" s="184" t="n">
        <f aca="false">'Учебный план расчетный'!DB71</f>
        <v>0</v>
      </c>
      <c r="CO71" s="184" t="e">
        <f aca="false">#REF!</f>
        <v>#REF!</v>
      </c>
      <c r="CP71" s="184" t="n">
        <f aca="false">'Учебный план расчетный'!DC71</f>
        <v>0</v>
      </c>
      <c r="CQ71" s="184" t="n">
        <f aca="false">'Учебный план расчетный'!DD71</f>
        <v>0</v>
      </c>
      <c r="CR71" s="184" t="n">
        <f aca="false">'Учебный план расчетный'!DF71*1</f>
        <v>0</v>
      </c>
      <c r="CS71" s="184" t="n">
        <f aca="false">'Учебный план расчетный'!DE71*'Учебный план расчетный'!$O$3</f>
        <v>0</v>
      </c>
      <c r="CT71" s="188" t="n">
        <f aca="false">'Учебный план расчетный'!DF71</f>
        <v>0</v>
      </c>
      <c r="CU71" s="221" t="n">
        <f aca="false">'Учебный план расчетный'!DG71</f>
        <v>0</v>
      </c>
      <c r="CV71" s="183" t="n">
        <f aca="false">'Учебный план расчетный'!DH71</f>
        <v>0</v>
      </c>
      <c r="CW71" s="184" t="n">
        <f aca="false">'Учебный план расчетный'!DI71</f>
        <v>0</v>
      </c>
      <c r="CX71" s="184" t="n">
        <f aca="false">'Учебный план расчетный'!DJ71</f>
        <v>0</v>
      </c>
      <c r="CY71" s="177" t="n">
        <f aca="false">'Учебный план расчетный'!DK71</f>
        <v>0</v>
      </c>
      <c r="CZ71" s="184" t="n">
        <f aca="false">'Учебный план расчетный'!DL71</f>
        <v>0</v>
      </c>
      <c r="DA71" s="184" t="n">
        <f aca="false">'Учебный план расчетный'!DM71</f>
        <v>0</v>
      </c>
      <c r="DB71" s="184" t="n">
        <f aca="false">'Учебный план расчетный'!DN71</f>
        <v>0</v>
      </c>
      <c r="DC71" s="184" t="e">
        <f aca="false">#REF!</f>
        <v>#REF!</v>
      </c>
      <c r="DD71" s="184" t="n">
        <f aca="false">'Учебный план расчетный'!DO71</f>
        <v>0</v>
      </c>
      <c r="DE71" s="184" t="n">
        <f aca="false">'Учебный план расчетный'!DP71</f>
        <v>0</v>
      </c>
      <c r="DF71" s="184" t="n">
        <f aca="false">'Учебный план расчетный'!DR71*1</f>
        <v>0</v>
      </c>
      <c r="DG71" s="188" t="n">
        <f aca="false">'Учебный план расчетный'!DQ71*'Учебный план расчетный'!$O$3</f>
        <v>0</v>
      </c>
      <c r="DH71" s="221" t="n">
        <f aca="false">'Учебный план расчетный'!DR71</f>
        <v>0</v>
      </c>
      <c r="DI71" s="221" t="n">
        <f aca="false">'Учебный план расчетный'!DS71</f>
        <v>0</v>
      </c>
      <c r="DJ71" s="176" t="n">
        <f aca="false">'Учебный план расчетный'!DT71</f>
        <v>0</v>
      </c>
      <c r="DK71" s="184" t="n">
        <f aca="false">'Учебный план расчетный'!DU71</f>
        <v>0</v>
      </c>
      <c r="DL71" s="184" t="n">
        <f aca="false">'Учебный план расчетный'!DV71</f>
        <v>0</v>
      </c>
      <c r="DM71" s="177" t="n">
        <f aca="false">'Учебный план расчетный'!DW71</f>
        <v>0</v>
      </c>
      <c r="DN71" s="184" t="n">
        <f aca="false">'Учебный план расчетный'!DX71</f>
        <v>0</v>
      </c>
      <c r="DO71" s="184" t="n">
        <f aca="false">'Учебный план расчетный'!DY71</f>
        <v>0</v>
      </c>
      <c r="DP71" s="184" t="n">
        <f aca="false">'Учебный план расчетный'!DZ71</f>
        <v>0</v>
      </c>
      <c r="DQ71" s="184" t="e">
        <f aca="false">#REF!</f>
        <v>#REF!</v>
      </c>
      <c r="DR71" s="184" t="n">
        <f aca="false">'Учебный план расчетный'!EA71</f>
        <v>0</v>
      </c>
      <c r="DS71" s="184" t="n">
        <f aca="false">'Учебный план расчетный'!EB71</f>
        <v>0</v>
      </c>
      <c r="DT71" s="184" t="n">
        <f aca="false">'Учебный план расчетный'!ED71*1</f>
        <v>0</v>
      </c>
      <c r="DU71" s="188" t="n">
        <f aca="false">'Учебный план расчетный'!EC71*'Учебный план расчетный'!$O$3</f>
        <v>0</v>
      </c>
      <c r="DV71" s="117" t="n">
        <f aca="false">'Учебный план расчетный'!ED71</f>
        <v>0</v>
      </c>
      <c r="DW71" s="217" t="n">
        <f aca="false">'Учебный план расчетный'!EE71</f>
        <v>0</v>
      </c>
      <c r="DX71" s="93"/>
      <c r="EA71" s="93" t="n">
        <v>71</v>
      </c>
    </row>
    <row r="72" customFormat="false" ht="15" hidden="false" customHeight="false" outlineLevel="0" collapsed="false">
      <c r="A72" s="195" t="str">
        <f aca="false">'Учебный план расчетный'!A72</f>
        <v>Дисциплины по выбору 1</v>
      </c>
      <c r="B72" s="196" t="n">
        <f aca="false">'Учебный план расчетный'!C72</f>
        <v>0</v>
      </c>
      <c r="C72" s="197" t="n">
        <f aca="false">'Учебный план расчетный'!D72</f>
        <v>0</v>
      </c>
      <c r="D72" s="198" t="n">
        <f aca="false">'Учебный план расчетный'!E72</f>
        <v>0</v>
      </c>
      <c r="E72" s="113" t="n">
        <f aca="false">'Учебный план расчетный'!EF72</f>
        <v>0</v>
      </c>
      <c r="F72" s="114" t="n">
        <f aca="false">'Учебный план расчетный'!EG72</f>
        <v>0</v>
      </c>
      <c r="G72" s="114" t="n">
        <f aca="false">'Учебный план расчетный'!EH72</f>
        <v>0</v>
      </c>
      <c r="H72" s="114" t="n">
        <f aca="false">'Учебный план расчетный'!EI72</f>
        <v>0</v>
      </c>
      <c r="I72" s="114" t="n">
        <f aca="false">'Учебный план расчетный'!EJ72</f>
        <v>0</v>
      </c>
      <c r="J72" s="114" t="n">
        <f aca="false">'Учебный план расчетный'!EL72</f>
        <v>0</v>
      </c>
      <c r="K72" s="114" t="n">
        <f aca="false">'Учебный план расчетный'!EK72</f>
        <v>0</v>
      </c>
      <c r="L72" s="143" t="n">
        <f aca="false">'Учебный план расчетный'!EM72</f>
        <v>0</v>
      </c>
      <c r="M72" s="117" t="n">
        <f aca="false">'Учебный план расчетный'!O72</f>
        <v>0</v>
      </c>
      <c r="N72" s="116" t="n">
        <f aca="false">'Учебный план расчетный'!AL72</f>
        <v>0</v>
      </c>
      <c r="O72" s="215" t="n">
        <f aca="false">'Учебный план расчетный'!AM72</f>
        <v>0</v>
      </c>
      <c r="P72" s="120" t="n">
        <f aca="false">'Учебный план расчетный'!AN72</f>
        <v>0</v>
      </c>
      <c r="Q72" s="118" t="n">
        <f aca="false">'Учебный план расчетный'!AO72</f>
        <v>0</v>
      </c>
      <c r="R72" s="118" t="n">
        <f aca="false">'Учебный план расчетный'!AP72</f>
        <v>0</v>
      </c>
      <c r="S72" s="114" t="n">
        <f aca="false">'Учебный план расчетный'!AQ72</f>
        <v>0</v>
      </c>
      <c r="T72" s="118" t="n">
        <f aca="false">'Учебный план расчетный'!AR72</f>
        <v>0</v>
      </c>
      <c r="U72" s="118" t="n">
        <f aca="false">'Учебный план расчетный'!AS72</f>
        <v>0</v>
      </c>
      <c r="V72" s="118" t="n">
        <f aca="false">'Учебный план расчетный'!AT72</f>
        <v>0</v>
      </c>
      <c r="W72" s="118" t="e">
        <f aca="false">#REF!</f>
        <v>#REF!</v>
      </c>
      <c r="X72" s="118" t="n">
        <f aca="false">'Учебный план расчетный'!AU72</f>
        <v>0</v>
      </c>
      <c r="Y72" s="118" t="n">
        <f aca="false">'Учебный план расчетный'!AV72</f>
        <v>0</v>
      </c>
      <c r="Z72" s="118" t="n">
        <f aca="false">'Учебный план расчетный'!AX72*1</f>
        <v>0</v>
      </c>
      <c r="AA72" s="118" t="n">
        <f aca="false">'Учебный план расчетный'!AW72*'Учебный план расчетный'!$O$3</f>
        <v>0</v>
      </c>
      <c r="AB72" s="118" t="n">
        <f aca="false">'Учебный план расчетный'!AX72</f>
        <v>0</v>
      </c>
      <c r="AC72" s="116" t="n">
        <f aca="false">'Учебный план расчетный'!AY72</f>
        <v>0</v>
      </c>
      <c r="AD72" s="120" t="n">
        <f aca="false">'Учебный план расчетный'!AZ72</f>
        <v>0</v>
      </c>
      <c r="AE72" s="118" t="n">
        <f aca="false">'Учебный план расчетный'!BA72</f>
        <v>0</v>
      </c>
      <c r="AF72" s="119" t="n">
        <f aca="false">'Учебный план расчетный'!BB72</f>
        <v>0</v>
      </c>
      <c r="AG72" s="114" t="n">
        <f aca="false">'Учебный план расчетный'!BC72</f>
        <v>0</v>
      </c>
      <c r="AH72" s="118" t="n">
        <f aca="false">'Учебный план расчетный'!BD72</f>
        <v>0</v>
      </c>
      <c r="AI72" s="118" t="n">
        <f aca="false">'Учебный план расчетный'!BE72</f>
        <v>0</v>
      </c>
      <c r="AJ72" s="118" t="n">
        <f aca="false">'Учебный план расчетный'!BF72</f>
        <v>0</v>
      </c>
      <c r="AK72" s="118" t="e">
        <f aca="false">#REF!</f>
        <v>#REF!</v>
      </c>
      <c r="AL72" s="118" t="n">
        <f aca="false">'Учебный план расчетный'!BG72</f>
        <v>0</v>
      </c>
      <c r="AM72" s="118" t="n">
        <f aca="false">'Учебный план расчетный'!BH72</f>
        <v>0</v>
      </c>
      <c r="AN72" s="118" t="n">
        <f aca="false">'Учебный план расчетный'!BJ72*1</f>
        <v>0</v>
      </c>
      <c r="AO72" s="116" t="n">
        <f aca="false">'Учебный план расчетный'!BI72*'Учебный план расчетный'!$O$3</f>
        <v>0</v>
      </c>
      <c r="AP72" s="216" t="n">
        <f aca="false">'Учебный план расчетный'!BJ72</f>
        <v>0</v>
      </c>
      <c r="AQ72" s="216" t="n">
        <f aca="false">'Учебный план расчетный'!BK72</f>
        <v>0</v>
      </c>
      <c r="AR72" s="113" t="n">
        <f aca="false">'Учебный план расчетный'!BL72</f>
        <v>0</v>
      </c>
      <c r="AS72" s="118" t="n">
        <f aca="false">'Учебный план расчетный'!BM72</f>
        <v>0</v>
      </c>
      <c r="AT72" s="118" t="n">
        <f aca="false">'Учебный план расчетный'!BN72</f>
        <v>0</v>
      </c>
      <c r="AU72" s="114" t="n">
        <f aca="false">'Учебный план расчетный'!BO72</f>
        <v>0</v>
      </c>
      <c r="AV72" s="118" t="n">
        <f aca="false">'Учебный план расчетный'!BP72</f>
        <v>0</v>
      </c>
      <c r="AW72" s="118" t="n">
        <f aca="false">'Учебный план расчетный'!BQ72</f>
        <v>0</v>
      </c>
      <c r="AX72" s="118" t="n">
        <f aca="false">'Учебный план расчетный'!BR72</f>
        <v>0</v>
      </c>
      <c r="AY72" s="118" t="e">
        <f aca="false">#REF!</f>
        <v>#REF!</v>
      </c>
      <c r="AZ72" s="118" t="n">
        <f aca="false">'Учебный план расчетный'!BS72</f>
        <v>0</v>
      </c>
      <c r="BA72" s="118" t="n">
        <f aca="false">'Учебный план расчетный'!BT72</f>
        <v>0</v>
      </c>
      <c r="BB72" s="118" t="n">
        <f aca="false">'Учебный план расчетный'!BV72*1</f>
        <v>0</v>
      </c>
      <c r="BC72" s="116" t="n">
        <f aca="false">'Учебный план расчетный'!BU72*'Учебный план расчетный'!$O$3</f>
        <v>0</v>
      </c>
      <c r="BD72" s="216" t="n">
        <f aca="false">'Учебный план расчетный'!BV72</f>
        <v>0</v>
      </c>
      <c r="BE72" s="216" t="n">
        <f aca="false">'Учебный план расчетный'!BW72</f>
        <v>0</v>
      </c>
      <c r="BF72" s="113" t="n">
        <f aca="false">'Учебный план расчетный'!BX72</f>
        <v>0</v>
      </c>
      <c r="BG72" s="118" t="n">
        <f aca="false">'Учебный план расчетный'!BY72</f>
        <v>0</v>
      </c>
      <c r="BH72" s="118" t="n">
        <f aca="false">'Учебный план расчетный'!BZ72</f>
        <v>0</v>
      </c>
      <c r="BI72" s="114" t="n">
        <f aca="false">'Учебный план расчетный'!CA72</f>
        <v>0</v>
      </c>
      <c r="BJ72" s="118" t="n">
        <f aca="false">'Учебный план расчетный'!CB72</f>
        <v>0</v>
      </c>
      <c r="BK72" s="118" t="n">
        <f aca="false">'Учебный план расчетный'!CC72</f>
        <v>0</v>
      </c>
      <c r="BL72" s="118" t="n">
        <f aca="false">'Учебный план расчетный'!CD72</f>
        <v>0</v>
      </c>
      <c r="BM72" s="118" t="e">
        <f aca="false">#REF!</f>
        <v>#REF!</v>
      </c>
      <c r="BN72" s="118" t="n">
        <f aca="false">'Учебный план расчетный'!CE72</f>
        <v>0</v>
      </c>
      <c r="BO72" s="118" t="n">
        <f aca="false">'Учебный план расчетный'!CF72</f>
        <v>0</v>
      </c>
      <c r="BP72" s="118" t="n">
        <f aca="false">'Учебный план расчетный'!CH72*1</f>
        <v>0</v>
      </c>
      <c r="BQ72" s="118" t="n">
        <f aca="false">'Учебный план расчетный'!CG72*'Учебный план расчетный'!$O$3</f>
        <v>0</v>
      </c>
      <c r="BR72" s="116" t="n">
        <f aca="false">'Учебный план расчетный'!CH72</f>
        <v>0</v>
      </c>
      <c r="BS72" s="215" t="n">
        <f aca="false">'Учебный план расчетный'!CI72</f>
        <v>0</v>
      </c>
      <c r="BT72" s="120" t="n">
        <f aca="false">'Учебный план расчетный'!CJ72</f>
        <v>0</v>
      </c>
      <c r="BU72" s="118" t="n">
        <f aca="false">'Учебный план расчетный'!CK72</f>
        <v>0</v>
      </c>
      <c r="BV72" s="118" t="n">
        <f aca="false">'Учебный план расчетный'!CL72</f>
        <v>0</v>
      </c>
      <c r="BW72" s="114" t="n">
        <f aca="false">'Учебный план расчетный'!CM72</f>
        <v>0</v>
      </c>
      <c r="BX72" s="118" t="n">
        <f aca="false">'Учебный план расчетный'!CN72</f>
        <v>0</v>
      </c>
      <c r="BY72" s="118" t="n">
        <f aca="false">'Учебный план расчетный'!CO72</f>
        <v>0</v>
      </c>
      <c r="BZ72" s="118" t="n">
        <f aca="false">'Учебный план расчетный'!CP72</f>
        <v>0</v>
      </c>
      <c r="CA72" s="118" t="e">
        <f aca="false">#REF!</f>
        <v>#REF!</v>
      </c>
      <c r="CB72" s="118" t="n">
        <f aca="false">'Учебный план расчетный'!CQ72</f>
        <v>0</v>
      </c>
      <c r="CC72" s="118" t="n">
        <f aca="false">'Учебный план расчетный'!CR72</f>
        <v>0</v>
      </c>
      <c r="CD72" s="118" t="n">
        <f aca="false">'Учебный план расчетный'!CT72*1</f>
        <v>0</v>
      </c>
      <c r="CE72" s="118" t="n">
        <f aca="false">'Учебный план расчетный'!CS72*'Учебный план расчетный'!$O$3</f>
        <v>0</v>
      </c>
      <c r="CF72" s="116" t="n">
        <f aca="false">'Учебный план расчетный'!CT72</f>
        <v>0</v>
      </c>
      <c r="CG72" s="215" t="n">
        <f aca="false">'Учебный план расчетный'!CU72</f>
        <v>0</v>
      </c>
      <c r="CH72" s="120" t="n">
        <f aca="false">'Учебный план расчетный'!CV72</f>
        <v>0</v>
      </c>
      <c r="CI72" s="118" t="n">
        <f aca="false">'Учебный план расчетный'!CW72</f>
        <v>0</v>
      </c>
      <c r="CJ72" s="118" t="n">
        <f aca="false">'Учебный план расчетный'!CX72</f>
        <v>0</v>
      </c>
      <c r="CK72" s="114" t="n">
        <f aca="false">'Учебный план расчетный'!CY72</f>
        <v>0</v>
      </c>
      <c r="CL72" s="118" t="n">
        <f aca="false">'Учебный план расчетный'!CZ72</f>
        <v>0</v>
      </c>
      <c r="CM72" s="118" t="n">
        <f aca="false">'Учебный план расчетный'!DA72</f>
        <v>0</v>
      </c>
      <c r="CN72" s="118" t="n">
        <f aca="false">'Учебный план расчетный'!DB72</f>
        <v>0</v>
      </c>
      <c r="CO72" s="118" t="e">
        <f aca="false">#REF!</f>
        <v>#REF!</v>
      </c>
      <c r="CP72" s="118" t="n">
        <f aca="false">'Учебный план расчетный'!DC72</f>
        <v>0</v>
      </c>
      <c r="CQ72" s="118" t="n">
        <f aca="false">'Учебный план расчетный'!DD72</f>
        <v>0</v>
      </c>
      <c r="CR72" s="118" t="n">
        <f aca="false">'Учебный план расчетный'!DF72*1</f>
        <v>0</v>
      </c>
      <c r="CS72" s="118" t="n">
        <f aca="false">'Учебный план расчетный'!DE72*'Учебный план расчетный'!$O$3</f>
        <v>0</v>
      </c>
      <c r="CT72" s="116" t="n">
        <f aca="false">'Учебный план расчетный'!DF72</f>
        <v>0</v>
      </c>
      <c r="CU72" s="216" t="n">
        <f aca="false">'Учебный план расчетный'!DG72</f>
        <v>0</v>
      </c>
      <c r="CV72" s="120" t="n">
        <f aca="false">'Учебный план расчетный'!DH72</f>
        <v>0</v>
      </c>
      <c r="CW72" s="118" t="n">
        <f aca="false">'Учебный план расчетный'!DI72</f>
        <v>0</v>
      </c>
      <c r="CX72" s="118" t="n">
        <f aca="false">'Учебный план расчетный'!DJ72</f>
        <v>0</v>
      </c>
      <c r="CY72" s="114" t="n">
        <f aca="false">'Учебный план расчетный'!DK72</f>
        <v>0</v>
      </c>
      <c r="CZ72" s="118" t="n">
        <f aca="false">'Учебный план расчетный'!DL72</f>
        <v>0</v>
      </c>
      <c r="DA72" s="118" t="n">
        <f aca="false">'Учебный план расчетный'!DM72</f>
        <v>0</v>
      </c>
      <c r="DB72" s="118" t="n">
        <f aca="false">'Учебный план расчетный'!DN72</f>
        <v>0</v>
      </c>
      <c r="DC72" s="118" t="e">
        <f aca="false">#REF!</f>
        <v>#REF!</v>
      </c>
      <c r="DD72" s="118" t="n">
        <f aca="false">'Учебный план расчетный'!DO72</f>
        <v>0</v>
      </c>
      <c r="DE72" s="118" t="n">
        <f aca="false">'Учебный план расчетный'!DP72</f>
        <v>0</v>
      </c>
      <c r="DF72" s="118" t="n">
        <f aca="false">'Учебный план расчетный'!DR72*1</f>
        <v>0</v>
      </c>
      <c r="DG72" s="116" t="n">
        <f aca="false">'Учебный план расчетный'!DQ72*'Учебный план расчетный'!$O$3</f>
        <v>0</v>
      </c>
      <c r="DH72" s="216" t="n">
        <f aca="false">'Учебный план расчетный'!DR72</f>
        <v>0</v>
      </c>
      <c r="DI72" s="216" t="n">
        <f aca="false">'Учебный план расчетный'!DS72</f>
        <v>0</v>
      </c>
      <c r="DJ72" s="113" t="n">
        <f aca="false">'Учебный план расчетный'!DT72</f>
        <v>0</v>
      </c>
      <c r="DK72" s="118" t="n">
        <f aca="false">'Учебный план расчетный'!DU72</f>
        <v>0</v>
      </c>
      <c r="DL72" s="118" t="n">
        <f aca="false">'Учебный план расчетный'!DV72</f>
        <v>0</v>
      </c>
      <c r="DM72" s="114" t="n">
        <f aca="false">'Учебный план расчетный'!DW72</f>
        <v>0</v>
      </c>
      <c r="DN72" s="118" t="n">
        <f aca="false">'Учебный план расчетный'!DX72</f>
        <v>0</v>
      </c>
      <c r="DO72" s="118" t="n">
        <f aca="false">'Учебный план расчетный'!DY72</f>
        <v>0</v>
      </c>
      <c r="DP72" s="118" t="n">
        <f aca="false">'Учебный план расчетный'!DZ72</f>
        <v>0</v>
      </c>
      <c r="DQ72" s="118" t="e">
        <f aca="false">#REF!</f>
        <v>#REF!</v>
      </c>
      <c r="DR72" s="118" t="n">
        <f aca="false">'Учебный план расчетный'!EA72</f>
        <v>0</v>
      </c>
      <c r="DS72" s="118" t="n">
        <f aca="false">'Учебный план расчетный'!EB72</f>
        <v>0</v>
      </c>
      <c r="DT72" s="118" t="n">
        <f aca="false">'Учебный план расчетный'!ED72*1</f>
        <v>0</v>
      </c>
      <c r="DU72" s="116" t="n">
        <f aca="false">'Учебный план расчетный'!EC72*'Учебный план расчетный'!$O$3</f>
        <v>0</v>
      </c>
      <c r="DV72" s="117" t="n">
        <f aca="false">'Учебный план расчетный'!ED72</f>
        <v>0</v>
      </c>
      <c r="DW72" s="217" t="n">
        <f aca="false">'Учебный план расчетный'!EE72</f>
        <v>0</v>
      </c>
      <c r="DX72" s="93"/>
      <c r="EA72" s="93" t="n">
        <v>72</v>
      </c>
    </row>
    <row r="73" s="15" customFormat="true" ht="11.25" hidden="false" customHeight="false" outlineLevel="0" collapsed="false">
      <c r="A73" s="214" t="str">
        <f aca="false">'Учебный план расчетный'!A73</f>
        <v>Педагогика</v>
      </c>
      <c r="B73" s="196" t="n">
        <f aca="false">'Учебный план расчетный'!C73</f>
        <v>0</v>
      </c>
      <c r="C73" s="197" t="n">
        <f aca="false">'Учебный план расчетный'!D73</f>
        <v>0</v>
      </c>
      <c r="D73" s="198" t="n">
        <f aca="false">'Учебный план расчетный'!E73</f>
        <v>0</v>
      </c>
      <c r="E73" s="113" t="n">
        <f aca="false">'Учебный план расчетный'!EF73</f>
        <v>2</v>
      </c>
      <c r="F73" s="114" t="n">
        <f aca="false">'Учебный план расчетный'!EG73</f>
        <v>30</v>
      </c>
      <c r="G73" s="114" t="n">
        <f aca="false">'Учебный план расчетный'!EH73</f>
        <v>18</v>
      </c>
      <c r="H73" s="114" t="n">
        <f aca="false">'Учебный план расчетный'!EI73</f>
        <v>12</v>
      </c>
      <c r="I73" s="114" t="n">
        <f aca="false">'Учебный план расчетный'!EJ73</f>
        <v>36</v>
      </c>
      <c r="J73" s="114" t="n">
        <f aca="false">'Учебный план расчетный'!EL73</f>
        <v>6</v>
      </c>
      <c r="K73" s="114" t="n">
        <f aca="false">'Учебный план расчетный'!EK73</f>
        <v>0</v>
      </c>
      <c r="L73" s="143" t="n">
        <f aca="false">'Учебный план расчетный'!EM73</f>
        <v>72</v>
      </c>
      <c r="M73" s="117" t="n">
        <f aca="false">'Учебный план расчетный'!O73</f>
        <v>0</v>
      </c>
      <c r="N73" s="116" t="n">
        <f aca="false">'Учебный план расчетный'!AL73</f>
        <v>0</v>
      </c>
      <c r="O73" s="215" t="n">
        <f aca="false">'Учебный план расчетный'!AM73</f>
        <v>0</v>
      </c>
      <c r="P73" s="120" t="n">
        <f aca="false">'Учебный план расчетный'!AN73</f>
        <v>0</v>
      </c>
      <c r="Q73" s="118" t="n">
        <f aca="false">'Учебный план расчетный'!AO73</f>
        <v>0</v>
      </c>
      <c r="R73" s="118" t="n">
        <f aca="false">'Учебный план расчетный'!AP73</f>
        <v>0</v>
      </c>
      <c r="S73" s="114" t="n">
        <f aca="false">'Учебный план расчетный'!AQ73</f>
        <v>0</v>
      </c>
      <c r="T73" s="118" t="n">
        <f aca="false">'Учебный план расчетный'!AR73</f>
        <v>0</v>
      </c>
      <c r="U73" s="118" t="n">
        <f aca="false">'Учебный план расчетный'!AS73</f>
        <v>0</v>
      </c>
      <c r="V73" s="118" t="n">
        <f aca="false">'Учебный план расчетный'!AT73</f>
        <v>0</v>
      </c>
      <c r="W73" s="118" t="e">
        <f aca="false">#REF!</f>
        <v>#REF!</v>
      </c>
      <c r="X73" s="118" t="n">
        <f aca="false">'Учебный план расчетный'!AU73</f>
        <v>0</v>
      </c>
      <c r="Y73" s="118" t="n">
        <f aca="false">'Учебный план расчетный'!AV73</f>
        <v>0</v>
      </c>
      <c r="Z73" s="118" t="n">
        <f aca="false">'Учебный план расчетный'!AX73*1</f>
        <v>0</v>
      </c>
      <c r="AA73" s="118" t="n">
        <f aca="false">'Учебный план расчетный'!AW73*'Учебный план расчетный'!$O$3</f>
        <v>0</v>
      </c>
      <c r="AB73" s="118" t="n">
        <f aca="false">'Учебный план расчетный'!AX73</f>
        <v>0</v>
      </c>
      <c r="AC73" s="116" t="n">
        <f aca="false">'Учебный план расчетный'!AY73</f>
        <v>0</v>
      </c>
      <c r="AD73" s="120" t="n">
        <f aca="false">'Учебный план расчетный'!AZ73</f>
        <v>0</v>
      </c>
      <c r="AE73" s="118" t="n">
        <f aca="false">'Учебный план расчетный'!BA73</f>
        <v>0</v>
      </c>
      <c r="AF73" s="119" t="n">
        <f aca="false">'Учебный план расчетный'!BB73</f>
        <v>0</v>
      </c>
      <c r="AG73" s="114" t="n">
        <f aca="false">'Учебный план расчетный'!BC73</f>
        <v>0</v>
      </c>
      <c r="AH73" s="118" t="n">
        <f aca="false">'Учебный план расчетный'!BD73</f>
        <v>0</v>
      </c>
      <c r="AI73" s="118" t="n">
        <f aca="false">'Учебный план расчетный'!BE73</f>
        <v>0</v>
      </c>
      <c r="AJ73" s="118" t="n">
        <f aca="false">'Учебный план расчетный'!BF73</f>
        <v>0</v>
      </c>
      <c r="AK73" s="118" t="e">
        <f aca="false">#REF!</f>
        <v>#REF!</v>
      </c>
      <c r="AL73" s="118" t="n">
        <f aca="false">'Учебный план расчетный'!BG73</f>
        <v>0</v>
      </c>
      <c r="AM73" s="118" t="n">
        <f aca="false">'Учебный план расчетный'!BH73</f>
        <v>0</v>
      </c>
      <c r="AN73" s="118" t="n">
        <f aca="false">'Учебный план расчетный'!BJ73*1</f>
        <v>0</v>
      </c>
      <c r="AO73" s="116" t="n">
        <f aca="false">'Учебный план расчетный'!BI73*'Учебный план расчетный'!$O$3</f>
        <v>0</v>
      </c>
      <c r="AP73" s="216" t="n">
        <f aca="false">'Учебный план расчетный'!BJ73</f>
        <v>0</v>
      </c>
      <c r="AQ73" s="216" t="n">
        <f aca="false">'Учебный план расчетный'!BK73</f>
        <v>0</v>
      </c>
      <c r="AR73" s="113" t="n">
        <f aca="false">'Учебный план расчетный'!BL73</f>
        <v>0</v>
      </c>
      <c r="AS73" s="118" t="n">
        <f aca="false">'Учебный план расчетный'!BM73</f>
        <v>0</v>
      </c>
      <c r="AT73" s="118" t="n">
        <f aca="false">'Учебный план расчетный'!BN73</f>
        <v>0</v>
      </c>
      <c r="AU73" s="114" t="n">
        <f aca="false">'Учебный план расчетный'!BO73</f>
        <v>0</v>
      </c>
      <c r="AV73" s="118" t="n">
        <f aca="false">'Учебный план расчетный'!BP73</f>
        <v>0</v>
      </c>
      <c r="AW73" s="118" t="n">
        <f aca="false">'Учебный план расчетный'!BQ73</f>
        <v>0</v>
      </c>
      <c r="AX73" s="118" t="n">
        <f aca="false">'Учебный план расчетный'!BR73</f>
        <v>0</v>
      </c>
      <c r="AY73" s="118" t="e">
        <f aca="false">#REF!</f>
        <v>#REF!</v>
      </c>
      <c r="AZ73" s="118" t="n">
        <f aca="false">'Учебный план расчетный'!BS73</f>
        <v>0</v>
      </c>
      <c r="BA73" s="118" t="n">
        <f aca="false">'Учебный план расчетный'!BT73</f>
        <v>0</v>
      </c>
      <c r="BB73" s="118" t="n">
        <f aca="false">'Учебный план расчетный'!BV73*1</f>
        <v>0</v>
      </c>
      <c r="BC73" s="116" t="n">
        <f aca="false">'Учебный план расчетный'!BU73*'Учебный план расчетный'!$O$3</f>
        <v>0</v>
      </c>
      <c r="BD73" s="216" t="n">
        <f aca="false">'Учебный план расчетный'!BV73</f>
        <v>0</v>
      </c>
      <c r="BE73" s="216" t="n">
        <f aca="false">'Учебный план расчетный'!BW73</f>
        <v>0</v>
      </c>
      <c r="BF73" s="113" t="n">
        <f aca="false">'Учебный план расчетный'!BX73</f>
        <v>0</v>
      </c>
      <c r="BG73" s="118" t="n">
        <f aca="false">'Учебный план расчетный'!BY73</f>
        <v>0</v>
      </c>
      <c r="BH73" s="118" t="n">
        <f aca="false">'Учебный план расчетный'!BZ73</f>
        <v>0</v>
      </c>
      <c r="BI73" s="114" t="n">
        <f aca="false">'Учебный план расчетный'!CA73</f>
        <v>0</v>
      </c>
      <c r="BJ73" s="118" t="n">
        <f aca="false">'Учебный план расчетный'!CB73</f>
        <v>0</v>
      </c>
      <c r="BK73" s="118" t="n">
        <f aca="false">'Учебный план расчетный'!CC73</f>
        <v>0</v>
      </c>
      <c r="BL73" s="118" t="n">
        <f aca="false">'Учебный план расчетный'!CD73</f>
        <v>0</v>
      </c>
      <c r="BM73" s="118" t="e">
        <f aca="false">#REF!</f>
        <v>#REF!</v>
      </c>
      <c r="BN73" s="118" t="n">
        <f aca="false">'Учебный план расчетный'!CE73</f>
        <v>0</v>
      </c>
      <c r="BO73" s="118" t="n">
        <f aca="false">'Учебный план расчетный'!CF73</f>
        <v>0</v>
      </c>
      <c r="BP73" s="118" t="n">
        <f aca="false">'Учебный план расчетный'!CH73*1</f>
        <v>0</v>
      </c>
      <c r="BQ73" s="118" t="n">
        <f aca="false">'Учебный план расчетный'!CG73*'Учебный план расчетный'!$O$3</f>
        <v>0</v>
      </c>
      <c r="BR73" s="116" t="n">
        <f aca="false">'Учебный план расчетный'!CH73</f>
        <v>0</v>
      </c>
      <c r="BS73" s="215" t="n">
        <f aca="false">'Учебный план расчетный'!CI73</f>
        <v>0</v>
      </c>
      <c r="BT73" s="120" t="n">
        <f aca="false">'Учебный план расчетный'!CJ73</f>
        <v>1</v>
      </c>
      <c r="BU73" s="118" t="n">
        <f aca="false">'Учебный план расчетный'!CK73</f>
        <v>1.32</v>
      </c>
      <c r="BV73" s="118" t="n">
        <f aca="false">'Учебный план расчетный'!CL73</f>
        <v>45.945945945946</v>
      </c>
      <c r="BW73" s="114" t="n">
        <f aca="false">'Учебный план расчетный'!CM73</f>
        <v>1</v>
      </c>
      <c r="BX73" s="118" t="n">
        <f aca="false">'Учебный план расчетный'!CN73</f>
        <v>17</v>
      </c>
      <c r="BY73" s="118" t="n">
        <f aca="false">'Учебный план расчетный'!CO73</f>
        <v>10</v>
      </c>
      <c r="BZ73" s="118" t="n">
        <f aca="false">'Учебный план расчетный'!CP73</f>
        <v>7</v>
      </c>
      <c r="CA73" s="118" t="e">
        <f aca="false">#REF!</f>
        <v>#REF!</v>
      </c>
      <c r="CB73" s="118" t="n">
        <f aca="false">'Учебный план расчетный'!CQ73</f>
        <v>20</v>
      </c>
      <c r="CC73" s="118" t="n">
        <f aca="false">'Учебный план расчетный'!CR73</f>
        <v>37</v>
      </c>
      <c r="CD73" s="118" t="n">
        <f aca="false">'Учебный план расчетный'!CT73*1</f>
        <v>0</v>
      </c>
      <c r="CE73" s="118" t="n">
        <f aca="false">'Учебный план расчетный'!CS73*'Учебный план расчетный'!$O$3</f>
        <v>0</v>
      </c>
      <c r="CF73" s="116" t="n">
        <f aca="false">'Учебный план расчетный'!CT73</f>
        <v>0</v>
      </c>
      <c r="CG73" s="215" t="n">
        <f aca="false">'Учебный план расчетный'!CU73</f>
        <v>0</v>
      </c>
      <c r="CH73" s="120" t="n">
        <f aca="false">'Учебный план расчетный'!CV73</f>
        <v>1</v>
      </c>
      <c r="CI73" s="118" t="n">
        <f aca="false">'Учебный план расчетный'!CW73</f>
        <v>1.32</v>
      </c>
      <c r="CJ73" s="118" t="n">
        <f aca="false">'Учебный план расчетный'!CX73</f>
        <v>44.8275862068966</v>
      </c>
      <c r="CK73" s="114" t="n">
        <f aca="false">'Учебный план расчетный'!CY73</f>
        <v>1</v>
      </c>
      <c r="CL73" s="118" t="n">
        <f aca="false">'Учебный план расчетный'!CZ73</f>
        <v>13</v>
      </c>
      <c r="CM73" s="118" t="n">
        <f aca="false">'Учебный план расчетный'!DA73</f>
        <v>8</v>
      </c>
      <c r="CN73" s="118" t="n">
        <f aca="false">'Учебный план расчетный'!DB73</f>
        <v>5</v>
      </c>
      <c r="CO73" s="118" t="e">
        <f aca="false">#REF!</f>
        <v>#REF!</v>
      </c>
      <c r="CP73" s="118" t="n">
        <f aca="false">'Учебный план расчетный'!DC73</f>
        <v>16</v>
      </c>
      <c r="CQ73" s="118" t="n">
        <f aca="false">'Учебный план расчетный'!DD73</f>
        <v>29</v>
      </c>
      <c r="CR73" s="118" t="n">
        <f aca="false">'Учебный план расчетный'!DF73*1</f>
        <v>1</v>
      </c>
      <c r="CS73" s="118" t="n">
        <f aca="false">'Учебный план расчетный'!DE73*'Учебный план расчетный'!$O$3</f>
        <v>0</v>
      </c>
      <c r="CT73" s="116" t="n">
        <f aca="false">'Учебный план расчетный'!DF73</f>
        <v>1</v>
      </c>
      <c r="CU73" s="216" t="n">
        <f aca="false">'Учебный план расчетный'!DG73</f>
        <v>0</v>
      </c>
      <c r="CV73" s="120" t="n">
        <f aca="false">'Учебный план расчетный'!DH73</f>
        <v>0</v>
      </c>
      <c r="CW73" s="118" t="n">
        <f aca="false">'Учебный план расчетный'!DI73</f>
        <v>0</v>
      </c>
      <c r="CX73" s="118" t="n">
        <f aca="false">'Учебный план расчетный'!DJ73</f>
        <v>0</v>
      </c>
      <c r="CY73" s="114" t="n">
        <f aca="false">'Учебный план расчетный'!DK73</f>
        <v>0</v>
      </c>
      <c r="CZ73" s="118" t="n">
        <f aca="false">'Учебный план расчетный'!DL73</f>
        <v>0</v>
      </c>
      <c r="DA73" s="118" t="n">
        <f aca="false">'Учебный план расчетный'!DM73</f>
        <v>0</v>
      </c>
      <c r="DB73" s="118" t="n">
        <f aca="false">'Учебный план расчетный'!DN73</f>
        <v>0</v>
      </c>
      <c r="DC73" s="118" t="e">
        <f aca="false">#REF!</f>
        <v>#REF!</v>
      </c>
      <c r="DD73" s="118" t="n">
        <f aca="false">'Учебный план расчетный'!DO73</f>
        <v>0</v>
      </c>
      <c r="DE73" s="118" t="n">
        <f aca="false">'Учебный план расчетный'!DP73</f>
        <v>0</v>
      </c>
      <c r="DF73" s="118" t="n">
        <f aca="false">'Учебный план расчетный'!DR73*1</f>
        <v>0</v>
      </c>
      <c r="DG73" s="116" t="n">
        <f aca="false">'Учебный план расчетный'!DQ73*'Учебный план расчетный'!$O$3</f>
        <v>0</v>
      </c>
      <c r="DH73" s="216" t="n">
        <f aca="false">'Учебный план расчетный'!DR73</f>
        <v>0</v>
      </c>
      <c r="DI73" s="216" t="n">
        <f aca="false">'Учебный план расчетный'!DS73</f>
        <v>0</v>
      </c>
      <c r="DJ73" s="113" t="n">
        <f aca="false">'Учебный план расчетный'!DT73</f>
        <v>0</v>
      </c>
      <c r="DK73" s="118" t="n">
        <f aca="false">'Учебный план расчетный'!DU73</f>
        <v>0</v>
      </c>
      <c r="DL73" s="118" t="n">
        <f aca="false">'Учебный план расчетный'!DV73</f>
        <v>0</v>
      </c>
      <c r="DM73" s="114" t="n">
        <f aca="false">'Учебный план расчетный'!DW73</f>
        <v>0</v>
      </c>
      <c r="DN73" s="118" t="n">
        <f aca="false">'Учебный план расчетный'!DX73</f>
        <v>0</v>
      </c>
      <c r="DO73" s="118" t="n">
        <f aca="false">'Учебный план расчетный'!DY73</f>
        <v>0</v>
      </c>
      <c r="DP73" s="118" t="n">
        <f aca="false">'Учебный план расчетный'!DZ73</f>
        <v>0</v>
      </c>
      <c r="DQ73" s="118" t="e">
        <f aca="false">#REF!</f>
        <v>#REF!</v>
      </c>
      <c r="DR73" s="118" t="n">
        <f aca="false">'Учебный план расчетный'!EA73</f>
        <v>0</v>
      </c>
      <c r="DS73" s="118" t="n">
        <f aca="false">'Учебный план расчетный'!EB73</f>
        <v>0</v>
      </c>
      <c r="DT73" s="118" t="n">
        <f aca="false">'Учебный план расчетный'!ED73*1</f>
        <v>0</v>
      </c>
      <c r="DU73" s="116" t="n">
        <f aca="false">'Учебный план расчетный'!EC73*'Учебный план расчетный'!$O$3</f>
        <v>0</v>
      </c>
      <c r="DV73" s="117" t="n">
        <f aca="false">'Учебный план расчетный'!ED73</f>
        <v>0</v>
      </c>
      <c r="DW73" s="217" t="n">
        <f aca="false">'Учебный план расчетный'!EE73</f>
        <v>0</v>
      </c>
      <c r="DX73" s="131"/>
      <c r="DY73" s="131"/>
      <c r="DZ73" s="194" t="n">
        <v>42</v>
      </c>
      <c r="EA73" s="194" t="n">
        <v>73</v>
      </c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</row>
    <row r="74" s="15" customFormat="true" ht="11.25" hidden="false" customHeight="false" outlineLevel="0" collapsed="false">
      <c r="A74" s="214" t="str">
        <f aca="false">'Учебный план расчетный'!A74</f>
        <v>Логика</v>
      </c>
      <c r="B74" s="196" t="n">
        <f aca="false">'Учебный план расчетный'!C74</f>
        <v>0</v>
      </c>
      <c r="C74" s="197" t="n">
        <f aca="false">'Учебный план расчетный'!D74</f>
        <v>0</v>
      </c>
      <c r="D74" s="198" t="n">
        <f aca="false">'Учебный план расчетный'!E74</f>
        <v>0</v>
      </c>
      <c r="E74" s="113" t="n">
        <f aca="false">'Учебный план расчетный'!EF74</f>
        <v>2</v>
      </c>
      <c r="F74" s="114" t="n">
        <f aca="false">'Учебный план расчетный'!EG74</f>
        <v>30</v>
      </c>
      <c r="G74" s="114" t="n">
        <f aca="false">'Учебный план расчетный'!EH74</f>
        <v>18</v>
      </c>
      <c r="H74" s="114" t="n">
        <f aca="false">'Учебный план расчетный'!EI74</f>
        <v>12</v>
      </c>
      <c r="I74" s="114" t="n">
        <f aca="false">'Учебный план расчетный'!EJ74</f>
        <v>36</v>
      </c>
      <c r="J74" s="114" t="n">
        <f aca="false">'Учебный план расчетный'!EL74</f>
        <v>6</v>
      </c>
      <c r="K74" s="114" t="n">
        <f aca="false">'Учебный план расчетный'!EK74</f>
        <v>0</v>
      </c>
      <c r="L74" s="143" t="n">
        <f aca="false">'Учебный план расчетный'!EM74</f>
        <v>72</v>
      </c>
      <c r="M74" s="117" t="n">
        <f aca="false">'Учебный план расчетный'!O74</f>
        <v>0</v>
      </c>
      <c r="N74" s="116" t="n">
        <f aca="false">'Учебный план расчетный'!AL74</f>
        <v>0</v>
      </c>
      <c r="O74" s="215" t="n">
        <f aca="false">'Учебный план расчетный'!AM74</f>
        <v>0</v>
      </c>
      <c r="P74" s="120" t="n">
        <f aca="false">'Учебный план расчетный'!AN74</f>
        <v>0</v>
      </c>
      <c r="Q74" s="118" t="n">
        <f aca="false">'Учебный план расчетный'!AO74</f>
        <v>0</v>
      </c>
      <c r="R74" s="118" t="n">
        <f aca="false">'Учебный план расчетный'!AP74</f>
        <v>0</v>
      </c>
      <c r="S74" s="114" t="n">
        <f aca="false">'Учебный план расчетный'!AQ74</f>
        <v>0</v>
      </c>
      <c r="T74" s="118" t="n">
        <f aca="false">'Учебный план расчетный'!AR74</f>
        <v>0</v>
      </c>
      <c r="U74" s="118" t="n">
        <f aca="false">'Учебный план расчетный'!AS74</f>
        <v>0</v>
      </c>
      <c r="V74" s="118" t="n">
        <f aca="false">'Учебный план расчетный'!AT74</f>
        <v>0</v>
      </c>
      <c r="W74" s="118" t="e">
        <f aca="false">#REF!</f>
        <v>#REF!</v>
      </c>
      <c r="X74" s="118" t="n">
        <f aca="false">'Учебный план расчетный'!AU74</f>
        <v>0</v>
      </c>
      <c r="Y74" s="118" t="n">
        <f aca="false">'Учебный план расчетный'!AV74</f>
        <v>0</v>
      </c>
      <c r="Z74" s="118" t="n">
        <f aca="false">'Учебный план расчетный'!AX74*1</f>
        <v>0</v>
      </c>
      <c r="AA74" s="118" t="n">
        <f aca="false">'Учебный план расчетный'!AW74*'Учебный план расчетный'!$O$3</f>
        <v>0</v>
      </c>
      <c r="AB74" s="118" t="n">
        <f aca="false">'Учебный план расчетный'!AX74</f>
        <v>0</v>
      </c>
      <c r="AC74" s="116" t="n">
        <f aca="false">'Учебный план расчетный'!AY74</f>
        <v>0</v>
      </c>
      <c r="AD74" s="120" t="n">
        <f aca="false">'Учебный план расчетный'!AZ74</f>
        <v>0</v>
      </c>
      <c r="AE74" s="118" t="n">
        <f aca="false">'Учебный план расчетный'!BA74</f>
        <v>0</v>
      </c>
      <c r="AF74" s="119" t="n">
        <f aca="false">'Учебный план расчетный'!BB74</f>
        <v>0</v>
      </c>
      <c r="AG74" s="114" t="n">
        <f aca="false">'Учебный план расчетный'!BC74</f>
        <v>0</v>
      </c>
      <c r="AH74" s="118" t="n">
        <f aca="false">'Учебный план расчетный'!BD74</f>
        <v>0</v>
      </c>
      <c r="AI74" s="118" t="n">
        <f aca="false">'Учебный план расчетный'!BE74</f>
        <v>0</v>
      </c>
      <c r="AJ74" s="118" t="n">
        <f aca="false">'Учебный план расчетный'!BF74</f>
        <v>0</v>
      </c>
      <c r="AK74" s="118" t="e">
        <f aca="false">#REF!</f>
        <v>#REF!</v>
      </c>
      <c r="AL74" s="118" t="n">
        <f aca="false">'Учебный план расчетный'!BG74</f>
        <v>0</v>
      </c>
      <c r="AM74" s="118" t="n">
        <f aca="false">'Учебный план расчетный'!BH74</f>
        <v>0</v>
      </c>
      <c r="AN74" s="118" t="n">
        <f aca="false">'Учебный план расчетный'!BJ74*1</f>
        <v>0</v>
      </c>
      <c r="AO74" s="116" t="n">
        <f aca="false">'Учебный план расчетный'!BI74*'Учебный план расчетный'!$O$3</f>
        <v>0</v>
      </c>
      <c r="AP74" s="216" t="n">
        <f aca="false">'Учебный план расчетный'!BJ74</f>
        <v>0</v>
      </c>
      <c r="AQ74" s="216" t="n">
        <f aca="false">'Учебный план расчетный'!BK74</f>
        <v>0</v>
      </c>
      <c r="AR74" s="113" t="n">
        <f aca="false">'Учебный план расчетный'!BL74</f>
        <v>0</v>
      </c>
      <c r="AS74" s="118" t="n">
        <f aca="false">'Учебный план расчетный'!BM74</f>
        <v>0</v>
      </c>
      <c r="AT74" s="118" t="n">
        <f aca="false">'Учебный план расчетный'!BN74</f>
        <v>0</v>
      </c>
      <c r="AU74" s="114" t="n">
        <f aca="false">'Учебный план расчетный'!BO74</f>
        <v>0</v>
      </c>
      <c r="AV74" s="118" t="n">
        <f aca="false">'Учебный план расчетный'!BP74</f>
        <v>0</v>
      </c>
      <c r="AW74" s="118" t="n">
        <f aca="false">'Учебный план расчетный'!BQ74</f>
        <v>0</v>
      </c>
      <c r="AX74" s="118" t="n">
        <f aca="false">'Учебный план расчетный'!BR74</f>
        <v>0</v>
      </c>
      <c r="AY74" s="118" t="e">
        <f aca="false">#REF!</f>
        <v>#REF!</v>
      </c>
      <c r="AZ74" s="118" t="n">
        <f aca="false">'Учебный план расчетный'!BS74</f>
        <v>0</v>
      </c>
      <c r="BA74" s="118" t="n">
        <f aca="false">'Учебный план расчетный'!BT74</f>
        <v>0</v>
      </c>
      <c r="BB74" s="118" t="n">
        <f aca="false">'Учебный план расчетный'!BV74*1</f>
        <v>0</v>
      </c>
      <c r="BC74" s="116" t="n">
        <f aca="false">'Учебный план расчетный'!BU74*'Учебный план расчетный'!$O$3</f>
        <v>0</v>
      </c>
      <c r="BD74" s="216" t="n">
        <f aca="false">'Учебный план расчетный'!BV74</f>
        <v>0</v>
      </c>
      <c r="BE74" s="216" t="n">
        <f aca="false">'Учебный план расчетный'!BW74</f>
        <v>0</v>
      </c>
      <c r="BF74" s="113" t="n">
        <f aca="false">'Учебный план расчетный'!BX74</f>
        <v>0</v>
      </c>
      <c r="BG74" s="118" t="n">
        <f aca="false">'Учебный план расчетный'!BY74</f>
        <v>0</v>
      </c>
      <c r="BH74" s="118" t="n">
        <f aca="false">'Учебный план расчетный'!BZ74</f>
        <v>0</v>
      </c>
      <c r="BI74" s="114" t="n">
        <f aca="false">'Учебный план расчетный'!CA74</f>
        <v>0</v>
      </c>
      <c r="BJ74" s="118" t="n">
        <f aca="false">'Учебный план расчетный'!CB74</f>
        <v>0</v>
      </c>
      <c r="BK74" s="118" t="n">
        <f aca="false">'Учебный план расчетный'!CC74</f>
        <v>0</v>
      </c>
      <c r="BL74" s="118" t="n">
        <f aca="false">'Учебный план расчетный'!CD74</f>
        <v>0</v>
      </c>
      <c r="BM74" s="118" t="e">
        <f aca="false">#REF!</f>
        <v>#REF!</v>
      </c>
      <c r="BN74" s="118" t="n">
        <f aca="false">'Учебный план расчетный'!CE74</f>
        <v>0</v>
      </c>
      <c r="BO74" s="118" t="n">
        <f aca="false">'Учебный план расчетный'!CF74</f>
        <v>0</v>
      </c>
      <c r="BP74" s="118" t="n">
        <f aca="false">'Учебный план расчетный'!CH74*1</f>
        <v>0</v>
      </c>
      <c r="BQ74" s="118" t="n">
        <f aca="false">'Учебный план расчетный'!CG74*'Учебный план расчетный'!$O$3</f>
        <v>0</v>
      </c>
      <c r="BR74" s="116" t="n">
        <f aca="false">'Учебный план расчетный'!CH74</f>
        <v>0</v>
      </c>
      <c r="BS74" s="215" t="n">
        <f aca="false">'Учебный план расчетный'!CI74</f>
        <v>0</v>
      </c>
      <c r="BT74" s="120" t="n">
        <f aca="false">'Учебный план расчетный'!CJ74</f>
        <v>1</v>
      </c>
      <c r="BU74" s="118" t="n">
        <f aca="false">'Учебный план расчетный'!CK74</f>
        <v>1.32</v>
      </c>
      <c r="BV74" s="118" t="n">
        <f aca="false">'Учебный план расчетный'!CL74</f>
        <v>45.945945945946</v>
      </c>
      <c r="BW74" s="114" t="n">
        <f aca="false">'Учебный план расчетный'!CM74</f>
        <v>1</v>
      </c>
      <c r="BX74" s="118" t="n">
        <f aca="false">'Учебный план расчетный'!CN74</f>
        <v>17</v>
      </c>
      <c r="BY74" s="118" t="n">
        <f aca="false">'Учебный план расчетный'!CO74</f>
        <v>10</v>
      </c>
      <c r="BZ74" s="118" t="n">
        <f aca="false">'Учебный план расчетный'!CP74</f>
        <v>7</v>
      </c>
      <c r="CA74" s="118" t="e">
        <f aca="false">#REF!</f>
        <v>#REF!</v>
      </c>
      <c r="CB74" s="118" t="n">
        <f aca="false">'Учебный план расчетный'!CQ74</f>
        <v>20</v>
      </c>
      <c r="CC74" s="118" t="n">
        <f aca="false">'Учебный план расчетный'!CR74</f>
        <v>37</v>
      </c>
      <c r="CD74" s="118" t="n">
        <f aca="false">'Учебный план расчетный'!CT74*1</f>
        <v>0</v>
      </c>
      <c r="CE74" s="118" t="n">
        <f aca="false">'Учебный план расчетный'!CS74*'Учебный план расчетный'!$O$3</f>
        <v>0</v>
      </c>
      <c r="CF74" s="116" t="n">
        <f aca="false">'Учебный план расчетный'!CT74</f>
        <v>0</v>
      </c>
      <c r="CG74" s="215" t="n">
        <f aca="false">'Учебный план расчетный'!CU74</f>
        <v>0</v>
      </c>
      <c r="CH74" s="120" t="n">
        <f aca="false">'Учебный план расчетный'!CV74</f>
        <v>1</v>
      </c>
      <c r="CI74" s="118" t="n">
        <f aca="false">'Учебный план расчетный'!CW74</f>
        <v>1.32</v>
      </c>
      <c r="CJ74" s="118" t="n">
        <f aca="false">'Учебный план расчетный'!CX74</f>
        <v>44.8275862068966</v>
      </c>
      <c r="CK74" s="114" t="n">
        <f aca="false">'Учебный план расчетный'!CY74</f>
        <v>1</v>
      </c>
      <c r="CL74" s="118" t="n">
        <f aca="false">'Учебный план расчетный'!CZ74</f>
        <v>13</v>
      </c>
      <c r="CM74" s="118" t="n">
        <f aca="false">'Учебный план расчетный'!DA74</f>
        <v>8</v>
      </c>
      <c r="CN74" s="118" t="n">
        <f aca="false">'Учебный план расчетный'!DB74</f>
        <v>5</v>
      </c>
      <c r="CO74" s="118" t="e">
        <f aca="false">#REF!</f>
        <v>#REF!</v>
      </c>
      <c r="CP74" s="118" t="n">
        <f aca="false">'Учебный план расчетный'!DC74</f>
        <v>16</v>
      </c>
      <c r="CQ74" s="118" t="n">
        <f aca="false">'Учебный план расчетный'!DD74</f>
        <v>29</v>
      </c>
      <c r="CR74" s="118" t="n">
        <f aca="false">'Учебный план расчетный'!DF74*1</f>
        <v>1</v>
      </c>
      <c r="CS74" s="118" t="n">
        <f aca="false">'Учебный план расчетный'!DE74*'Учебный план расчетный'!$O$3</f>
        <v>0</v>
      </c>
      <c r="CT74" s="116" t="n">
        <f aca="false">'Учебный план расчетный'!DF74</f>
        <v>1</v>
      </c>
      <c r="CU74" s="216" t="n">
        <f aca="false">'Учебный план расчетный'!DG74</f>
        <v>0</v>
      </c>
      <c r="CV74" s="120" t="n">
        <f aca="false">'Учебный план расчетный'!DH74</f>
        <v>0</v>
      </c>
      <c r="CW74" s="118" t="n">
        <f aca="false">'Учебный план расчетный'!DI74</f>
        <v>0</v>
      </c>
      <c r="CX74" s="118" t="n">
        <f aca="false">'Учебный план расчетный'!DJ74</f>
        <v>0</v>
      </c>
      <c r="CY74" s="114" t="n">
        <f aca="false">'Учебный план расчетный'!DK74</f>
        <v>0</v>
      </c>
      <c r="CZ74" s="118" t="n">
        <f aca="false">'Учебный план расчетный'!DL74</f>
        <v>0</v>
      </c>
      <c r="DA74" s="118" t="n">
        <f aca="false">'Учебный план расчетный'!DM74</f>
        <v>0</v>
      </c>
      <c r="DB74" s="118" t="n">
        <f aca="false">'Учебный план расчетный'!DN74</f>
        <v>0</v>
      </c>
      <c r="DC74" s="118" t="e">
        <f aca="false">#REF!</f>
        <v>#REF!</v>
      </c>
      <c r="DD74" s="118" t="n">
        <f aca="false">'Учебный план расчетный'!DO74</f>
        <v>0</v>
      </c>
      <c r="DE74" s="118" t="n">
        <f aca="false">'Учебный план расчетный'!DP74</f>
        <v>0</v>
      </c>
      <c r="DF74" s="118" t="n">
        <f aca="false">'Учебный план расчетный'!DR74*1</f>
        <v>0</v>
      </c>
      <c r="DG74" s="116" t="n">
        <f aca="false">'Учебный план расчетный'!DQ74*'Учебный план расчетный'!$O$3</f>
        <v>0</v>
      </c>
      <c r="DH74" s="216" t="n">
        <f aca="false">'Учебный план расчетный'!DR74</f>
        <v>0</v>
      </c>
      <c r="DI74" s="216" t="n">
        <f aca="false">'Учебный план расчетный'!DS74</f>
        <v>0</v>
      </c>
      <c r="DJ74" s="113" t="n">
        <f aca="false">'Учебный план расчетный'!DT74</f>
        <v>0</v>
      </c>
      <c r="DK74" s="118" t="n">
        <f aca="false">'Учебный план расчетный'!DU74</f>
        <v>0</v>
      </c>
      <c r="DL74" s="118" t="n">
        <f aca="false">'Учебный план расчетный'!DV74</f>
        <v>0</v>
      </c>
      <c r="DM74" s="114" t="n">
        <f aca="false">'Учебный план расчетный'!DW74</f>
        <v>0</v>
      </c>
      <c r="DN74" s="118" t="n">
        <f aca="false">'Учебный план расчетный'!DX74</f>
        <v>0</v>
      </c>
      <c r="DO74" s="118" t="n">
        <f aca="false">'Учебный план расчетный'!DY74</f>
        <v>0</v>
      </c>
      <c r="DP74" s="118" t="n">
        <f aca="false">'Учебный план расчетный'!DZ74</f>
        <v>0</v>
      </c>
      <c r="DQ74" s="118" t="e">
        <f aca="false">#REF!</f>
        <v>#REF!</v>
      </c>
      <c r="DR74" s="118" t="n">
        <f aca="false">'Учебный план расчетный'!EA74</f>
        <v>0</v>
      </c>
      <c r="DS74" s="118" t="n">
        <f aca="false">'Учебный план расчетный'!EB74</f>
        <v>0</v>
      </c>
      <c r="DT74" s="118" t="n">
        <f aca="false">'Учебный план расчетный'!ED74*1</f>
        <v>0</v>
      </c>
      <c r="DU74" s="116" t="n">
        <f aca="false">'Учебный план расчетный'!EC74*'Учебный план расчетный'!$O$3</f>
        <v>0</v>
      </c>
      <c r="DV74" s="117" t="n">
        <f aca="false">'Учебный план расчетный'!ED74</f>
        <v>0</v>
      </c>
      <c r="DW74" s="217" t="n">
        <f aca="false">'Учебный план расчетный'!EE74</f>
        <v>0</v>
      </c>
      <c r="DX74" s="131"/>
      <c r="DY74" s="131"/>
      <c r="DZ74" s="194"/>
      <c r="EA74" s="194" t="n">
        <v>74</v>
      </c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</row>
    <row r="75" s="15" customFormat="true" ht="11.25" hidden="false" customHeight="false" outlineLevel="0" collapsed="false">
      <c r="A75" s="195" t="str">
        <f aca="false">'Учебный план расчетный'!A75</f>
        <v>Дисциплины по выбору 2</v>
      </c>
      <c r="B75" s="196" t="n">
        <f aca="false">'Учебный план расчетный'!C75</f>
        <v>0</v>
      </c>
      <c r="C75" s="197" t="n">
        <f aca="false">'Учебный план расчетный'!D75</f>
        <v>0</v>
      </c>
      <c r="D75" s="198" t="n">
        <f aca="false">'Учебный план расчетный'!E75</f>
        <v>0</v>
      </c>
      <c r="E75" s="113" t="n">
        <f aca="false">'Учебный план расчетный'!EF75</f>
        <v>0</v>
      </c>
      <c r="F75" s="114" t="n">
        <f aca="false">'Учебный план расчетный'!EG75</f>
        <v>0</v>
      </c>
      <c r="G75" s="114" t="n">
        <f aca="false">'Учебный план расчетный'!EH75</f>
        <v>0</v>
      </c>
      <c r="H75" s="114" t="n">
        <f aca="false">'Учебный план расчетный'!EI75</f>
        <v>0</v>
      </c>
      <c r="I75" s="114" t="n">
        <f aca="false">'Учебный план расчетный'!EJ75</f>
        <v>0</v>
      </c>
      <c r="J75" s="114" t="n">
        <f aca="false">'Учебный план расчетный'!EL75</f>
        <v>0</v>
      </c>
      <c r="K75" s="114" t="n">
        <f aca="false">'Учебный план расчетный'!EK75</f>
        <v>0</v>
      </c>
      <c r="L75" s="143" t="n">
        <f aca="false">'Учебный план расчетный'!EM75</f>
        <v>0</v>
      </c>
      <c r="M75" s="117" t="n">
        <f aca="false">'Учебный план расчетный'!O75</f>
        <v>0</v>
      </c>
      <c r="N75" s="116" t="n">
        <f aca="false">'Учебный план расчетный'!AL75</f>
        <v>0</v>
      </c>
      <c r="O75" s="215" t="n">
        <f aca="false">'Учебный план расчетный'!AM75</f>
        <v>0</v>
      </c>
      <c r="P75" s="120" t="n">
        <f aca="false">'Учебный план расчетный'!AN75</f>
        <v>0</v>
      </c>
      <c r="Q75" s="118" t="n">
        <f aca="false">'Учебный план расчетный'!AO75</f>
        <v>0</v>
      </c>
      <c r="R75" s="118" t="n">
        <f aca="false">'Учебный план расчетный'!AP75</f>
        <v>0</v>
      </c>
      <c r="S75" s="114" t="n">
        <f aca="false">'Учебный план расчетный'!AQ75</f>
        <v>0</v>
      </c>
      <c r="T75" s="118" t="n">
        <f aca="false">'Учебный план расчетный'!AR75</f>
        <v>0</v>
      </c>
      <c r="U75" s="118" t="n">
        <f aca="false">'Учебный план расчетный'!AS75</f>
        <v>0</v>
      </c>
      <c r="V75" s="118" t="n">
        <f aca="false">'Учебный план расчетный'!AT75</f>
        <v>0</v>
      </c>
      <c r="W75" s="118" t="e">
        <f aca="false">#REF!</f>
        <v>#REF!</v>
      </c>
      <c r="X75" s="118" t="n">
        <f aca="false">'Учебный план расчетный'!AU75</f>
        <v>0</v>
      </c>
      <c r="Y75" s="118" t="n">
        <f aca="false">'Учебный план расчетный'!AV75</f>
        <v>0</v>
      </c>
      <c r="Z75" s="118" t="n">
        <f aca="false">'Учебный план расчетный'!AX75*1</f>
        <v>0</v>
      </c>
      <c r="AA75" s="118" t="n">
        <f aca="false">'Учебный план расчетный'!AW75*'Учебный план расчетный'!$O$3</f>
        <v>0</v>
      </c>
      <c r="AB75" s="118" t="n">
        <f aca="false">'Учебный план расчетный'!AX75</f>
        <v>0</v>
      </c>
      <c r="AC75" s="116" t="n">
        <f aca="false">'Учебный план расчетный'!AY75</f>
        <v>0</v>
      </c>
      <c r="AD75" s="120" t="n">
        <f aca="false">'Учебный план расчетный'!AZ75</f>
        <v>0</v>
      </c>
      <c r="AE75" s="118" t="n">
        <f aca="false">'Учебный план расчетный'!BA75</f>
        <v>0</v>
      </c>
      <c r="AF75" s="119" t="n">
        <f aca="false">'Учебный план расчетный'!BB75</f>
        <v>0</v>
      </c>
      <c r="AG75" s="114" t="n">
        <f aca="false">'Учебный план расчетный'!BC75</f>
        <v>0</v>
      </c>
      <c r="AH75" s="118" t="n">
        <f aca="false">'Учебный план расчетный'!BD75</f>
        <v>0</v>
      </c>
      <c r="AI75" s="118" t="n">
        <f aca="false">'Учебный план расчетный'!BE75</f>
        <v>0</v>
      </c>
      <c r="AJ75" s="118" t="n">
        <f aca="false">'Учебный план расчетный'!BF75</f>
        <v>0</v>
      </c>
      <c r="AK75" s="118" t="e">
        <f aca="false">#REF!</f>
        <v>#REF!</v>
      </c>
      <c r="AL75" s="118" t="n">
        <f aca="false">'Учебный план расчетный'!BG75</f>
        <v>0</v>
      </c>
      <c r="AM75" s="118" t="n">
        <f aca="false">'Учебный план расчетный'!BH75</f>
        <v>0</v>
      </c>
      <c r="AN75" s="118" t="n">
        <f aca="false">'Учебный план расчетный'!BJ75*1</f>
        <v>0</v>
      </c>
      <c r="AO75" s="116" t="n">
        <f aca="false">'Учебный план расчетный'!BI75*'Учебный план расчетный'!$O$3</f>
        <v>0</v>
      </c>
      <c r="AP75" s="216" t="n">
        <f aca="false">'Учебный план расчетный'!BJ75</f>
        <v>0</v>
      </c>
      <c r="AQ75" s="216" t="n">
        <f aca="false">'Учебный план расчетный'!BK75</f>
        <v>0</v>
      </c>
      <c r="AR75" s="113" t="n">
        <f aca="false">'Учебный план расчетный'!BL75</f>
        <v>0</v>
      </c>
      <c r="AS75" s="118" t="n">
        <f aca="false">'Учебный план расчетный'!BM75</f>
        <v>0</v>
      </c>
      <c r="AT75" s="118" t="n">
        <f aca="false">'Учебный план расчетный'!BN75</f>
        <v>0</v>
      </c>
      <c r="AU75" s="114" t="n">
        <f aca="false">'Учебный план расчетный'!BO75</f>
        <v>0</v>
      </c>
      <c r="AV75" s="118" t="n">
        <f aca="false">'Учебный план расчетный'!BP75</f>
        <v>0</v>
      </c>
      <c r="AW75" s="118" t="n">
        <f aca="false">'Учебный план расчетный'!BQ75</f>
        <v>0</v>
      </c>
      <c r="AX75" s="118" t="n">
        <f aca="false">'Учебный план расчетный'!BR75</f>
        <v>0</v>
      </c>
      <c r="AY75" s="118" t="e">
        <f aca="false">#REF!</f>
        <v>#REF!</v>
      </c>
      <c r="AZ75" s="118" t="n">
        <f aca="false">'Учебный план расчетный'!BS75</f>
        <v>0</v>
      </c>
      <c r="BA75" s="118" t="n">
        <f aca="false">'Учебный план расчетный'!BT75</f>
        <v>0</v>
      </c>
      <c r="BB75" s="118" t="n">
        <f aca="false">'Учебный план расчетный'!BV75*1</f>
        <v>0</v>
      </c>
      <c r="BC75" s="116" t="n">
        <f aca="false">'Учебный план расчетный'!BU75*'Учебный план расчетный'!$O$3</f>
        <v>0</v>
      </c>
      <c r="BD75" s="216" t="n">
        <f aca="false">'Учебный план расчетный'!BV75</f>
        <v>0</v>
      </c>
      <c r="BE75" s="216" t="n">
        <f aca="false">'Учебный план расчетный'!BW75</f>
        <v>0</v>
      </c>
      <c r="BF75" s="113" t="n">
        <f aca="false">'Учебный план расчетный'!BX75</f>
        <v>0</v>
      </c>
      <c r="BG75" s="118" t="n">
        <f aca="false">'Учебный план расчетный'!BY75</f>
        <v>0</v>
      </c>
      <c r="BH75" s="118" t="n">
        <f aca="false">'Учебный план расчетный'!BZ75</f>
        <v>0</v>
      </c>
      <c r="BI75" s="114" t="n">
        <f aca="false">'Учебный план расчетный'!CA75</f>
        <v>0</v>
      </c>
      <c r="BJ75" s="118" t="n">
        <f aca="false">'Учебный план расчетный'!CB75</f>
        <v>0</v>
      </c>
      <c r="BK75" s="118" t="n">
        <f aca="false">'Учебный план расчетный'!CC75</f>
        <v>0</v>
      </c>
      <c r="BL75" s="118" t="n">
        <f aca="false">'Учебный план расчетный'!CD75</f>
        <v>0</v>
      </c>
      <c r="BM75" s="118" t="e">
        <f aca="false">#REF!</f>
        <v>#REF!</v>
      </c>
      <c r="BN75" s="118" t="n">
        <f aca="false">'Учебный план расчетный'!CE75</f>
        <v>0</v>
      </c>
      <c r="BO75" s="118" t="n">
        <f aca="false">'Учебный план расчетный'!CF75</f>
        <v>0</v>
      </c>
      <c r="BP75" s="118" t="n">
        <f aca="false">'Учебный план расчетный'!CH75*1</f>
        <v>0</v>
      </c>
      <c r="BQ75" s="118" t="n">
        <f aca="false">'Учебный план расчетный'!CG75*'Учебный план расчетный'!$O$3</f>
        <v>0</v>
      </c>
      <c r="BR75" s="116" t="n">
        <f aca="false">'Учебный план расчетный'!CH75</f>
        <v>0</v>
      </c>
      <c r="BS75" s="215" t="n">
        <f aca="false">'Учебный план расчетный'!CI75</f>
        <v>0</v>
      </c>
      <c r="BT75" s="120" t="n">
        <f aca="false">'Учебный план расчетный'!CJ75</f>
        <v>0</v>
      </c>
      <c r="BU75" s="118" t="n">
        <f aca="false">'Учебный план расчетный'!CK75</f>
        <v>0</v>
      </c>
      <c r="BV75" s="118" t="n">
        <f aca="false">'Учебный план расчетный'!CL75</f>
        <v>0</v>
      </c>
      <c r="BW75" s="114" t="n">
        <f aca="false">'Учебный план расчетный'!CM75</f>
        <v>0</v>
      </c>
      <c r="BX75" s="118" t="n">
        <f aca="false">'Учебный план расчетный'!CN75</f>
        <v>0</v>
      </c>
      <c r="BY75" s="118" t="n">
        <f aca="false">'Учебный план расчетный'!CO75</f>
        <v>0</v>
      </c>
      <c r="BZ75" s="118" t="n">
        <f aca="false">'Учебный план расчетный'!CP75</f>
        <v>0</v>
      </c>
      <c r="CA75" s="118" t="e">
        <f aca="false">#REF!</f>
        <v>#REF!</v>
      </c>
      <c r="CB75" s="118" t="n">
        <f aca="false">'Учебный план расчетный'!CQ75</f>
        <v>0</v>
      </c>
      <c r="CC75" s="118" t="n">
        <f aca="false">'Учебный план расчетный'!CR75</f>
        <v>0</v>
      </c>
      <c r="CD75" s="118" t="n">
        <f aca="false">'Учебный план расчетный'!CT75*1</f>
        <v>0</v>
      </c>
      <c r="CE75" s="118" t="n">
        <f aca="false">'Учебный план расчетный'!CS75*'Учебный план расчетный'!$O$3</f>
        <v>0</v>
      </c>
      <c r="CF75" s="116" t="n">
        <f aca="false">'Учебный план расчетный'!CT75</f>
        <v>0</v>
      </c>
      <c r="CG75" s="215" t="n">
        <f aca="false">'Учебный план расчетный'!CU75</f>
        <v>0</v>
      </c>
      <c r="CH75" s="120" t="n">
        <f aca="false">'Учебный план расчетный'!CV75</f>
        <v>0</v>
      </c>
      <c r="CI75" s="118" t="n">
        <f aca="false">'Учебный план расчетный'!CW75</f>
        <v>0</v>
      </c>
      <c r="CJ75" s="118" t="n">
        <f aca="false">'Учебный план расчетный'!CX75</f>
        <v>0</v>
      </c>
      <c r="CK75" s="114" t="n">
        <f aca="false">'Учебный план расчетный'!CY75</f>
        <v>0</v>
      </c>
      <c r="CL75" s="118" t="n">
        <f aca="false">'Учебный план расчетный'!CZ75</f>
        <v>0</v>
      </c>
      <c r="CM75" s="118" t="n">
        <f aca="false">'Учебный план расчетный'!DA75</f>
        <v>0</v>
      </c>
      <c r="CN75" s="118" t="n">
        <f aca="false">'Учебный план расчетный'!DB75</f>
        <v>0</v>
      </c>
      <c r="CO75" s="118" t="e">
        <f aca="false">#REF!</f>
        <v>#REF!</v>
      </c>
      <c r="CP75" s="118" t="n">
        <f aca="false">'Учебный план расчетный'!DC75</f>
        <v>0</v>
      </c>
      <c r="CQ75" s="118" t="n">
        <f aca="false">'Учебный план расчетный'!DD75</f>
        <v>0</v>
      </c>
      <c r="CR75" s="118" t="n">
        <f aca="false">'Учебный план расчетный'!DF75*1</f>
        <v>0</v>
      </c>
      <c r="CS75" s="118" t="n">
        <f aca="false">'Учебный план расчетный'!DE75*'Учебный план расчетный'!$O$3</f>
        <v>0</v>
      </c>
      <c r="CT75" s="116" t="n">
        <f aca="false">'Учебный план расчетный'!DF75</f>
        <v>0</v>
      </c>
      <c r="CU75" s="216" t="n">
        <f aca="false">'Учебный план расчетный'!DG75</f>
        <v>0</v>
      </c>
      <c r="CV75" s="120" t="n">
        <f aca="false">'Учебный план расчетный'!DH75</f>
        <v>0</v>
      </c>
      <c r="CW75" s="118" t="n">
        <f aca="false">'Учебный план расчетный'!DI75</f>
        <v>0</v>
      </c>
      <c r="CX75" s="118" t="n">
        <f aca="false">'Учебный план расчетный'!DJ75</f>
        <v>0</v>
      </c>
      <c r="CY75" s="114" t="n">
        <f aca="false">'Учебный план расчетный'!DK75</f>
        <v>0</v>
      </c>
      <c r="CZ75" s="118" t="n">
        <f aca="false">'Учебный план расчетный'!DL75</f>
        <v>0</v>
      </c>
      <c r="DA75" s="118" t="n">
        <f aca="false">'Учебный план расчетный'!DM75</f>
        <v>0</v>
      </c>
      <c r="DB75" s="118" t="n">
        <f aca="false">'Учебный план расчетный'!DN75</f>
        <v>0</v>
      </c>
      <c r="DC75" s="118" t="e">
        <f aca="false">#REF!</f>
        <v>#REF!</v>
      </c>
      <c r="DD75" s="118" t="n">
        <f aca="false">'Учебный план расчетный'!DO75</f>
        <v>0</v>
      </c>
      <c r="DE75" s="118" t="n">
        <f aca="false">'Учебный план расчетный'!DP75</f>
        <v>0</v>
      </c>
      <c r="DF75" s="118" t="n">
        <f aca="false">'Учебный план расчетный'!DR75*1</f>
        <v>0</v>
      </c>
      <c r="DG75" s="116" t="n">
        <f aca="false">'Учебный план расчетный'!DQ75*'Учебный план расчетный'!$O$3</f>
        <v>0</v>
      </c>
      <c r="DH75" s="216" t="n">
        <f aca="false">'Учебный план расчетный'!DR75</f>
        <v>0</v>
      </c>
      <c r="DI75" s="216" t="n">
        <f aca="false">'Учебный план расчетный'!DS75</f>
        <v>0</v>
      </c>
      <c r="DJ75" s="113" t="n">
        <f aca="false">'Учебный план расчетный'!DT75</f>
        <v>0</v>
      </c>
      <c r="DK75" s="118" t="n">
        <f aca="false">'Учебный план расчетный'!DU75</f>
        <v>0</v>
      </c>
      <c r="DL75" s="118" t="n">
        <f aca="false">'Учебный план расчетный'!DV75</f>
        <v>0</v>
      </c>
      <c r="DM75" s="114" t="n">
        <f aca="false">'Учебный план расчетный'!DW75</f>
        <v>0</v>
      </c>
      <c r="DN75" s="118" t="n">
        <f aca="false">'Учебный план расчетный'!DX75</f>
        <v>0</v>
      </c>
      <c r="DO75" s="118" t="n">
        <f aca="false">'Учебный план расчетный'!DY75</f>
        <v>0</v>
      </c>
      <c r="DP75" s="118" t="n">
        <f aca="false">'Учебный план расчетный'!DZ75</f>
        <v>0</v>
      </c>
      <c r="DQ75" s="118" t="e">
        <f aca="false">#REF!</f>
        <v>#REF!</v>
      </c>
      <c r="DR75" s="118" t="n">
        <f aca="false">'Учебный план расчетный'!EA75</f>
        <v>0</v>
      </c>
      <c r="DS75" s="118" t="n">
        <f aca="false">'Учебный план расчетный'!EB75</f>
        <v>0</v>
      </c>
      <c r="DT75" s="118" t="n">
        <f aca="false">'Учебный план расчетный'!ED75*1</f>
        <v>0</v>
      </c>
      <c r="DU75" s="116" t="n">
        <f aca="false">'Учебный план расчетный'!EC75*'Учебный план расчетный'!$O$3</f>
        <v>0</v>
      </c>
      <c r="DV75" s="117" t="n">
        <f aca="false">'Учебный план расчетный'!ED75</f>
        <v>0</v>
      </c>
      <c r="DW75" s="217" t="n">
        <f aca="false">'Учебный план расчетный'!EE75</f>
        <v>0</v>
      </c>
      <c r="DX75" s="131"/>
      <c r="DY75" s="131"/>
      <c r="DZ75" s="194"/>
      <c r="EA75" s="194" t="n">
        <v>75</v>
      </c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</row>
    <row r="76" s="15" customFormat="true" ht="11.25" hidden="false" customHeight="false" outlineLevel="0" collapsed="false">
      <c r="A76" s="214" t="str">
        <f aca="false">'Учебный план расчетный'!A76</f>
        <v>Русский язык и культура речи</v>
      </c>
      <c r="B76" s="196" t="n">
        <f aca="false">'Учебный план расчетный'!C76</f>
        <v>0</v>
      </c>
      <c r="C76" s="197" t="n">
        <f aca="false">'Учебный план расчетный'!D76</f>
        <v>0</v>
      </c>
      <c r="D76" s="198" t="n">
        <f aca="false">'Учебный план расчетный'!E76</f>
        <v>0</v>
      </c>
      <c r="E76" s="113" t="n">
        <f aca="false">'Учебный план расчетный'!EF76</f>
        <v>3</v>
      </c>
      <c r="F76" s="114" t="n">
        <f aca="false">'Учебный план расчетный'!EG76</f>
        <v>64</v>
      </c>
      <c r="G76" s="114" t="n">
        <f aca="false">'Учебный план расчетный'!EH76</f>
        <v>28</v>
      </c>
      <c r="H76" s="114" t="n">
        <f aca="false">'Учебный план расчетный'!EI76</f>
        <v>36</v>
      </c>
      <c r="I76" s="114" t="n">
        <f aca="false">'Учебный план расчетный'!EJ76</f>
        <v>32</v>
      </c>
      <c r="J76" s="114" t="n">
        <f aca="false">'Учебный план расчетный'!EL76</f>
        <v>12</v>
      </c>
      <c r="K76" s="114" t="n">
        <f aca="false">'Учебный план расчетный'!EK76</f>
        <v>0</v>
      </c>
      <c r="L76" s="143" t="n">
        <f aca="false">'Учебный план расчетный'!EM76</f>
        <v>108</v>
      </c>
      <c r="M76" s="117" t="n">
        <f aca="false">'Учебный план расчетный'!O76</f>
        <v>0</v>
      </c>
      <c r="N76" s="116" t="n">
        <f aca="false">'Учебный план расчетный'!AL76</f>
        <v>0</v>
      </c>
      <c r="O76" s="215" t="n">
        <f aca="false">'Учебный план расчетный'!AM76</f>
        <v>0</v>
      </c>
      <c r="P76" s="120" t="n">
        <f aca="false">'Учебный план расчетный'!AN76</f>
        <v>1</v>
      </c>
      <c r="Q76" s="118" t="n">
        <f aca="false">'Учебный план расчетный'!AO76</f>
        <v>1.8</v>
      </c>
      <c r="R76" s="118" t="n">
        <f aca="false">'Учебный план расчетный'!AP76</f>
        <v>66.6666666666667</v>
      </c>
      <c r="S76" s="114" t="n">
        <f aca="false">'Учебный план расчетный'!AQ76</f>
        <v>2</v>
      </c>
      <c r="T76" s="118" t="n">
        <f aca="false">'Учебный план расчетный'!AR76</f>
        <v>34</v>
      </c>
      <c r="U76" s="118" t="n">
        <f aca="false">'Учебный план расчетный'!AS76</f>
        <v>14</v>
      </c>
      <c r="V76" s="118" t="n">
        <f aca="false">'Учебный план расчетный'!AT76</f>
        <v>20</v>
      </c>
      <c r="W76" s="118" t="e">
        <f aca="false">#REF!</f>
        <v>#REF!</v>
      </c>
      <c r="X76" s="118" t="n">
        <f aca="false">'Учебный план расчетный'!AU76</f>
        <v>17</v>
      </c>
      <c r="Y76" s="118" t="n">
        <f aca="false">'Учебный план расчетный'!AV76</f>
        <v>51</v>
      </c>
      <c r="Z76" s="118" t="n">
        <f aca="false">'Учебный план расчетный'!AX76*1</f>
        <v>1</v>
      </c>
      <c r="AA76" s="118" t="n">
        <f aca="false">'Учебный план расчетный'!AW76*'Учебный план расчетный'!$O$3</f>
        <v>0</v>
      </c>
      <c r="AB76" s="118" t="n">
        <f aca="false">'Учебный план расчетный'!AX76</f>
        <v>1</v>
      </c>
      <c r="AC76" s="116" t="n">
        <f aca="false">'Учебный план расчетный'!AY76</f>
        <v>0</v>
      </c>
      <c r="AD76" s="120" t="n">
        <f aca="false">'Учебный план расчетный'!AZ76</f>
        <v>2</v>
      </c>
      <c r="AE76" s="118" t="n">
        <f aca="false">'Учебный план расчетный'!BA76</f>
        <v>1.8</v>
      </c>
      <c r="AF76" s="119" t="n">
        <f aca="false">'Учебный план расчетный'!BB76</f>
        <v>66.6666666666667</v>
      </c>
      <c r="AG76" s="114" t="n">
        <f aca="false">'Учебный план расчетный'!BC76</f>
        <v>2</v>
      </c>
      <c r="AH76" s="118" t="n">
        <f aca="false">'Учебный план расчетный'!BD76</f>
        <v>30</v>
      </c>
      <c r="AI76" s="118" t="n">
        <f aca="false">'Учебный план расчетный'!BE76</f>
        <v>14</v>
      </c>
      <c r="AJ76" s="118" t="n">
        <f aca="false">'Учебный план расчетный'!BF76</f>
        <v>16</v>
      </c>
      <c r="AK76" s="118" t="e">
        <f aca="false">#REF!</f>
        <v>#REF!</v>
      </c>
      <c r="AL76" s="118" t="n">
        <f aca="false">'Учебный план расчетный'!BG76</f>
        <v>15</v>
      </c>
      <c r="AM76" s="118" t="n">
        <f aca="false">'Учебный план расчетный'!BH76</f>
        <v>45</v>
      </c>
      <c r="AN76" s="118" t="n">
        <f aca="false">'Учебный план расчетный'!BJ76*1</f>
        <v>1</v>
      </c>
      <c r="AO76" s="116" t="n">
        <f aca="false">'Учебный план расчетный'!BI76*'Учебный план расчетный'!$O$3</f>
        <v>0</v>
      </c>
      <c r="AP76" s="216" t="n">
        <f aca="false">'Учебный план расчетный'!BJ76</f>
        <v>1</v>
      </c>
      <c r="AQ76" s="216" t="n">
        <f aca="false">'Учебный план расчетный'!BK76</f>
        <v>0</v>
      </c>
      <c r="AR76" s="113" t="n">
        <f aca="false">'Учебный план расчетный'!BL76</f>
        <v>0</v>
      </c>
      <c r="AS76" s="118" t="n">
        <f aca="false">'Учебный план расчетный'!BM76</f>
        <v>0</v>
      </c>
      <c r="AT76" s="118" t="n">
        <f aca="false">'Учебный план расчетный'!BN76</f>
        <v>0</v>
      </c>
      <c r="AU76" s="114" t="n">
        <f aca="false">'Учебный план расчетный'!BO76</f>
        <v>0</v>
      </c>
      <c r="AV76" s="118" t="n">
        <f aca="false">'Учебный план расчетный'!BP76</f>
        <v>0</v>
      </c>
      <c r="AW76" s="118" t="n">
        <f aca="false">'Учебный план расчетный'!BQ76</f>
        <v>0</v>
      </c>
      <c r="AX76" s="118" t="n">
        <f aca="false">'Учебный план расчетный'!BR76</f>
        <v>0</v>
      </c>
      <c r="AY76" s="118" t="e">
        <f aca="false">#REF!</f>
        <v>#REF!</v>
      </c>
      <c r="AZ76" s="118" t="n">
        <f aca="false">'Учебный план расчетный'!BS76</f>
        <v>0</v>
      </c>
      <c r="BA76" s="118" t="n">
        <f aca="false">'Учебный план расчетный'!BT76</f>
        <v>0</v>
      </c>
      <c r="BB76" s="118" t="n">
        <f aca="false">'Учебный план расчетный'!BV76*1</f>
        <v>0</v>
      </c>
      <c r="BC76" s="116" t="n">
        <f aca="false">'Учебный план расчетный'!BU76*'Учебный план расчетный'!$O$3</f>
        <v>0</v>
      </c>
      <c r="BD76" s="216" t="n">
        <f aca="false">'Учебный план расчетный'!BV76</f>
        <v>0</v>
      </c>
      <c r="BE76" s="216" t="n">
        <f aca="false">'Учебный план расчетный'!BW76</f>
        <v>0</v>
      </c>
      <c r="BF76" s="113" t="n">
        <f aca="false">'Учебный план расчетный'!BX76</f>
        <v>0</v>
      </c>
      <c r="BG76" s="118" t="n">
        <f aca="false">'Учебный план расчетный'!BY76</f>
        <v>0</v>
      </c>
      <c r="BH76" s="118" t="n">
        <f aca="false">'Учебный план расчетный'!BZ76</f>
        <v>0</v>
      </c>
      <c r="BI76" s="114" t="n">
        <f aca="false">'Учебный план расчетный'!CA76</f>
        <v>0</v>
      </c>
      <c r="BJ76" s="118" t="n">
        <f aca="false">'Учебный план расчетный'!CB76</f>
        <v>0</v>
      </c>
      <c r="BK76" s="118" t="n">
        <f aca="false">'Учебный план расчетный'!CC76</f>
        <v>0</v>
      </c>
      <c r="BL76" s="118" t="n">
        <f aca="false">'Учебный план расчетный'!CD76</f>
        <v>0</v>
      </c>
      <c r="BM76" s="118" t="e">
        <f aca="false">#REF!</f>
        <v>#REF!</v>
      </c>
      <c r="BN76" s="118" t="n">
        <f aca="false">'Учебный план расчетный'!CE76</f>
        <v>0</v>
      </c>
      <c r="BO76" s="118" t="n">
        <f aca="false">'Учебный план расчетный'!CF76</f>
        <v>0</v>
      </c>
      <c r="BP76" s="118" t="n">
        <f aca="false">'Учебный план расчетный'!CH76*1</f>
        <v>0</v>
      </c>
      <c r="BQ76" s="118" t="n">
        <f aca="false">'Учебный план расчетный'!CG76*'Учебный план расчетный'!$O$3</f>
        <v>0</v>
      </c>
      <c r="BR76" s="116" t="n">
        <f aca="false">'Учебный план расчетный'!CH76</f>
        <v>0</v>
      </c>
      <c r="BS76" s="215" t="n">
        <f aca="false">'Учебный план расчетный'!CI76</f>
        <v>0</v>
      </c>
      <c r="BT76" s="120" t="n">
        <f aca="false">'Учебный план расчетный'!CJ76</f>
        <v>0</v>
      </c>
      <c r="BU76" s="118" t="n">
        <f aca="false">'Учебный план расчетный'!CK76</f>
        <v>0</v>
      </c>
      <c r="BV76" s="118" t="n">
        <f aca="false">'Учебный план расчетный'!CL76</f>
        <v>0</v>
      </c>
      <c r="BW76" s="114" t="n">
        <f aca="false">'Учебный план расчетный'!CM76</f>
        <v>0</v>
      </c>
      <c r="BX76" s="118" t="n">
        <f aca="false">'Учебный план расчетный'!CN76</f>
        <v>0</v>
      </c>
      <c r="BY76" s="118" t="n">
        <f aca="false">'Учебный план расчетный'!CO76</f>
        <v>0</v>
      </c>
      <c r="BZ76" s="118" t="n">
        <f aca="false">'Учебный план расчетный'!CP76</f>
        <v>0</v>
      </c>
      <c r="CA76" s="118" t="e">
        <f aca="false">#REF!</f>
        <v>#REF!</v>
      </c>
      <c r="CB76" s="118" t="n">
        <f aca="false">'Учебный план расчетный'!CQ76</f>
        <v>0</v>
      </c>
      <c r="CC76" s="118" t="n">
        <f aca="false">'Учебный план расчетный'!CR76</f>
        <v>0</v>
      </c>
      <c r="CD76" s="118" t="n">
        <f aca="false">'Учебный план расчетный'!CT76*1</f>
        <v>0</v>
      </c>
      <c r="CE76" s="118" t="n">
        <f aca="false">'Учебный план расчетный'!CS76*'Учебный план расчетный'!$O$3</f>
        <v>0</v>
      </c>
      <c r="CF76" s="116" t="n">
        <f aca="false">'Учебный план расчетный'!CT76</f>
        <v>0</v>
      </c>
      <c r="CG76" s="215" t="n">
        <f aca="false">'Учебный план расчетный'!CU76</f>
        <v>0</v>
      </c>
      <c r="CH76" s="120" t="n">
        <f aca="false">'Учебный план расчетный'!CV76</f>
        <v>0</v>
      </c>
      <c r="CI76" s="118" t="n">
        <f aca="false">'Учебный план расчетный'!CW76</f>
        <v>0</v>
      </c>
      <c r="CJ76" s="118" t="n">
        <f aca="false">'Учебный план расчетный'!CX76</f>
        <v>0</v>
      </c>
      <c r="CK76" s="114" t="n">
        <f aca="false">'Учебный план расчетный'!CY76</f>
        <v>0</v>
      </c>
      <c r="CL76" s="118" t="n">
        <f aca="false">'Учебный план расчетный'!CZ76</f>
        <v>0</v>
      </c>
      <c r="CM76" s="118" t="n">
        <f aca="false">'Учебный план расчетный'!DA76</f>
        <v>0</v>
      </c>
      <c r="CN76" s="118" t="n">
        <f aca="false">'Учебный план расчетный'!DB76</f>
        <v>0</v>
      </c>
      <c r="CO76" s="118" t="e">
        <f aca="false">#REF!</f>
        <v>#REF!</v>
      </c>
      <c r="CP76" s="118" t="n">
        <f aca="false">'Учебный план расчетный'!DC76</f>
        <v>0</v>
      </c>
      <c r="CQ76" s="118" t="n">
        <f aca="false">'Учебный план расчетный'!DD76</f>
        <v>0</v>
      </c>
      <c r="CR76" s="118" t="n">
        <f aca="false">'Учебный план расчетный'!DF76*1</f>
        <v>0</v>
      </c>
      <c r="CS76" s="118" t="n">
        <f aca="false">'Учебный план расчетный'!DE76*'Учебный план расчетный'!$O$3</f>
        <v>0</v>
      </c>
      <c r="CT76" s="116" t="n">
        <f aca="false">'Учебный план расчетный'!DF76</f>
        <v>0</v>
      </c>
      <c r="CU76" s="216" t="n">
        <f aca="false">'Учебный план расчетный'!DG76</f>
        <v>0</v>
      </c>
      <c r="CV76" s="120" t="n">
        <f aca="false">'Учебный план расчетный'!DH76</f>
        <v>0</v>
      </c>
      <c r="CW76" s="118" t="n">
        <f aca="false">'Учебный план расчетный'!DI76</f>
        <v>0</v>
      </c>
      <c r="CX76" s="118" t="n">
        <f aca="false">'Учебный план расчетный'!DJ76</f>
        <v>0</v>
      </c>
      <c r="CY76" s="114" t="n">
        <f aca="false">'Учебный план расчетный'!DK76</f>
        <v>0</v>
      </c>
      <c r="CZ76" s="118" t="n">
        <f aca="false">'Учебный план расчетный'!DL76</f>
        <v>0</v>
      </c>
      <c r="DA76" s="118" t="n">
        <f aca="false">'Учебный план расчетный'!DM76</f>
        <v>0</v>
      </c>
      <c r="DB76" s="118" t="n">
        <f aca="false">'Учебный план расчетный'!DN76</f>
        <v>0</v>
      </c>
      <c r="DC76" s="118" t="e">
        <f aca="false">#REF!</f>
        <v>#REF!</v>
      </c>
      <c r="DD76" s="118" t="n">
        <f aca="false">'Учебный план расчетный'!DO76</f>
        <v>0</v>
      </c>
      <c r="DE76" s="118" t="n">
        <f aca="false">'Учебный план расчетный'!DP76</f>
        <v>0</v>
      </c>
      <c r="DF76" s="118" t="n">
        <f aca="false">'Учебный план расчетный'!DR76*1</f>
        <v>0</v>
      </c>
      <c r="DG76" s="116" t="n">
        <f aca="false">'Учебный план расчетный'!DQ76*'Учебный план расчетный'!$O$3</f>
        <v>0</v>
      </c>
      <c r="DH76" s="216" t="n">
        <f aca="false">'Учебный план расчетный'!DR76</f>
        <v>0</v>
      </c>
      <c r="DI76" s="216" t="n">
        <f aca="false">'Учебный план расчетный'!DS76</f>
        <v>0</v>
      </c>
      <c r="DJ76" s="113" t="n">
        <f aca="false">'Учебный план расчетный'!DT76</f>
        <v>0</v>
      </c>
      <c r="DK76" s="118" t="n">
        <f aca="false">'Учебный план расчетный'!DU76</f>
        <v>0</v>
      </c>
      <c r="DL76" s="118" t="n">
        <f aca="false">'Учебный план расчетный'!DV76</f>
        <v>0</v>
      </c>
      <c r="DM76" s="114" t="n">
        <f aca="false">'Учебный план расчетный'!DW76</f>
        <v>0</v>
      </c>
      <c r="DN76" s="118" t="n">
        <f aca="false">'Учебный план расчетный'!DX76</f>
        <v>0</v>
      </c>
      <c r="DO76" s="118" t="n">
        <f aca="false">'Учебный план расчетный'!DY76</f>
        <v>0</v>
      </c>
      <c r="DP76" s="118" t="n">
        <f aca="false">'Учебный план расчетный'!DZ76</f>
        <v>0</v>
      </c>
      <c r="DQ76" s="118" t="e">
        <f aca="false">#REF!</f>
        <v>#REF!</v>
      </c>
      <c r="DR76" s="118" t="n">
        <f aca="false">'Учебный план расчетный'!EA76</f>
        <v>0</v>
      </c>
      <c r="DS76" s="118" t="n">
        <f aca="false">'Учебный план расчетный'!EB76</f>
        <v>0</v>
      </c>
      <c r="DT76" s="118" t="n">
        <f aca="false">'Учебный план расчетный'!ED76*1</f>
        <v>0</v>
      </c>
      <c r="DU76" s="116" t="n">
        <f aca="false">'Учебный план расчетный'!EC76*'Учебный план расчетный'!$O$3</f>
        <v>0</v>
      </c>
      <c r="DV76" s="117" t="n">
        <f aca="false">'Учебный план расчетный'!ED76</f>
        <v>0</v>
      </c>
      <c r="DW76" s="217" t="n">
        <f aca="false">'Учебный план расчетный'!EE76</f>
        <v>0</v>
      </c>
      <c r="DX76" s="93"/>
      <c r="DY76" s="131"/>
      <c r="DZ76" s="93" t="n">
        <v>43</v>
      </c>
      <c r="EA76" s="194" t="n">
        <v>76</v>
      </c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</row>
    <row r="77" s="15" customFormat="true" ht="11.25" hidden="false" customHeight="false" outlineLevel="0" collapsed="false">
      <c r="A77" s="214" t="str">
        <f aca="false">'Учебный план расчетный'!A77</f>
        <v>Стилистика русского языка</v>
      </c>
      <c r="B77" s="196" t="n">
        <f aca="false">'Учебный план расчетный'!C77</f>
        <v>0</v>
      </c>
      <c r="C77" s="197" t="n">
        <f aca="false">'Учебный план расчетный'!D77</f>
        <v>0</v>
      </c>
      <c r="D77" s="198" t="n">
        <f aca="false">'Учебный план расчетный'!E77</f>
        <v>0</v>
      </c>
      <c r="E77" s="113" t="n">
        <f aca="false">'Учебный план расчетный'!EF77</f>
        <v>3</v>
      </c>
      <c r="F77" s="114" t="n">
        <f aca="false">'Учебный план расчетный'!EG77</f>
        <v>64</v>
      </c>
      <c r="G77" s="114" t="n">
        <f aca="false">'Учебный план расчетный'!EH77</f>
        <v>28</v>
      </c>
      <c r="H77" s="114" t="n">
        <f aca="false">'Учебный план расчетный'!EI77</f>
        <v>36</v>
      </c>
      <c r="I77" s="114" t="n">
        <f aca="false">'Учебный план расчетный'!EJ77</f>
        <v>32</v>
      </c>
      <c r="J77" s="114" t="n">
        <f aca="false">'Учебный план расчетный'!EL77</f>
        <v>12</v>
      </c>
      <c r="K77" s="114" t="n">
        <f aca="false">'Учебный план расчетный'!EK77</f>
        <v>0</v>
      </c>
      <c r="L77" s="143" t="n">
        <f aca="false">'Учебный план расчетный'!EM77</f>
        <v>108</v>
      </c>
      <c r="M77" s="117" t="n">
        <f aca="false">'Учебный план расчетный'!O77</f>
        <v>0</v>
      </c>
      <c r="N77" s="116" t="n">
        <f aca="false">'Учебный план расчетный'!AL77</f>
        <v>0</v>
      </c>
      <c r="O77" s="215" t="n">
        <f aca="false">'Учебный план расчетный'!AM77</f>
        <v>0</v>
      </c>
      <c r="P77" s="120" t="n">
        <f aca="false">'Учебный план расчетный'!AN77</f>
        <v>1</v>
      </c>
      <c r="Q77" s="118" t="n">
        <f aca="false">'Учебный план расчетный'!AO77</f>
        <v>1.8</v>
      </c>
      <c r="R77" s="118" t="n">
        <f aca="false">'Учебный план расчетный'!AP77</f>
        <v>66.6666666666667</v>
      </c>
      <c r="S77" s="114" t="n">
        <f aca="false">'Учебный план расчетный'!AQ77</f>
        <v>2</v>
      </c>
      <c r="T77" s="118" t="n">
        <f aca="false">'Учебный план расчетный'!AR77</f>
        <v>34</v>
      </c>
      <c r="U77" s="118" t="n">
        <f aca="false">'Учебный план расчетный'!AS77</f>
        <v>14</v>
      </c>
      <c r="V77" s="118" t="n">
        <f aca="false">'Учебный план расчетный'!AT77</f>
        <v>20</v>
      </c>
      <c r="W77" s="118" t="e">
        <f aca="false">#REF!</f>
        <v>#REF!</v>
      </c>
      <c r="X77" s="118" t="n">
        <f aca="false">'Учебный план расчетный'!AU77</f>
        <v>17</v>
      </c>
      <c r="Y77" s="118" t="n">
        <f aca="false">'Учебный план расчетный'!AV77</f>
        <v>51</v>
      </c>
      <c r="Z77" s="118" t="n">
        <f aca="false">'Учебный план расчетный'!AX77*1</f>
        <v>1</v>
      </c>
      <c r="AA77" s="118" t="n">
        <f aca="false">'Учебный план расчетный'!AW77*'Учебный план расчетный'!$O$3</f>
        <v>0</v>
      </c>
      <c r="AB77" s="118" t="n">
        <f aca="false">'Учебный план расчетный'!AX77</f>
        <v>1</v>
      </c>
      <c r="AC77" s="116" t="n">
        <f aca="false">'Учебный план расчетный'!AY77</f>
        <v>0</v>
      </c>
      <c r="AD77" s="120" t="n">
        <f aca="false">'Учебный план расчетный'!AZ77</f>
        <v>2</v>
      </c>
      <c r="AE77" s="118" t="n">
        <f aca="false">'Учебный план расчетный'!BA77</f>
        <v>1.8</v>
      </c>
      <c r="AF77" s="119" t="n">
        <f aca="false">'Учебный план расчетный'!BB77</f>
        <v>66.6666666666667</v>
      </c>
      <c r="AG77" s="114" t="n">
        <f aca="false">'Учебный план расчетный'!BC77</f>
        <v>2</v>
      </c>
      <c r="AH77" s="118" t="n">
        <f aca="false">'Учебный план расчетный'!BD77</f>
        <v>30</v>
      </c>
      <c r="AI77" s="118" t="n">
        <f aca="false">'Учебный план расчетный'!BE77</f>
        <v>14</v>
      </c>
      <c r="AJ77" s="118" t="n">
        <f aca="false">'Учебный план расчетный'!BF77</f>
        <v>16</v>
      </c>
      <c r="AK77" s="118" t="e">
        <f aca="false">#REF!</f>
        <v>#REF!</v>
      </c>
      <c r="AL77" s="118" t="n">
        <f aca="false">'Учебный план расчетный'!BG77</f>
        <v>15</v>
      </c>
      <c r="AM77" s="118" t="n">
        <f aca="false">'Учебный план расчетный'!BH77</f>
        <v>45</v>
      </c>
      <c r="AN77" s="118" t="n">
        <f aca="false">'Учебный план расчетный'!BJ77*1</f>
        <v>1</v>
      </c>
      <c r="AO77" s="116" t="n">
        <f aca="false">'Учебный план расчетный'!BI77*'Учебный план расчетный'!$O$3</f>
        <v>0</v>
      </c>
      <c r="AP77" s="216" t="n">
        <f aca="false">'Учебный план расчетный'!BJ77</f>
        <v>1</v>
      </c>
      <c r="AQ77" s="216" t="n">
        <f aca="false">'Учебный план расчетный'!BK77</f>
        <v>0</v>
      </c>
      <c r="AR77" s="113" t="n">
        <f aca="false">'Учебный план расчетный'!BL77</f>
        <v>0</v>
      </c>
      <c r="AS77" s="118" t="n">
        <f aca="false">'Учебный план расчетный'!BM77</f>
        <v>0</v>
      </c>
      <c r="AT77" s="118" t="n">
        <f aca="false">'Учебный план расчетный'!BN77</f>
        <v>0</v>
      </c>
      <c r="AU77" s="114" t="n">
        <f aca="false">'Учебный план расчетный'!BO77</f>
        <v>0</v>
      </c>
      <c r="AV77" s="118" t="n">
        <f aca="false">'Учебный план расчетный'!BP77</f>
        <v>0</v>
      </c>
      <c r="AW77" s="118" t="n">
        <f aca="false">'Учебный план расчетный'!BQ77</f>
        <v>0</v>
      </c>
      <c r="AX77" s="118" t="n">
        <f aca="false">'Учебный план расчетный'!BR77</f>
        <v>0</v>
      </c>
      <c r="AY77" s="118" t="e">
        <f aca="false">#REF!</f>
        <v>#REF!</v>
      </c>
      <c r="AZ77" s="118" t="n">
        <f aca="false">'Учебный план расчетный'!BS77</f>
        <v>0</v>
      </c>
      <c r="BA77" s="118" t="n">
        <f aca="false">'Учебный план расчетный'!BT77</f>
        <v>0</v>
      </c>
      <c r="BB77" s="118" t="n">
        <f aca="false">'Учебный план расчетный'!BV77*1</f>
        <v>0</v>
      </c>
      <c r="BC77" s="116" t="n">
        <f aca="false">'Учебный план расчетный'!BU77*'Учебный план расчетный'!$O$3</f>
        <v>0</v>
      </c>
      <c r="BD77" s="216" t="n">
        <f aca="false">'Учебный план расчетный'!BV77</f>
        <v>0</v>
      </c>
      <c r="BE77" s="216" t="n">
        <f aca="false">'Учебный план расчетный'!BW77</f>
        <v>0</v>
      </c>
      <c r="BF77" s="113" t="n">
        <f aca="false">'Учебный план расчетный'!BX77</f>
        <v>0</v>
      </c>
      <c r="BG77" s="118" t="n">
        <f aca="false">'Учебный план расчетный'!BY77</f>
        <v>0</v>
      </c>
      <c r="BH77" s="118" t="n">
        <f aca="false">'Учебный план расчетный'!BZ77</f>
        <v>0</v>
      </c>
      <c r="BI77" s="114" t="n">
        <f aca="false">'Учебный план расчетный'!CA77</f>
        <v>0</v>
      </c>
      <c r="BJ77" s="118" t="n">
        <f aca="false">'Учебный план расчетный'!CB77</f>
        <v>0</v>
      </c>
      <c r="BK77" s="118" t="n">
        <f aca="false">'Учебный план расчетный'!CC77</f>
        <v>0</v>
      </c>
      <c r="BL77" s="118" t="n">
        <f aca="false">'Учебный план расчетный'!CD77</f>
        <v>0</v>
      </c>
      <c r="BM77" s="118" t="e">
        <f aca="false">#REF!</f>
        <v>#REF!</v>
      </c>
      <c r="BN77" s="118" t="n">
        <f aca="false">'Учебный план расчетный'!CE77</f>
        <v>0</v>
      </c>
      <c r="BO77" s="118" t="n">
        <f aca="false">'Учебный план расчетный'!CF77</f>
        <v>0</v>
      </c>
      <c r="BP77" s="118" t="n">
        <f aca="false">'Учебный план расчетный'!CH77*1</f>
        <v>0</v>
      </c>
      <c r="BQ77" s="118" t="n">
        <f aca="false">'Учебный план расчетный'!CG77*'Учебный план расчетный'!$O$3</f>
        <v>0</v>
      </c>
      <c r="BR77" s="116" t="n">
        <f aca="false">'Учебный план расчетный'!CH77</f>
        <v>0</v>
      </c>
      <c r="BS77" s="215" t="n">
        <f aca="false">'Учебный план расчетный'!CI77</f>
        <v>0</v>
      </c>
      <c r="BT77" s="120" t="n">
        <f aca="false">'Учебный план расчетный'!CJ77</f>
        <v>0</v>
      </c>
      <c r="BU77" s="118" t="n">
        <f aca="false">'Учебный план расчетный'!CK77</f>
        <v>0</v>
      </c>
      <c r="BV77" s="118" t="n">
        <f aca="false">'Учебный план расчетный'!CL77</f>
        <v>0</v>
      </c>
      <c r="BW77" s="114" t="n">
        <f aca="false">'Учебный план расчетный'!CM77</f>
        <v>0</v>
      </c>
      <c r="BX77" s="118" t="n">
        <f aca="false">'Учебный план расчетный'!CN77</f>
        <v>0</v>
      </c>
      <c r="BY77" s="118" t="n">
        <f aca="false">'Учебный план расчетный'!CO77</f>
        <v>0</v>
      </c>
      <c r="BZ77" s="118" t="n">
        <f aca="false">'Учебный план расчетный'!CP77</f>
        <v>0</v>
      </c>
      <c r="CA77" s="118" t="e">
        <f aca="false">#REF!</f>
        <v>#REF!</v>
      </c>
      <c r="CB77" s="118" t="n">
        <f aca="false">'Учебный план расчетный'!CQ77</f>
        <v>0</v>
      </c>
      <c r="CC77" s="118" t="n">
        <f aca="false">'Учебный план расчетный'!CR77</f>
        <v>0</v>
      </c>
      <c r="CD77" s="118" t="n">
        <f aca="false">'Учебный план расчетный'!CT77*1</f>
        <v>0</v>
      </c>
      <c r="CE77" s="118" t="n">
        <f aca="false">'Учебный план расчетный'!CS77*'Учебный план расчетный'!$O$3</f>
        <v>0</v>
      </c>
      <c r="CF77" s="116" t="n">
        <f aca="false">'Учебный план расчетный'!CT77</f>
        <v>0</v>
      </c>
      <c r="CG77" s="215" t="n">
        <f aca="false">'Учебный план расчетный'!CU77</f>
        <v>0</v>
      </c>
      <c r="CH77" s="120" t="n">
        <f aca="false">'Учебный план расчетный'!CV77</f>
        <v>0</v>
      </c>
      <c r="CI77" s="118" t="n">
        <f aca="false">'Учебный план расчетный'!CW77</f>
        <v>0</v>
      </c>
      <c r="CJ77" s="118" t="n">
        <f aca="false">'Учебный план расчетный'!CX77</f>
        <v>0</v>
      </c>
      <c r="CK77" s="114" t="n">
        <f aca="false">'Учебный план расчетный'!CY77</f>
        <v>0</v>
      </c>
      <c r="CL77" s="118" t="n">
        <f aca="false">'Учебный план расчетный'!CZ77</f>
        <v>0</v>
      </c>
      <c r="CM77" s="118" t="n">
        <f aca="false">'Учебный план расчетный'!DA77</f>
        <v>0</v>
      </c>
      <c r="CN77" s="118" t="n">
        <f aca="false">'Учебный план расчетный'!DB77</f>
        <v>0</v>
      </c>
      <c r="CO77" s="118" t="e">
        <f aca="false">#REF!</f>
        <v>#REF!</v>
      </c>
      <c r="CP77" s="118" t="n">
        <f aca="false">'Учебный план расчетный'!DC77</f>
        <v>0</v>
      </c>
      <c r="CQ77" s="118" t="n">
        <f aca="false">'Учебный план расчетный'!DD77</f>
        <v>0</v>
      </c>
      <c r="CR77" s="118" t="n">
        <f aca="false">'Учебный план расчетный'!DF77*1</f>
        <v>0</v>
      </c>
      <c r="CS77" s="118" t="n">
        <f aca="false">'Учебный план расчетный'!DE77*'Учебный план расчетный'!$O$3</f>
        <v>0</v>
      </c>
      <c r="CT77" s="116" t="n">
        <f aca="false">'Учебный план расчетный'!DF77</f>
        <v>0</v>
      </c>
      <c r="CU77" s="216" t="n">
        <f aca="false">'Учебный план расчетный'!DG77</f>
        <v>0</v>
      </c>
      <c r="CV77" s="120" t="n">
        <f aca="false">'Учебный план расчетный'!DH77</f>
        <v>0</v>
      </c>
      <c r="CW77" s="118" t="n">
        <f aca="false">'Учебный план расчетный'!DI77</f>
        <v>0</v>
      </c>
      <c r="CX77" s="118" t="n">
        <f aca="false">'Учебный план расчетный'!DJ77</f>
        <v>0</v>
      </c>
      <c r="CY77" s="114" t="n">
        <f aca="false">'Учебный план расчетный'!DK77</f>
        <v>0</v>
      </c>
      <c r="CZ77" s="118" t="n">
        <f aca="false">'Учебный план расчетный'!DL77</f>
        <v>0</v>
      </c>
      <c r="DA77" s="118" t="n">
        <f aca="false">'Учебный план расчетный'!DM77</f>
        <v>0</v>
      </c>
      <c r="DB77" s="118" t="n">
        <f aca="false">'Учебный план расчетный'!DN77</f>
        <v>0</v>
      </c>
      <c r="DC77" s="118" t="e">
        <f aca="false">#REF!</f>
        <v>#REF!</v>
      </c>
      <c r="DD77" s="118" t="n">
        <f aca="false">'Учебный план расчетный'!DO77</f>
        <v>0</v>
      </c>
      <c r="DE77" s="118" t="n">
        <f aca="false">'Учебный план расчетный'!DP77</f>
        <v>0</v>
      </c>
      <c r="DF77" s="118" t="n">
        <f aca="false">'Учебный план расчетный'!DR77*1</f>
        <v>0</v>
      </c>
      <c r="DG77" s="116" t="n">
        <f aca="false">'Учебный план расчетный'!DQ77*'Учебный план расчетный'!$O$3</f>
        <v>0</v>
      </c>
      <c r="DH77" s="216" t="n">
        <f aca="false">'Учебный план расчетный'!DR77</f>
        <v>0</v>
      </c>
      <c r="DI77" s="216" t="n">
        <f aca="false">'Учебный план расчетный'!DS77</f>
        <v>0</v>
      </c>
      <c r="DJ77" s="113" t="n">
        <f aca="false">'Учебный план расчетный'!DT77</f>
        <v>0</v>
      </c>
      <c r="DK77" s="118" t="n">
        <f aca="false">'Учебный план расчетный'!DU77</f>
        <v>0</v>
      </c>
      <c r="DL77" s="118" t="n">
        <f aca="false">'Учебный план расчетный'!DV77</f>
        <v>0</v>
      </c>
      <c r="DM77" s="114" t="n">
        <f aca="false">'Учебный план расчетный'!DW77</f>
        <v>0</v>
      </c>
      <c r="DN77" s="118" t="n">
        <f aca="false">'Учебный план расчетный'!DX77</f>
        <v>0</v>
      </c>
      <c r="DO77" s="118" t="n">
        <f aca="false">'Учебный план расчетный'!DY77</f>
        <v>0</v>
      </c>
      <c r="DP77" s="118" t="n">
        <f aca="false">'Учебный план расчетный'!DZ77</f>
        <v>0</v>
      </c>
      <c r="DQ77" s="118" t="e">
        <f aca="false">#REF!</f>
        <v>#REF!</v>
      </c>
      <c r="DR77" s="118" t="n">
        <f aca="false">'Учебный план расчетный'!EA77</f>
        <v>0</v>
      </c>
      <c r="DS77" s="118" t="n">
        <f aca="false">'Учебный план расчетный'!EB77</f>
        <v>0</v>
      </c>
      <c r="DT77" s="118" t="n">
        <f aca="false">'Учебный план расчетный'!ED77*1</f>
        <v>0</v>
      </c>
      <c r="DU77" s="116" t="n">
        <f aca="false">'Учебный план расчетный'!EC77*'Учебный план расчетный'!$O$3</f>
        <v>0</v>
      </c>
      <c r="DV77" s="117" t="n">
        <f aca="false">'Учебный план расчетный'!ED77</f>
        <v>0</v>
      </c>
      <c r="DW77" s="217" t="n">
        <f aca="false">'Учебный план расчетный'!EE77</f>
        <v>0</v>
      </c>
      <c r="DX77" s="93"/>
      <c r="DY77" s="131"/>
      <c r="DZ77" s="93"/>
      <c r="EA77" s="194" t="n">
        <v>77</v>
      </c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</row>
    <row r="78" s="15" customFormat="true" ht="11.25" hidden="false" customHeight="false" outlineLevel="0" collapsed="false">
      <c r="A78" s="195" t="str">
        <f aca="false">'Учебный план расчетный'!A78</f>
        <v>Дисциплины по выбору 3</v>
      </c>
      <c r="B78" s="196" t="n">
        <f aca="false">'Учебный план расчетный'!C78</f>
        <v>0</v>
      </c>
      <c r="C78" s="197" t="n">
        <f aca="false">'Учебный план расчетный'!D78</f>
        <v>0</v>
      </c>
      <c r="D78" s="198" t="n">
        <f aca="false">'Учебный план расчетный'!E78</f>
        <v>0</v>
      </c>
      <c r="E78" s="113" t="n">
        <f aca="false">'Учебный план расчетный'!EF78</f>
        <v>0</v>
      </c>
      <c r="F78" s="114" t="n">
        <f aca="false">'Учебный план расчетный'!EG78</f>
        <v>0</v>
      </c>
      <c r="G78" s="114" t="n">
        <f aca="false">'Учебный план расчетный'!EH78</f>
        <v>0</v>
      </c>
      <c r="H78" s="114" t="n">
        <f aca="false">'Учебный план расчетный'!EI78</f>
        <v>0</v>
      </c>
      <c r="I78" s="114" t="n">
        <f aca="false">'Учебный план расчетный'!EJ78</f>
        <v>0</v>
      </c>
      <c r="J78" s="114" t="n">
        <f aca="false">'Учебный план расчетный'!EL78</f>
        <v>0</v>
      </c>
      <c r="K78" s="114" t="n">
        <f aca="false">'Учебный план расчетный'!EK78</f>
        <v>0</v>
      </c>
      <c r="L78" s="143" t="n">
        <f aca="false">'Учебный план расчетный'!EM78</f>
        <v>0</v>
      </c>
      <c r="M78" s="117" t="n">
        <f aca="false">'Учебный план расчетный'!O78</f>
        <v>0</v>
      </c>
      <c r="N78" s="116" t="n">
        <f aca="false">'Учебный план расчетный'!AL78</f>
        <v>0</v>
      </c>
      <c r="O78" s="215" t="n">
        <f aca="false">'Учебный план расчетный'!AM78</f>
        <v>0</v>
      </c>
      <c r="P78" s="120" t="n">
        <f aca="false">'Учебный план расчетный'!AN78</f>
        <v>0</v>
      </c>
      <c r="Q78" s="118" t="n">
        <f aca="false">'Учебный план расчетный'!AO78</f>
        <v>0</v>
      </c>
      <c r="R78" s="118" t="n">
        <f aca="false">'Учебный план расчетный'!AP78</f>
        <v>0</v>
      </c>
      <c r="S78" s="114" t="n">
        <f aca="false">'Учебный план расчетный'!AQ78</f>
        <v>0</v>
      </c>
      <c r="T78" s="118" t="n">
        <f aca="false">'Учебный план расчетный'!AR78</f>
        <v>0</v>
      </c>
      <c r="U78" s="118" t="n">
        <f aca="false">'Учебный план расчетный'!AS78</f>
        <v>0</v>
      </c>
      <c r="V78" s="118" t="n">
        <f aca="false">'Учебный план расчетный'!AT78</f>
        <v>0</v>
      </c>
      <c r="W78" s="118" t="e">
        <f aca="false">#REF!</f>
        <v>#REF!</v>
      </c>
      <c r="X78" s="118" t="n">
        <f aca="false">'Учебный план расчетный'!AU78</f>
        <v>0</v>
      </c>
      <c r="Y78" s="118" t="n">
        <f aca="false">'Учебный план расчетный'!AV78</f>
        <v>0</v>
      </c>
      <c r="Z78" s="118" t="n">
        <f aca="false">'Учебный план расчетный'!AX78*1</f>
        <v>0</v>
      </c>
      <c r="AA78" s="118" t="n">
        <f aca="false">'Учебный план расчетный'!AW78*'Учебный план расчетный'!$O$3</f>
        <v>0</v>
      </c>
      <c r="AB78" s="118" t="n">
        <f aca="false">'Учебный план расчетный'!AX78</f>
        <v>0</v>
      </c>
      <c r="AC78" s="116" t="n">
        <f aca="false">'Учебный план расчетный'!AY78</f>
        <v>0</v>
      </c>
      <c r="AD78" s="120" t="n">
        <f aca="false">'Учебный план расчетный'!AZ78</f>
        <v>0</v>
      </c>
      <c r="AE78" s="118" t="n">
        <f aca="false">'Учебный план расчетный'!BA78</f>
        <v>0</v>
      </c>
      <c r="AF78" s="119" t="n">
        <f aca="false">'Учебный план расчетный'!BB78</f>
        <v>0</v>
      </c>
      <c r="AG78" s="114" t="n">
        <f aca="false">'Учебный план расчетный'!BC78</f>
        <v>0</v>
      </c>
      <c r="AH78" s="118" t="n">
        <f aca="false">'Учебный план расчетный'!BD78</f>
        <v>0</v>
      </c>
      <c r="AI78" s="118" t="n">
        <f aca="false">'Учебный план расчетный'!BE78</f>
        <v>0</v>
      </c>
      <c r="AJ78" s="118" t="n">
        <f aca="false">'Учебный план расчетный'!BF78</f>
        <v>0</v>
      </c>
      <c r="AK78" s="118" t="e">
        <f aca="false">#REF!</f>
        <v>#REF!</v>
      </c>
      <c r="AL78" s="118" t="n">
        <f aca="false">'Учебный план расчетный'!BG78</f>
        <v>0</v>
      </c>
      <c r="AM78" s="118" t="n">
        <f aca="false">'Учебный план расчетный'!BH78</f>
        <v>0</v>
      </c>
      <c r="AN78" s="118" t="n">
        <f aca="false">'Учебный план расчетный'!BJ78*1</f>
        <v>0</v>
      </c>
      <c r="AO78" s="116" t="n">
        <f aca="false">'Учебный план расчетный'!BI78*'Учебный план расчетный'!$O$3</f>
        <v>0</v>
      </c>
      <c r="AP78" s="216" t="n">
        <f aca="false">'Учебный план расчетный'!BJ78</f>
        <v>0</v>
      </c>
      <c r="AQ78" s="216" t="n">
        <f aca="false">'Учебный план расчетный'!BK78</f>
        <v>0</v>
      </c>
      <c r="AR78" s="113" t="n">
        <f aca="false">'Учебный план расчетный'!BL78</f>
        <v>0</v>
      </c>
      <c r="AS78" s="118" t="n">
        <f aca="false">'Учебный план расчетный'!BM78</f>
        <v>0</v>
      </c>
      <c r="AT78" s="118" t="n">
        <f aca="false">'Учебный план расчетный'!BN78</f>
        <v>0</v>
      </c>
      <c r="AU78" s="114" t="n">
        <f aca="false">'Учебный план расчетный'!BO78</f>
        <v>0</v>
      </c>
      <c r="AV78" s="118" t="n">
        <f aca="false">'Учебный план расчетный'!BP78</f>
        <v>0</v>
      </c>
      <c r="AW78" s="118" t="n">
        <f aca="false">'Учебный план расчетный'!BQ78</f>
        <v>0</v>
      </c>
      <c r="AX78" s="118" t="n">
        <f aca="false">'Учебный план расчетный'!BR78</f>
        <v>0</v>
      </c>
      <c r="AY78" s="118" t="e">
        <f aca="false">#REF!</f>
        <v>#REF!</v>
      </c>
      <c r="AZ78" s="118" t="n">
        <f aca="false">'Учебный план расчетный'!BS78</f>
        <v>0</v>
      </c>
      <c r="BA78" s="118" t="n">
        <f aca="false">'Учебный план расчетный'!BT78</f>
        <v>0</v>
      </c>
      <c r="BB78" s="118" t="n">
        <f aca="false">'Учебный план расчетный'!BV78*1</f>
        <v>0</v>
      </c>
      <c r="BC78" s="116" t="n">
        <f aca="false">'Учебный план расчетный'!BU78*'Учебный план расчетный'!$O$3</f>
        <v>0</v>
      </c>
      <c r="BD78" s="216" t="n">
        <f aca="false">'Учебный план расчетный'!BV78</f>
        <v>0</v>
      </c>
      <c r="BE78" s="216" t="n">
        <f aca="false">'Учебный план расчетный'!BW78</f>
        <v>0</v>
      </c>
      <c r="BF78" s="113" t="n">
        <f aca="false">'Учебный план расчетный'!BX78</f>
        <v>0</v>
      </c>
      <c r="BG78" s="118" t="n">
        <f aca="false">'Учебный план расчетный'!BY78</f>
        <v>0</v>
      </c>
      <c r="BH78" s="118" t="n">
        <f aca="false">'Учебный план расчетный'!BZ78</f>
        <v>0</v>
      </c>
      <c r="BI78" s="114" t="n">
        <f aca="false">'Учебный план расчетный'!CA78</f>
        <v>0</v>
      </c>
      <c r="BJ78" s="118" t="n">
        <f aca="false">'Учебный план расчетный'!CB78</f>
        <v>0</v>
      </c>
      <c r="BK78" s="118" t="n">
        <f aca="false">'Учебный план расчетный'!CC78</f>
        <v>0</v>
      </c>
      <c r="BL78" s="118" t="n">
        <f aca="false">'Учебный план расчетный'!CD78</f>
        <v>0</v>
      </c>
      <c r="BM78" s="118" t="e">
        <f aca="false">#REF!</f>
        <v>#REF!</v>
      </c>
      <c r="BN78" s="118" t="n">
        <f aca="false">'Учебный план расчетный'!CE78</f>
        <v>0</v>
      </c>
      <c r="BO78" s="118" t="n">
        <f aca="false">'Учебный план расчетный'!CF78</f>
        <v>0</v>
      </c>
      <c r="BP78" s="118" t="n">
        <f aca="false">'Учебный план расчетный'!CH78*1</f>
        <v>0</v>
      </c>
      <c r="BQ78" s="118" t="n">
        <f aca="false">'Учебный план расчетный'!CG78*'Учебный план расчетный'!$O$3</f>
        <v>0</v>
      </c>
      <c r="BR78" s="116" t="n">
        <f aca="false">'Учебный план расчетный'!CH78</f>
        <v>0</v>
      </c>
      <c r="BS78" s="215" t="n">
        <f aca="false">'Учебный план расчетный'!CI78</f>
        <v>0</v>
      </c>
      <c r="BT78" s="120" t="n">
        <f aca="false">'Учебный план расчетный'!CJ78</f>
        <v>0</v>
      </c>
      <c r="BU78" s="118" t="n">
        <f aca="false">'Учебный план расчетный'!CK78</f>
        <v>0</v>
      </c>
      <c r="BV78" s="118" t="n">
        <f aca="false">'Учебный план расчетный'!CL78</f>
        <v>0</v>
      </c>
      <c r="BW78" s="114" t="n">
        <f aca="false">'Учебный план расчетный'!CM78</f>
        <v>0</v>
      </c>
      <c r="BX78" s="118" t="n">
        <f aca="false">'Учебный план расчетный'!CN78</f>
        <v>0</v>
      </c>
      <c r="BY78" s="118" t="n">
        <f aca="false">'Учебный план расчетный'!CO78</f>
        <v>0</v>
      </c>
      <c r="BZ78" s="118" t="n">
        <f aca="false">'Учебный план расчетный'!CP78</f>
        <v>0</v>
      </c>
      <c r="CA78" s="118" t="e">
        <f aca="false">#REF!</f>
        <v>#REF!</v>
      </c>
      <c r="CB78" s="118" t="n">
        <f aca="false">'Учебный план расчетный'!CQ78</f>
        <v>0</v>
      </c>
      <c r="CC78" s="118" t="n">
        <f aca="false">'Учебный план расчетный'!CR78</f>
        <v>0</v>
      </c>
      <c r="CD78" s="118" t="n">
        <f aca="false">'Учебный план расчетный'!CT78*1</f>
        <v>0</v>
      </c>
      <c r="CE78" s="118" t="n">
        <f aca="false">'Учебный план расчетный'!CS78*'Учебный план расчетный'!$O$3</f>
        <v>0</v>
      </c>
      <c r="CF78" s="116" t="n">
        <f aca="false">'Учебный план расчетный'!CT78</f>
        <v>0</v>
      </c>
      <c r="CG78" s="215" t="n">
        <f aca="false">'Учебный план расчетный'!CU78</f>
        <v>0</v>
      </c>
      <c r="CH78" s="120" t="n">
        <f aca="false">'Учебный план расчетный'!CV78</f>
        <v>0</v>
      </c>
      <c r="CI78" s="118" t="n">
        <f aca="false">'Учебный план расчетный'!CW78</f>
        <v>0</v>
      </c>
      <c r="CJ78" s="118" t="n">
        <f aca="false">'Учебный план расчетный'!CX78</f>
        <v>0</v>
      </c>
      <c r="CK78" s="114" t="n">
        <f aca="false">'Учебный план расчетный'!CY78</f>
        <v>0</v>
      </c>
      <c r="CL78" s="118" t="n">
        <f aca="false">'Учебный план расчетный'!CZ78</f>
        <v>0</v>
      </c>
      <c r="CM78" s="118" t="n">
        <f aca="false">'Учебный план расчетный'!DA78</f>
        <v>0</v>
      </c>
      <c r="CN78" s="118" t="n">
        <f aca="false">'Учебный план расчетный'!DB78</f>
        <v>0</v>
      </c>
      <c r="CO78" s="118" t="e">
        <f aca="false">#REF!</f>
        <v>#REF!</v>
      </c>
      <c r="CP78" s="118" t="n">
        <f aca="false">'Учебный план расчетный'!DC78</f>
        <v>0</v>
      </c>
      <c r="CQ78" s="118" t="n">
        <f aca="false">'Учебный план расчетный'!DD78</f>
        <v>0</v>
      </c>
      <c r="CR78" s="118" t="n">
        <f aca="false">'Учебный план расчетный'!DF78*1</f>
        <v>0</v>
      </c>
      <c r="CS78" s="118" t="n">
        <f aca="false">'Учебный план расчетный'!DE78*'Учебный план расчетный'!$O$3</f>
        <v>0</v>
      </c>
      <c r="CT78" s="116" t="n">
        <f aca="false">'Учебный план расчетный'!DF78</f>
        <v>0</v>
      </c>
      <c r="CU78" s="216" t="n">
        <f aca="false">'Учебный план расчетный'!DG78</f>
        <v>0</v>
      </c>
      <c r="CV78" s="120" t="n">
        <f aca="false">'Учебный план расчетный'!DH78</f>
        <v>0</v>
      </c>
      <c r="CW78" s="118" t="n">
        <f aca="false">'Учебный план расчетный'!DI78</f>
        <v>0</v>
      </c>
      <c r="CX78" s="118" t="n">
        <f aca="false">'Учебный план расчетный'!DJ78</f>
        <v>0</v>
      </c>
      <c r="CY78" s="114" t="n">
        <f aca="false">'Учебный план расчетный'!DK78</f>
        <v>0</v>
      </c>
      <c r="CZ78" s="118" t="n">
        <f aca="false">'Учебный план расчетный'!DL78</f>
        <v>0</v>
      </c>
      <c r="DA78" s="118" t="n">
        <f aca="false">'Учебный план расчетный'!DM78</f>
        <v>0</v>
      </c>
      <c r="DB78" s="118" t="n">
        <f aca="false">'Учебный план расчетный'!DN78</f>
        <v>0</v>
      </c>
      <c r="DC78" s="118" t="e">
        <f aca="false">#REF!</f>
        <v>#REF!</v>
      </c>
      <c r="DD78" s="118" t="n">
        <f aca="false">'Учебный план расчетный'!DO78</f>
        <v>0</v>
      </c>
      <c r="DE78" s="118" t="n">
        <f aca="false">'Учебный план расчетный'!DP78</f>
        <v>0</v>
      </c>
      <c r="DF78" s="118" t="n">
        <f aca="false">'Учебный план расчетный'!DR78*1</f>
        <v>0</v>
      </c>
      <c r="DG78" s="116" t="n">
        <f aca="false">'Учебный план расчетный'!DQ78*'Учебный план расчетный'!$O$3</f>
        <v>0</v>
      </c>
      <c r="DH78" s="216" t="n">
        <f aca="false">'Учебный план расчетный'!DR78</f>
        <v>0</v>
      </c>
      <c r="DI78" s="216" t="n">
        <f aca="false">'Учебный план расчетный'!DS78</f>
        <v>0</v>
      </c>
      <c r="DJ78" s="113" t="n">
        <f aca="false">'Учебный план расчетный'!DT78</f>
        <v>0</v>
      </c>
      <c r="DK78" s="118" t="n">
        <f aca="false">'Учебный план расчетный'!DU78</f>
        <v>0</v>
      </c>
      <c r="DL78" s="118" t="n">
        <f aca="false">'Учебный план расчетный'!DV78</f>
        <v>0</v>
      </c>
      <c r="DM78" s="114" t="n">
        <f aca="false">'Учебный план расчетный'!DW78</f>
        <v>0</v>
      </c>
      <c r="DN78" s="118" t="n">
        <f aca="false">'Учебный план расчетный'!DX78</f>
        <v>0</v>
      </c>
      <c r="DO78" s="118" t="n">
        <f aca="false">'Учебный план расчетный'!DY78</f>
        <v>0</v>
      </c>
      <c r="DP78" s="118" t="n">
        <f aca="false">'Учебный план расчетный'!DZ78</f>
        <v>0</v>
      </c>
      <c r="DQ78" s="118" t="e">
        <f aca="false">#REF!</f>
        <v>#REF!</v>
      </c>
      <c r="DR78" s="118" t="n">
        <f aca="false">'Учебный план расчетный'!EA78</f>
        <v>0</v>
      </c>
      <c r="DS78" s="118" t="n">
        <f aca="false">'Учебный план расчетный'!EB78</f>
        <v>0</v>
      </c>
      <c r="DT78" s="118" t="n">
        <f aca="false">'Учебный план расчетный'!ED78*1</f>
        <v>0</v>
      </c>
      <c r="DU78" s="116" t="n">
        <f aca="false">'Учебный план расчетный'!EC78*'Учебный план расчетный'!$O$3</f>
        <v>0</v>
      </c>
      <c r="DV78" s="117" t="n">
        <f aca="false">'Учебный план расчетный'!ED78</f>
        <v>0</v>
      </c>
      <c r="DW78" s="217" t="n">
        <f aca="false">'Учебный план расчетный'!EE78</f>
        <v>0</v>
      </c>
      <c r="DX78" s="93"/>
      <c r="DY78" s="131"/>
      <c r="DZ78" s="93"/>
      <c r="EA78" s="194" t="n">
        <v>78</v>
      </c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</row>
    <row r="79" s="15" customFormat="true" ht="11.25" hidden="false" customHeight="false" outlineLevel="0" collapsed="false">
      <c r="A79" s="214" t="str">
        <f aca="false">'Учебный план расчетный'!A79</f>
        <v>Русская литература</v>
      </c>
      <c r="B79" s="196" t="n">
        <f aca="false">'Учебный план расчетный'!C79</f>
        <v>0</v>
      </c>
      <c r="C79" s="197" t="n">
        <f aca="false">'Учебный план расчетный'!D79</f>
        <v>0</v>
      </c>
      <c r="D79" s="198" t="n">
        <f aca="false">'Учебный план расчетный'!E79</f>
        <v>0</v>
      </c>
      <c r="E79" s="113" t="n">
        <f aca="false">'Учебный план расчетный'!EF79</f>
        <v>4</v>
      </c>
      <c r="F79" s="114" t="n">
        <f aca="false">'Учебный план расчетный'!EG79</f>
        <v>60</v>
      </c>
      <c r="G79" s="114" t="n">
        <f aca="false">'Учебный план расчетный'!EH79</f>
        <v>36</v>
      </c>
      <c r="H79" s="114" t="n">
        <f aca="false">'Учебный план расчетный'!EI79</f>
        <v>24</v>
      </c>
      <c r="I79" s="114" t="n">
        <f aca="false">'Учебный план расчетный'!EJ79</f>
        <v>78</v>
      </c>
      <c r="J79" s="114" t="n">
        <f aca="false">'Учебный план расчетный'!EL79</f>
        <v>6</v>
      </c>
      <c r="K79" s="114" t="n">
        <f aca="false">'Учебный план расчетный'!EK79</f>
        <v>0</v>
      </c>
      <c r="L79" s="143" t="n">
        <f aca="false">'Учебный план расчетный'!EM79</f>
        <v>144</v>
      </c>
      <c r="M79" s="117" t="n">
        <f aca="false">'Учебный план расчетный'!O79</f>
        <v>0</v>
      </c>
      <c r="N79" s="116" t="n">
        <f aca="false">'Учебный план расчетный'!AL79</f>
        <v>0</v>
      </c>
      <c r="O79" s="215" t="n">
        <f aca="false">'Учебный план расчетный'!AM79</f>
        <v>0</v>
      </c>
      <c r="P79" s="120" t="n">
        <f aca="false">'Учебный план расчетный'!AN79</f>
        <v>0</v>
      </c>
      <c r="Q79" s="118" t="n">
        <f aca="false">'Учебный план расчетный'!AO79</f>
        <v>0</v>
      </c>
      <c r="R79" s="118" t="n">
        <f aca="false">'Учебный план расчетный'!AP79</f>
        <v>0</v>
      </c>
      <c r="S79" s="114" t="n">
        <f aca="false">'Учебный план расчетный'!AQ79</f>
        <v>0</v>
      </c>
      <c r="T79" s="118" t="n">
        <f aca="false">'Учебный план расчетный'!AR79</f>
        <v>0</v>
      </c>
      <c r="U79" s="118" t="n">
        <f aca="false">'Учебный план расчетный'!AS79</f>
        <v>0</v>
      </c>
      <c r="V79" s="118" t="n">
        <f aca="false">'Учебный план расчетный'!AT79</f>
        <v>0</v>
      </c>
      <c r="W79" s="118" t="e">
        <f aca="false">#REF!</f>
        <v>#REF!</v>
      </c>
      <c r="X79" s="118" t="n">
        <f aca="false">'Учебный план расчетный'!AU79</f>
        <v>0</v>
      </c>
      <c r="Y79" s="118" t="n">
        <f aca="false">'Учебный план расчетный'!AV79</f>
        <v>0</v>
      </c>
      <c r="Z79" s="118" t="n">
        <f aca="false">'Учебный план расчетный'!AX79*1</f>
        <v>0</v>
      </c>
      <c r="AA79" s="118" t="n">
        <f aca="false">'Учебный план расчетный'!AW79*'Учебный план расчетный'!$O$3</f>
        <v>0</v>
      </c>
      <c r="AB79" s="118" t="n">
        <f aca="false">'Учебный план расчетный'!AX79</f>
        <v>0</v>
      </c>
      <c r="AC79" s="116" t="n">
        <f aca="false">'Учебный план расчетный'!AY79</f>
        <v>0</v>
      </c>
      <c r="AD79" s="120" t="n">
        <f aca="false">'Учебный план расчетный'!AZ79</f>
        <v>0</v>
      </c>
      <c r="AE79" s="118" t="n">
        <f aca="false">'Учебный план расчетный'!BA79</f>
        <v>0</v>
      </c>
      <c r="AF79" s="119" t="n">
        <f aca="false">'Учебный план расчетный'!BB79</f>
        <v>0</v>
      </c>
      <c r="AG79" s="114" t="n">
        <f aca="false">'Учебный план расчетный'!BC79</f>
        <v>0</v>
      </c>
      <c r="AH79" s="118" t="n">
        <f aca="false">'Учебный план расчетный'!BD79</f>
        <v>0</v>
      </c>
      <c r="AI79" s="118" t="n">
        <f aca="false">'Учебный план расчетный'!BE79</f>
        <v>0</v>
      </c>
      <c r="AJ79" s="118" t="n">
        <f aca="false">'Учебный план расчетный'!BF79</f>
        <v>0</v>
      </c>
      <c r="AK79" s="118" t="e">
        <f aca="false">#REF!</f>
        <v>#REF!</v>
      </c>
      <c r="AL79" s="118" t="n">
        <f aca="false">'Учебный план расчетный'!BG79</f>
        <v>0</v>
      </c>
      <c r="AM79" s="118" t="n">
        <f aca="false">'Учебный план расчетный'!BH79</f>
        <v>0</v>
      </c>
      <c r="AN79" s="118" t="n">
        <f aca="false">'Учебный план расчетный'!BJ79*1</f>
        <v>0</v>
      </c>
      <c r="AO79" s="116" t="n">
        <f aca="false">'Учебный план расчетный'!BI79*'Учебный план расчетный'!$O$3</f>
        <v>0</v>
      </c>
      <c r="AP79" s="216" t="n">
        <f aca="false">'Учебный план расчетный'!BJ79</f>
        <v>0</v>
      </c>
      <c r="AQ79" s="216" t="n">
        <f aca="false">'Учебный план расчетный'!BK79</f>
        <v>0</v>
      </c>
      <c r="AR79" s="113" t="n">
        <f aca="false">'Учебный план расчетный'!BL79</f>
        <v>0</v>
      </c>
      <c r="AS79" s="118" t="n">
        <f aca="false">'Учебный план расчетный'!BM79</f>
        <v>0</v>
      </c>
      <c r="AT79" s="118" t="n">
        <f aca="false">'Учебный план расчетный'!BN79</f>
        <v>0</v>
      </c>
      <c r="AU79" s="114" t="n">
        <f aca="false">'Учебный план расчетный'!BO79</f>
        <v>0</v>
      </c>
      <c r="AV79" s="118" t="n">
        <f aca="false">'Учебный план расчетный'!BP79</f>
        <v>0</v>
      </c>
      <c r="AW79" s="118" t="n">
        <f aca="false">'Учебный план расчетный'!BQ79</f>
        <v>0</v>
      </c>
      <c r="AX79" s="118" t="n">
        <f aca="false">'Учебный план расчетный'!BR79</f>
        <v>0</v>
      </c>
      <c r="AY79" s="118" t="e">
        <f aca="false">#REF!</f>
        <v>#REF!</v>
      </c>
      <c r="AZ79" s="118" t="n">
        <f aca="false">'Учебный план расчетный'!BS79</f>
        <v>0</v>
      </c>
      <c r="BA79" s="118" t="n">
        <f aca="false">'Учебный план расчетный'!BT79</f>
        <v>0</v>
      </c>
      <c r="BB79" s="118" t="n">
        <f aca="false">'Учебный план расчетный'!BV79*1</f>
        <v>0</v>
      </c>
      <c r="BC79" s="116" t="n">
        <f aca="false">'Учебный план расчетный'!BU79*'Учебный план расчетный'!$O$3</f>
        <v>0</v>
      </c>
      <c r="BD79" s="216" t="n">
        <f aca="false">'Учебный план расчетный'!BV79</f>
        <v>0</v>
      </c>
      <c r="BE79" s="216" t="n">
        <f aca="false">'Учебный план расчетный'!BW79</f>
        <v>0</v>
      </c>
      <c r="BF79" s="113" t="n">
        <f aca="false">'Учебный план расчетный'!BX79</f>
        <v>0</v>
      </c>
      <c r="BG79" s="118" t="n">
        <f aca="false">'Учебный план расчетный'!BY79</f>
        <v>0</v>
      </c>
      <c r="BH79" s="118" t="n">
        <f aca="false">'Учебный план расчетный'!BZ79</f>
        <v>0</v>
      </c>
      <c r="BI79" s="114" t="n">
        <f aca="false">'Учебный план расчетный'!CA79</f>
        <v>0</v>
      </c>
      <c r="BJ79" s="118" t="n">
        <f aca="false">'Учебный план расчетный'!CB79</f>
        <v>0</v>
      </c>
      <c r="BK79" s="118" t="n">
        <f aca="false">'Учебный план расчетный'!CC79</f>
        <v>0</v>
      </c>
      <c r="BL79" s="118" t="n">
        <f aca="false">'Учебный план расчетный'!CD79</f>
        <v>0</v>
      </c>
      <c r="BM79" s="118" t="e">
        <f aca="false">#REF!</f>
        <v>#REF!</v>
      </c>
      <c r="BN79" s="118" t="n">
        <f aca="false">'Учебный план расчетный'!CE79</f>
        <v>0</v>
      </c>
      <c r="BO79" s="118" t="n">
        <f aca="false">'Учебный план расчетный'!CF79</f>
        <v>0</v>
      </c>
      <c r="BP79" s="118" t="n">
        <f aca="false">'Учебный план расчетный'!CH79*1</f>
        <v>0</v>
      </c>
      <c r="BQ79" s="118" t="n">
        <f aca="false">'Учебный план расчетный'!CG79*'Учебный план расчетный'!$O$3</f>
        <v>0</v>
      </c>
      <c r="BR79" s="116" t="n">
        <f aca="false">'Учебный план расчетный'!CH79</f>
        <v>0</v>
      </c>
      <c r="BS79" s="215" t="n">
        <f aca="false">'Учебный план расчетный'!CI79</f>
        <v>0</v>
      </c>
      <c r="BT79" s="120" t="n">
        <f aca="false">'Учебный план расчетный'!CJ79</f>
        <v>2</v>
      </c>
      <c r="BU79" s="118" t="n">
        <f aca="false">'Учебный план расчетный'!CK79</f>
        <v>2.76</v>
      </c>
      <c r="BV79" s="118" t="n">
        <f aca="false">'Учебный план расчетный'!CL79</f>
        <v>43.5897435897436</v>
      </c>
      <c r="BW79" s="114" t="n">
        <f aca="false">'Учебный план расчетный'!CM79</f>
        <v>2</v>
      </c>
      <c r="BX79" s="118" t="n">
        <f aca="false">'Учебный план расчетный'!CN79</f>
        <v>34</v>
      </c>
      <c r="BY79" s="118" t="n">
        <f aca="false">'Учебный план расчетный'!CO79</f>
        <v>20</v>
      </c>
      <c r="BZ79" s="118" t="n">
        <f aca="false">'Учебный план расчетный'!CP79</f>
        <v>14</v>
      </c>
      <c r="CA79" s="118" t="e">
        <f aca="false">#REF!</f>
        <v>#REF!</v>
      </c>
      <c r="CB79" s="118" t="n">
        <f aca="false">'Учебный план расчетный'!CQ79</f>
        <v>44</v>
      </c>
      <c r="CC79" s="118" t="n">
        <f aca="false">'Учебный план расчетный'!CR79</f>
        <v>78</v>
      </c>
      <c r="CD79" s="118" t="n">
        <f aca="false">'Учебный план расчетный'!CT79*1</f>
        <v>0</v>
      </c>
      <c r="CE79" s="118" t="n">
        <f aca="false">'Учебный план расчетный'!CS79*'Учебный план расчетный'!$O$3</f>
        <v>0</v>
      </c>
      <c r="CF79" s="116" t="n">
        <f aca="false">'Учебный план расчетный'!CT79</f>
        <v>0</v>
      </c>
      <c r="CG79" s="215" t="n">
        <f aca="false">'Учебный план расчетный'!CU79</f>
        <v>0</v>
      </c>
      <c r="CH79" s="120" t="n">
        <f aca="false">'Учебный план расчетный'!CV79</f>
        <v>2</v>
      </c>
      <c r="CI79" s="118" t="n">
        <f aca="false">'Учебный план расчетный'!CW79</f>
        <v>2.76</v>
      </c>
      <c r="CJ79" s="118" t="n">
        <f aca="false">'Учебный план расчетный'!CX79</f>
        <v>43.3333333333333</v>
      </c>
      <c r="CK79" s="114" t="n">
        <f aca="false">'Учебный план расчетный'!CY79</f>
        <v>2</v>
      </c>
      <c r="CL79" s="118" t="n">
        <f aca="false">'Учебный план расчетный'!CZ79</f>
        <v>26</v>
      </c>
      <c r="CM79" s="118" t="n">
        <f aca="false">'Учебный план расчетный'!DA79</f>
        <v>16</v>
      </c>
      <c r="CN79" s="118" t="n">
        <f aca="false">'Учебный план расчетный'!DB79</f>
        <v>10</v>
      </c>
      <c r="CO79" s="118" t="e">
        <f aca="false">#REF!</f>
        <v>#REF!</v>
      </c>
      <c r="CP79" s="118" t="n">
        <f aca="false">'Учебный план расчетный'!DC79</f>
        <v>34</v>
      </c>
      <c r="CQ79" s="118" t="n">
        <f aca="false">'Учебный план расчетный'!DD79</f>
        <v>60</v>
      </c>
      <c r="CR79" s="118" t="n">
        <f aca="false">'Учебный план расчетный'!DF79*1</f>
        <v>1</v>
      </c>
      <c r="CS79" s="118" t="n">
        <f aca="false">'Учебный план расчетный'!DE79*'Учебный план расчетный'!$O$3</f>
        <v>0</v>
      </c>
      <c r="CT79" s="116" t="n">
        <f aca="false">'Учебный план расчетный'!DF79</f>
        <v>1</v>
      </c>
      <c r="CU79" s="216" t="n">
        <f aca="false">'Учебный план расчетный'!DG79</f>
        <v>0</v>
      </c>
      <c r="CV79" s="120" t="n">
        <f aca="false">'Учебный план расчетный'!DH79</f>
        <v>0</v>
      </c>
      <c r="CW79" s="118" t="n">
        <f aca="false">'Учебный план расчетный'!DI79</f>
        <v>0</v>
      </c>
      <c r="CX79" s="118" t="n">
        <f aca="false">'Учебный план расчетный'!DJ79</f>
        <v>0</v>
      </c>
      <c r="CY79" s="114" t="n">
        <f aca="false">'Учебный план расчетный'!DK79</f>
        <v>0</v>
      </c>
      <c r="CZ79" s="118" t="n">
        <f aca="false">'Учебный план расчетный'!DL79</f>
        <v>0</v>
      </c>
      <c r="DA79" s="118" t="n">
        <f aca="false">'Учебный план расчетный'!DM79</f>
        <v>0</v>
      </c>
      <c r="DB79" s="118" t="n">
        <f aca="false">'Учебный план расчетный'!DN79</f>
        <v>0</v>
      </c>
      <c r="DC79" s="118" t="e">
        <f aca="false">#REF!</f>
        <v>#REF!</v>
      </c>
      <c r="DD79" s="118" t="n">
        <f aca="false">'Учебный план расчетный'!DO79</f>
        <v>0</v>
      </c>
      <c r="DE79" s="118" t="n">
        <f aca="false">'Учебный план расчетный'!DP79</f>
        <v>0</v>
      </c>
      <c r="DF79" s="118" t="n">
        <f aca="false">'Учебный план расчетный'!DR79*1</f>
        <v>0</v>
      </c>
      <c r="DG79" s="116" t="n">
        <f aca="false">'Учебный план расчетный'!DQ79*'Учебный план расчетный'!$O$3</f>
        <v>0</v>
      </c>
      <c r="DH79" s="216" t="n">
        <f aca="false">'Учебный план расчетный'!DR79</f>
        <v>0</v>
      </c>
      <c r="DI79" s="216" t="n">
        <f aca="false">'Учебный план расчетный'!DS79</f>
        <v>0</v>
      </c>
      <c r="DJ79" s="113" t="n">
        <f aca="false">'Учебный план расчетный'!DT79</f>
        <v>0</v>
      </c>
      <c r="DK79" s="118" t="n">
        <f aca="false">'Учебный план расчетный'!DU79</f>
        <v>0</v>
      </c>
      <c r="DL79" s="118" t="n">
        <f aca="false">'Учебный план расчетный'!DV79</f>
        <v>0</v>
      </c>
      <c r="DM79" s="114" t="n">
        <f aca="false">'Учебный план расчетный'!DW79</f>
        <v>0</v>
      </c>
      <c r="DN79" s="118" t="n">
        <f aca="false">'Учебный план расчетный'!DX79</f>
        <v>0</v>
      </c>
      <c r="DO79" s="118" t="n">
        <f aca="false">'Учебный план расчетный'!DY79</f>
        <v>0</v>
      </c>
      <c r="DP79" s="118" t="n">
        <f aca="false">'Учебный план расчетный'!DZ79</f>
        <v>0</v>
      </c>
      <c r="DQ79" s="118" t="e">
        <f aca="false">#REF!</f>
        <v>#REF!</v>
      </c>
      <c r="DR79" s="118" t="n">
        <f aca="false">'Учебный план расчетный'!EA79</f>
        <v>0</v>
      </c>
      <c r="DS79" s="118" t="n">
        <f aca="false">'Учебный план расчетный'!EB79</f>
        <v>0</v>
      </c>
      <c r="DT79" s="118" t="n">
        <f aca="false">'Учебный план расчетный'!ED79*1</f>
        <v>0</v>
      </c>
      <c r="DU79" s="116" t="n">
        <f aca="false">'Учебный план расчетный'!EC79*'Учебный план расчетный'!$O$3</f>
        <v>0</v>
      </c>
      <c r="DV79" s="117" t="n">
        <f aca="false">'Учебный план расчетный'!ED79</f>
        <v>0</v>
      </c>
      <c r="DW79" s="217" t="n">
        <f aca="false">'Учебный план расчетный'!EE79</f>
        <v>0</v>
      </c>
      <c r="DX79" s="131"/>
      <c r="DY79" s="131"/>
      <c r="DZ79" s="194" t="n">
        <v>44</v>
      </c>
      <c r="EA79" s="194" t="n">
        <v>79</v>
      </c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</row>
    <row r="80" s="15" customFormat="true" ht="11.25" hidden="false" customHeight="false" outlineLevel="0" collapsed="false">
      <c r="A80" s="214" t="str">
        <f aca="false">'Учебный план расчетный'!A80</f>
        <v>Всемирная литература</v>
      </c>
      <c r="B80" s="196" t="n">
        <f aca="false">'Учебный план расчетный'!C80</f>
        <v>0</v>
      </c>
      <c r="C80" s="197" t="n">
        <f aca="false">'Учебный план расчетный'!D80</f>
        <v>0</v>
      </c>
      <c r="D80" s="198" t="n">
        <f aca="false">'Учебный план расчетный'!E80</f>
        <v>0</v>
      </c>
      <c r="E80" s="113" t="n">
        <f aca="false">'Учебный план расчетный'!EF80</f>
        <v>4</v>
      </c>
      <c r="F80" s="114" t="n">
        <f aca="false">'Учебный план расчетный'!EG80</f>
        <v>60</v>
      </c>
      <c r="G80" s="114" t="n">
        <f aca="false">'Учебный план расчетный'!EH80</f>
        <v>30</v>
      </c>
      <c r="H80" s="114" t="n">
        <f aca="false">'Учебный план расчетный'!EI80</f>
        <v>30</v>
      </c>
      <c r="I80" s="114" t="n">
        <f aca="false">'Учебный план расчетный'!EJ80</f>
        <v>78</v>
      </c>
      <c r="J80" s="114" t="n">
        <f aca="false">'Учебный план расчетный'!EL80</f>
        <v>6</v>
      </c>
      <c r="K80" s="114" t="n">
        <f aca="false">'Учебный план расчетный'!EK80</f>
        <v>0</v>
      </c>
      <c r="L80" s="143" t="n">
        <f aca="false">'Учебный план расчетный'!EM80</f>
        <v>144</v>
      </c>
      <c r="M80" s="117" t="n">
        <f aca="false">'Учебный план расчетный'!O80</f>
        <v>0</v>
      </c>
      <c r="N80" s="116" t="n">
        <f aca="false">'Учебный план расчетный'!AL80</f>
        <v>0</v>
      </c>
      <c r="O80" s="215" t="n">
        <f aca="false">'Учебный план расчетный'!AM80</f>
        <v>0</v>
      </c>
      <c r="P80" s="120" t="n">
        <f aca="false">'Учебный план расчетный'!AN80</f>
        <v>0</v>
      </c>
      <c r="Q80" s="118" t="n">
        <f aca="false">'Учебный план расчетный'!AO80</f>
        <v>0</v>
      </c>
      <c r="R80" s="118" t="n">
        <f aca="false">'Учебный план расчетный'!AP80</f>
        <v>0</v>
      </c>
      <c r="S80" s="114" t="n">
        <f aca="false">'Учебный план расчетный'!AQ80</f>
        <v>0</v>
      </c>
      <c r="T80" s="118" t="n">
        <f aca="false">'Учебный план расчетный'!AR80</f>
        <v>0</v>
      </c>
      <c r="U80" s="118" t="n">
        <f aca="false">'Учебный план расчетный'!AS80</f>
        <v>0</v>
      </c>
      <c r="V80" s="118" t="n">
        <f aca="false">'Учебный план расчетный'!AT80</f>
        <v>0</v>
      </c>
      <c r="W80" s="118" t="e">
        <f aca="false">#REF!</f>
        <v>#REF!</v>
      </c>
      <c r="X80" s="118" t="n">
        <f aca="false">'Учебный план расчетный'!AU80</f>
        <v>0</v>
      </c>
      <c r="Y80" s="118" t="n">
        <f aca="false">'Учебный план расчетный'!AV80</f>
        <v>0</v>
      </c>
      <c r="Z80" s="118" t="n">
        <f aca="false">'Учебный план расчетный'!AX80*1</f>
        <v>0</v>
      </c>
      <c r="AA80" s="118" t="n">
        <f aca="false">'Учебный план расчетный'!AW80*'Учебный план расчетный'!$O$3</f>
        <v>0</v>
      </c>
      <c r="AB80" s="118" t="n">
        <f aca="false">'Учебный план расчетный'!AX80</f>
        <v>0</v>
      </c>
      <c r="AC80" s="116" t="n">
        <f aca="false">'Учебный план расчетный'!AY80</f>
        <v>0</v>
      </c>
      <c r="AD80" s="120" t="n">
        <f aca="false">'Учебный план расчетный'!AZ80</f>
        <v>0</v>
      </c>
      <c r="AE80" s="118" t="n">
        <f aca="false">'Учебный план расчетный'!BA80</f>
        <v>0</v>
      </c>
      <c r="AF80" s="119" t="n">
        <f aca="false">'Учебный план расчетный'!BB80</f>
        <v>0</v>
      </c>
      <c r="AG80" s="114" t="n">
        <f aca="false">'Учебный план расчетный'!BC80</f>
        <v>0</v>
      </c>
      <c r="AH80" s="118" t="n">
        <f aca="false">'Учебный план расчетный'!BD80</f>
        <v>0</v>
      </c>
      <c r="AI80" s="118" t="n">
        <f aca="false">'Учебный план расчетный'!BE80</f>
        <v>0</v>
      </c>
      <c r="AJ80" s="118" t="n">
        <f aca="false">'Учебный план расчетный'!BF80</f>
        <v>0</v>
      </c>
      <c r="AK80" s="118" t="e">
        <f aca="false">#REF!</f>
        <v>#REF!</v>
      </c>
      <c r="AL80" s="118" t="n">
        <f aca="false">'Учебный план расчетный'!BG80</f>
        <v>0</v>
      </c>
      <c r="AM80" s="118" t="n">
        <f aca="false">'Учебный план расчетный'!BH80</f>
        <v>0</v>
      </c>
      <c r="AN80" s="118" t="n">
        <f aca="false">'Учебный план расчетный'!BJ80*1</f>
        <v>0</v>
      </c>
      <c r="AO80" s="116" t="n">
        <f aca="false">'Учебный план расчетный'!BI80*'Учебный план расчетный'!$O$3</f>
        <v>0</v>
      </c>
      <c r="AP80" s="216" t="n">
        <f aca="false">'Учебный план расчетный'!BJ80</f>
        <v>0</v>
      </c>
      <c r="AQ80" s="216" t="n">
        <f aca="false">'Учебный план расчетный'!BK80</f>
        <v>0</v>
      </c>
      <c r="AR80" s="113" t="n">
        <f aca="false">'Учебный план расчетный'!BL80</f>
        <v>0</v>
      </c>
      <c r="AS80" s="118" t="n">
        <f aca="false">'Учебный план расчетный'!BM80</f>
        <v>0</v>
      </c>
      <c r="AT80" s="118" t="n">
        <f aca="false">'Учебный план расчетный'!BN80</f>
        <v>0</v>
      </c>
      <c r="AU80" s="114" t="n">
        <f aca="false">'Учебный план расчетный'!BO80</f>
        <v>0</v>
      </c>
      <c r="AV80" s="118" t="n">
        <f aca="false">'Учебный план расчетный'!BP80</f>
        <v>0</v>
      </c>
      <c r="AW80" s="118" t="n">
        <f aca="false">'Учебный план расчетный'!BQ80</f>
        <v>0</v>
      </c>
      <c r="AX80" s="118" t="n">
        <f aca="false">'Учебный план расчетный'!BR80</f>
        <v>0</v>
      </c>
      <c r="AY80" s="118" t="e">
        <f aca="false">#REF!</f>
        <v>#REF!</v>
      </c>
      <c r="AZ80" s="118" t="n">
        <f aca="false">'Учебный план расчетный'!BS80</f>
        <v>0</v>
      </c>
      <c r="BA80" s="118" t="n">
        <f aca="false">'Учебный план расчетный'!BT80</f>
        <v>0</v>
      </c>
      <c r="BB80" s="118" t="n">
        <f aca="false">'Учебный план расчетный'!BV80*1</f>
        <v>0</v>
      </c>
      <c r="BC80" s="116" t="n">
        <f aca="false">'Учебный план расчетный'!BU80*'Учебный план расчетный'!$O$3</f>
        <v>0</v>
      </c>
      <c r="BD80" s="216" t="n">
        <f aca="false">'Учебный план расчетный'!BV80</f>
        <v>0</v>
      </c>
      <c r="BE80" s="216" t="n">
        <f aca="false">'Учебный план расчетный'!BW80</f>
        <v>0</v>
      </c>
      <c r="BF80" s="113" t="n">
        <f aca="false">'Учебный план расчетный'!BX80</f>
        <v>0</v>
      </c>
      <c r="BG80" s="118" t="n">
        <f aca="false">'Учебный план расчетный'!BY80</f>
        <v>0</v>
      </c>
      <c r="BH80" s="118" t="n">
        <f aca="false">'Учебный план расчетный'!BZ80</f>
        <v>0</v>
      </c>
      <c r="BI80" s="114" t="n">
        <f aca="false">'Учебный план расчетный'!CA80</f>
        <v>0</v>
      </c>
      <c r="BJ80" s="118" t="n">
        <f aca="false">'Учебный план расчетный'!CB80</f>
        <v>0</v>
      </c>
      <c r="BK80" s="118" t="n">
        <f aca="false">'Учебный план расчетный'!CC80</f>
        <v>0</v>
      </c>
      <c r="BL80" s="118" t="n">
        <f aca="false">'Учебный план расчетный'!CD80</f>
        <v>0</v>
      </c>
      <c r="BM80" s="118" t="e">
        <f aca="false">#REF!</f>
        <v>#REF!</v>
      </c>
      <c r="BN80" s="118" t="n">
        <f aca="false">'Учебный план расчетный'!CE80</f>
        <v>0</v>
      </c>
      <c r="BO80" s="118" t="n">
        <f aca="false">'Учебный план расчетный'!CF80</f>
        <v>0</v>
      </c>
      <c r="BP80" s="118" t="n">
        <f aca="false">'Учебный план расчетный'!CH80*1</f>
        <v>0</v>
      </c>
      <c r="BQ80" s="118" t="n">
        <f aca="false">'Учебный план расчетный'!CG80*'Учебный план расчетный'!$O$3</f>
        <v>0</v>
      </c>
      <c r="BR80" s="116" t="n">
        <f aca="false">'Учебный план расчетный'!CH80</f>
        <v>0</v>
      </c>
      <c r="BS80" s="215" t="n">
        <f aca="false">'Учебный план расчетный'!CI80</f>
        <v>0</v>
      </c>
      <c r="BT80" s="120" t="n">
        <f aca="false">'Учебный план расчетный'!CJ80</f>
        <v>2</v>
      </c>
      <c r="BU80" s="118" t="n">
        <f aca="false">'Учебный план расчетный'!CK80</f>
        <v>2.76</v>
      </c>
      <c r="BV80" s="118" t="n">
        <f aca="false">'Учебный план расчетный'!CL80</f>
        <v>43.5897435897436</v>
      </c>
      <c r="BW80" s="114" t="n">
        <f aca="false">'Учебный план расчетный'!CM80</f>
        <v>2</v>
      </c>
      <c r="BX80" s="118" t="n">
        <f aca="false">'Учебный план расчетный'!CN80</f>
        <v>34</v>
      </c>
      <c r="BY80" s="118" t="n">
        <f aca="false">'Учебный план расчетный'!CO80</f>
        <v>17</v>
      </c>
      <c r="BZ80" s="118" t="n">
        <f aca="false">'Учебный план расчетный'!CP80</f>
        <v>17</v>
      </c>
      <c r="CA80" s="118" t="e">
        <f aca="false">#REF!</f>
        <v>#REF!</v>
      </c>
      <c r="CB80" s="118" t="n">
        <f aca="false">'Учебный план расчетный'!CQ80</f>
        <v>44</v>
      </c>
      <c r="CC80" s="118" t="n">
        <f aca="false">'Учебный план расчетный'!CR80</f>
        <v>78</v>
      </c>
      <c r="CD80" s="118" t="n">
        <f aca="false">'Учебный план расчетный'!CT80*1</f>
        <v>0</v>
      </c>
      <c r="CE80" s="118" t="n">
        <f aca="false">'Учебный план расчетный'!CS80*'Учебный план расчетный'!$O$3</f>
        <v>0</v>
      </c>
      <c r="CF80" s="116" t="n">
        <f aca="false">'Учебный план расчетный'!CT80</f>
        <v>0</v>
      </c>
      <c r="CG80" s="215" t="n">
        <f aca="false">'Учебный план расчетный'!CU80</f>
        <v>0</v>
      </c>
      <c r="CH80" s="120" t="n">
        <f aca="false">'Учебный план расчетный'!CV80</f>
        <v>2</v>
      </c>
      <c r="CI80" s="118" t="n">
        <f aca="false">'Учебный план расчетный'!CW80</f>
        <v>2.76</v>
      </c>
      <c r="CJ80" s="118" t="n">
        <f aca="false">'Учебный план расчетный'!CX80</f>
        <v>43.3333333333333</v>
      </c>
      <c r="CK80" s="114" t="n">
        <f aca="false">'Учебный план расчетный'!CY80</f>
        <v>2</v>
      </c>
      <c r="CL80" s="118" t="n">
        <f aca="false">'Учебный план расчетный'!CZ80</f>
        <v>26</v>
      </c>
      <c r="CM80" s="118" t="n">
        <f aca="false">'Учебный план расчетный'!DA80</f>
        <v>13</v>
      </c>
      <c r="CN80" s="118" t="n">
        <f aca="false">'Учебный план расчетный'!DB80</f>
        <v>13</v>
      </c>
      <c r="CO80" s="118" t="e">
        <f aca="false">#REF!</f>
        <v>#REF!</v>
      </c>
      <c r="CP80" s="118" t="n">
        <f aca="false">'Учебный план расчетный'!DC80</f>
        <v>34</v>
      </c>
      <c r="CQ80" s="118" t="n">
        <f aca="false">'Учебный план расчетный'!DD80</f>
        <v>60</v>
      </c>
      <c r="CR80" s="118" t="n">
        <f aca="false">'Учебный план расчетный'!DF80*1</f>
        <v>1</v>
      </c>
      <c r="CS80" s="118" t="n">
        <f aca="false">'Учебный план расчетный'!DE80*'Учебный план расчетный'!$O$3</f>
        <v>0</v>
      </c>
      <c r="CT80" s="116" t="n">
        <f aca="false">'Учебный план расчетный'!DF80</f>
        <v>1</v>
      </c>
      <c r="CU80" s="216" t="n">
        <f aca="false">'Учебный план расчетный'!DG80</f>
        <v>0</v>
      </c>
      <c r="CV80" s="120" t="n">
        <f aca="false">'Учебный план расчетный'!DH80</f>
        <v>0</v>
      </c>
      <c r="CW80" s="118" t="n">
        <f aca="false">'Учебный план расчетный'!DI80</f>
        <v>0</v>
      </c>
      <c r="CX80" s="118" t="n">
        <f aca="false">'Учебный план расчетный'!DJ80</f>
        <v>0</v>
      </c>
      <c r="CY80" s="114" t="n">
        <f aca="false">'Учебный план расчетный'!DK80</f>
        <v>0</v>
      </c>
      <c r="CZ80" s="118" t="n">
        <f aca="false">'Учебный план расчетный'!DL80</f>
        <v>0</v>
      </c>
      <c r="DA80" s="118" t="n">
        <f aca="false">'Учебный план расчетный'!DM80</f>
        <v>0</v>
      </c>
      <c r="DB80" s="118" t="n">
        <f aca="false">'Учебный план расчетный'!DN80</f>
        <v>0</v>
      </c>
      <c r="DC80" s="118" t="e">
        <f aca="false">#REF!</f>
        <v>#REF!</v>
      </c>
      <c r="DD80" s="118" t="n">
        <f aca="false">'Учебный план расчетный'!DO80</f>
        <v>0</v>
      </c>
      <c r="DE80" s="118" t="n">
        <f aca="false">'Учебный план расчетный'!DP80</f>
        <v>0</v>
      </c>
      <c r="DF80" s="118" t="n">
        <f aca="false">'Учебный план расчетный'!DR80*1</f>
        <v>0</v>
      </c>
      <c r="DG80" s="116" t="n">
        <f aca="false">'Учебный план расчетный'!DQ80*'Учебный план расчетный'!$O$3</f>
        <v>0</v>
      </c>
      <c r="DH80" s="216" t="n">
        <f aca="false">'Учебный план расчетный'!DR80</f>
        <v>0</v>
      </c>
      <c r="DI80" s="216" t="n">
        <f aca="false">'Учебный план расчетный'!DS80</f>
        <v>0</v>
      </c>
      <c r="DJ80" s="113" t="n">
        <f aca="false">'Учебный план расчетный'!DT80</f>
        <v>0</v>
      </c>
      <c r="DK80" s="118" t="n">
        <f aca="false">'Учебный план расчетный'!DU80</f>
        <v>0</v>
      </c>
      <c r="DL80" s="118" t="n">
        <f aca="false">'Учебный план расчетный'!DV80</f>
        <v>0</v>
      </c>
      <c r="DM80" s="114" t="n">
        <f aca="false">'Учебный план расчетный'!DW80</f>
        <v>0</v>
      </c>
      <c r="DN80" s="118" t="n">
        <f aca="false">'Учебный план расчетный'!DX80</f>
        <v>0</v>
      </c>
      <c r="DO80" s="118" t="n">
        <f aca="false">'Учебный план расчетный'!DY80</f>
        <v>0</v>
      </c>
      <c r="DP80" s="118" t="n">
        <f aca="false">'Учебный план расчетный'!DZ80</f>
        <v>0</v>
      </c>
      <c r="DQ80" s="118" t="e">
        <f aca="false">#REF!</f>
        <v>#REF!</v>
      </c>
      <c r="DR80" s="118" t="n">
        <f aca="false">'Учебный план расчетный'!EA80</f>
        <v>0</v>
      </c>
      <c r="DS80" s="118" t="n">
        <f aca="false">'Учебный план расчетный'!EB80</f>
        <v>0</v>
      </c>
      <c r="DT80" s="118" t="n">
        <f aca="false">'Учебный план расчетный'!ED80*1</f>
        <v>0</v>
      </c>
      <c r="DU80" s="116" t="n">
        <f aca="false">'Учебный план расчетный'!EC80*'Учебный план расчетный'!$O$3</f>
        <v>0</v>
      </c>
      <c r="DV80" s="117" t="n">
        <f aca="false">'Учебный план расчетный'!ED80</f>
        <v>0</v>
      </c>
      <c r="DW80" s="217" t="n">
        <f aca="false">'Учебный план расчетный'!EE80</f>
        <v>0</v>
      </c>
      <c r="DX80" s="131"/>
      <c r="DY80" s="131"/>
      <c r="DZ80" s="194"/>
      <c r="EA80" s="194" t="n">
        <v>80</v>
      </c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</row>
    <row r="81" s="15" customFormat="true" ht="11.25" hidden="false" customHeight="false" outlineLevel="0" collapsed="false">
      <c r="A81" s="195" t="str">
        <f aca="false">'Учебный план расчетный'!A81</f>
        <v>Дисциплины по выбору 4</v>
      </c>
      <c r="B81" s="196" t="n">
        <f aca="false">'Учебный план расчетный'!C81</f>
        <v>0</v>
      </c>
      <c r="C81" s="197" t="n">
        <f aca="false">'Учебный план расчетный'!D81</f>
        <v>0</v>
      </c>
      <c r="D81" s="198" t="n">
        <f aca="false">'Учебный план расчетный'!E81</f>
        <v>0</v>
      </c>
      <c r="E81" s="113" t="n">
        <f aca="false">'Учебный план расчетный'!EF81</f>
        <v>0</v>
      </c>
      <c r="F81" s="114" t="n">
        <f aca="false">'Учебный план расчетный'!EG81</f>
        <v>0</v>
      </c>
      <c r="G81" s="114" t="n">
        <f aca="false">'Учебный план расчетный'!EH81</f>
        <v>0</v>
      </c>
      <c r="H81" s="114" t="n">
        <f aca="false">'Учебный план расчетный'!EI81</f>
        <v>0</v>
      </c>
      <c r="I81" s="114" t="n">
        <f aca="false">'Учебный план расчетный'!EJ81</f>
        <v>0</v>
      </c>
      <c r="J81" s="114" t="n">
        <f aca="false">'Учебный план расчетный'!EL81</f>
        <v>0</v>
      </c>
      <c r="K81" s="114" t="n">
        <f aca="false">'Учебный план расчетный'!EK81</f>
        <v>0</v>
      </c>
      <c r="L81" s="143" t="n">
        <f aca="false">'Учебный план расчетный'!EM81</f>
        <v>0</v>
      </c>
      <c r="M81" s="117" t="n">
        <f aca="false">'Учебный план расчетный'!O81</f>
        <v>0</v>
      </c>
      <c r="N81" s="116" t="n">
        <f aca="false">'Учебный план расчетный'!AL81</f>
        <v>0</v>
      </c>
      <c r="O81" s="215" t="n">
        <f aca="false">'Учебный план расчетный'!AM81</f>
        <v>0</v>
      </c>
      <c r="P81" s="120" t="n">
        <f aca="false">'Учебный план расчетный'!AN81</f>
        <v>0</v>
      </c>
      <c r="Q81" s="118" t="n">
        <f aca="false">'Учебный план расчетный'!AO81</f>
        <v>0</v>
      </c>
      <c r="R81" s="118" t="n">
        <f aca="false">'Учебный план расчетный'!AP81</f>
        <v>0</v>
      </c>
      <c r="S81" s="114" t="n">
        <f aca="false">'Учебный план расчетный'!AQ81</f>
        <v>0</v>
      </c>
      <c r="T81" s="118" t="n">
        <f aca="false">'Учебный план расчетный'!AR81</f>
        <v>0</v>
      </c>
      <c r="U81" s="118" t="n">
        <f aca="false">'Учебный план расчетный'!AS81</f>
        <v>0</v>
      </c>
      <c r="V81" s="118" t="n">
        <f aca="false">'Учебный план расчетный'!AT81</f>
        <v>0</v>
      </c>
      <c r="W81" s="118" t="e">
        <f aca="false">#REF!</f>
        <v>#REF!</v>
      </c>
      <c r="X81" s="118" t="n">
        <f aca="false">'Учебный план расчетный'!AU81</f>
        <v>0</v>
      </c>
      <c r="Y81" s="118" t="n">
        <f aca="false">'Учебный план расчетный'!AV81</f>
        <v>0</v>
      </c>
      <c r="Z81" s="118" t="n">
        <f aca="false">'Учебный план расчетный'!AX81*1</f>
        <v>0</v>
      </c>
      <c r="AA81" s="118" t="n">
        <f aca="false">'Учебный план расчетный'!AW81*'Учебный план расчетный'!$O$3</f>
        <v>0</v>
      </c>
      <c r="AB81" s="118" t="n">
        <f aca="false">'Учебный план расчетный'!AX81</f>
        <v>0</v>
      </c>
      <c r="AC81" s="116" t="n">
        <f aca="false">'Учебный план расчетный'!AY81</f>
        <v>0</v>
      </c>
      <c r="AD81" s="120" t="n">
        <f aca="false">'Учебный план расчетный'!AZ81</f>
        <v>0</v>
      </c>
      <c r="AE81" s="118" t="n">
        <f aca="false">'Учебный план расчетный'!BA81</f>
        <v>0</v>
      </c>
      <c r="AF81" s="119" t="n">
        <f aca="false">'Учебный план расчетный'!BB81</f>
        <v>0</v>
      </c>
      <c r="AG81" s="114" t="n">
        <f aca="false">'Учебный план расчетный'!BC81</f>
        <v>0</v>
      </c>
      <c r="AH81" s="118" t="n">
        <f aca="false">'Учебный план расчетный'!BD81</f>
        <v>0</v>
      </c>
      <c r="AI81" s="118" t="n">
        <f aca="false">'Учебный план расчетный'!BE81</f>
        <v>0</v>
      </c>
      <c r="AJ81" s="118" t="n">
        <f aca="false">'Учебный план расчетный'!BF81</f>
        <v>0</v>
      </c>
      <c r="AK81" s="118" t="e">
        <f aca="false">#REF!</f>
        <v>#REF!</v>
      </c>
      <c r="AL81" s="118" t="n">
        <f aca="false">'Учебный план расчетный'!BG81</f>
        <v>0</v>
      </c>
      <c r="AM81" s="118" t="n">
        <f aca="false">'Учебный план расчетный'!BH81</f>
        <v>0</v>
      </c>
      <c r="AN81" s="118" t="n">
        <f aca="false">'Учебный план расчетный'!BJ81*1</f>
        <v>0</v>
      </c>
      <c r="AO81" s="116" t="n">
        <f aca="false">'Учебный план расчетный'!BI81*'Учебный план расчетный'!$O$3</f>
        <v>0</v>
      </c>
      <c r="AP81" s="216" t="n">
        <f aca="false">'Учебный план расчетный'!BJ81</f>
        <v>0</v>
      </c>
      <c r="AQ81" s="216" t="n">
        <f aca="false">'Учебный план расчетный'!BK81</f>
        <v>0</v>
      </c>
      <c r="AR81" s="113" t="n">
        <f aca="false">'Учебный план расчетный'!BL81</f>
        <v>0</v>
      </c>
      <c r="AS81" s="118" t="n">
        <f aca="false">'Учебный план расчетный'!BM81</f>
        <v>0</v>
      </c>
      <c r="AT81" s="118" t="n">
        <f aca="false">'Учебный план расчетный'!BN81</f>
        <v>0</v>
      </c>
      <c r="AU81" s="114" t="n">
        <f aca="false">'Учебный план расчетный'!BO81</f>
        <v>0</v>
      </c>
      <c r="AV81" s="118" t="n">
        <f aca="false">'Учебный план расчетный'!BP81</f>
        <v>0</v>
      </c>
      <c r="AW81" s="118" t="n">
        <f aca="false">'Учебный план расчетный'!BQ81</f>
        <v>0</v>
      </c>
      <c r="AX81" s="118" t="n">
        <f aca="false">'Учебный план расчетный'!BR81</f>
        <v>0</v>
      </c>
      <c r="AY81" s="118" t="e">
        <f aca="false">#REF!</f>
        <v>#REF!</v>
      </c>
      <c r="AZ81" s="118" t="n">
        <f aca="false">'Учебный план расчетный'!BS81</f>
        <v>0</v>
      </c>
      <c r="BA81" s="118" t="n">
        <f aca="false">'Учебный план расчетный'!BT81</f>
        <v>0</v>
      </c>
      <c r="BB81" s="118" t="n">
        <f aca="false">'Учебный план расчетный'!BV81*1</f>
        <v>0</v>
      </c>
      <c r="BC81" s="116" t="n">
        <f aca="false">'Учебный план расчетный'!BU81*'Учебный план расчетный'!$O$3</f>
        <v>0</v>
      </c>
      <c r="BD81" s="216" t="n">
        <f aca="false">'Учебный план расчетный'!BV81</f>
        <v>0</v>
      </c>
      <c r="BE81" s="216" t="n">
        <f aca="false">'Учебный план расчетный'!BW81</f>
        <v>0</v>
      </c>
      <c r="BF81" s="113" t="n">
        <f aca="false">'Учебный план расчетный'!BX81</f>
        <v>0</v>
      </c>
      <c r="BG81" s="118" t="n">
        <f aca="false">'Учебный план расчетный'!BY81</f>
        <v>0</v>
      </c>
      <c r="BH81" s="118" t="n">
        <f aca="false">'Учебный план расчетный'!BZ81</f>
        <v>0</v>
      </c>
      <c r="BI81" s="114" t="n">
        <f aca="false">'Учебный план расчетный'!CA81</f>
        <v>0</v>
      </c>
      <c r="BJ81" s="118" t="n">
        <f aca="false">'Учебный план расчетный'!CB81</f>
        <v>0</v>
      </c>
      <c r="BK81" s="118" t="n">
        <f aca="false">'Учебный план расчетный'!CC81</f>
        <v>0</v>
      </c>
      <c r="BL81" s="118" t="n">
        <f aca="false">'Учебный план расчетный'!CD81</f>
        <v>0</v>
      </c>
      <c r="BM81" s="118" t="e">
        <f aca="false">#REF!</f>
        <v>#REF!</v>
      </c>
      <c r="BN81" s="118" t="n">
        <f aca="false">'Учебный план расчетный'!CE81</f>
        <v>0</v>
      </c>
      <c r="BO81" s="118" t="n">
        <f aca="false">'Учебный план расчетный'!CF81</f>
        <v>0</v>
      </c>
      <c r="BP81" s="118" t="n">
        <f aca="false">'Учебный план расчетный'!CH81*1</f>
        <v>0</v>
      </c>
      <c r="BQ81" s="118" t="n">
        <f aca="false">'Учебный план расчетный'!CG81*'Учебный план расчетный'!$O$3</f>
        <v>0</v>
      </c>
      <c r="BR81" s="116" t="n">
        <f aca="false">'Учебный план расчетный'!CH81</f>
        <v>0</v>
      </c>
      <c r="BS81" s="215" t="n">
        <f aca="false">'Учебный план расчетный'!CI81</f>
        <v>0</v>
      </c>
      <c r="BT81" s="120" t="n">
        <f aca="false">'Учебный план расчетный'!CJ81</f>
        <v>0</v>
      </c>
      <c r="BU81" s="118" t="n">
        <f aca="false">'Учебный план расчетный'!CK81</f>
        <v>0</v>
      </c>
      <c r="BV81" s="118" t="n">
        <f aca="false">'Учебный план расчетный'!CL81</f>
        <v>0</v>
      </c>
      <c r="BW81" s="114" t="n">
        <f aca="false">'Учебный план расчетный'!CM81</f>
        <v>0</v>
      </c>
      <c r="BX81" s="118" t="n">
        <f aca="false">'Учебный план расчетный'!CN81</f>
        <v>0</v>
      </c>
      <c r="BY81" s="118" t="n">
        <f aca="false">'Учебный план расчетный'!CO81</f>
        <v>0</v>
      </c>
      <c r="BZ81" s="118" t="n">
        <f aca="false">'Учебный план расчетный'!CP81</f>
        <v>0</v>
      </c>
      <c r="CA81" s="118" t="e">
        <f aca="false">#REF!</f>
        <v>#REF!</v>
      </c>
      <c r="CB81" s="118" t="n">
        <f aca="false">'Учебный план расчетный'!CQ81</f>
        <v>0</v>
      </c>
      <c r="CC81" s="118" t="n">
        <f aca="false">'Учебный план расчетный'!CR81</f>
        <v>0</v>
      </c>
      <c r="CD81" s="118" t="n">
        <f aca="false">'Учебный план расчетный'!CT81*1</f>
        <v>0</v>
      </c>
      <c r="CE81" s="118" t="n">
        <f aca="false">'Учебный план расчетный'!CS81*'Учебный план расчетный'!$O$3</f>
        <v>0</v>
      </c>
      <c r="CF81" s="116" t="n">
        <f aca="false">'Учебный план расчетный'!CT81</f>
        <v>0</v>
      </c>
      <c r="CG81" s="215" t="n">
        <f aca="false">'Учебный план расчетный'!CU81</f>
        <v>0</v>
      </c>
      <c r="CH81" s="120" t="n">
        <f aca="false">'Учебный план расчетный'!CV81</f>
        <v>0</v>
      </c>
      <c r="CI81" s="118" t="n">
        <f aca="false">'Учебный план расчетный'!CW81</f>
        <v>0</v>
      </c>
      <c r="CJ81" s="118" t="n">
        <f aca="false">'Учебный план расчетный'!CX81</f>
        <v>0</v>
      </c>
      <c r="CK81" s="114" t="n">
        <f aca="false">'Учебный план расчетный'!CY81</f>
        <v>0</v>
      </c>
      <c r="CL81" s="118" t="n">
        <f aca="false">'Учебный план расчетный'!CZ81</f>
        <v>0</v>
      </c>
      <c r="CM81" s="118" t="n">
        <f aca="false">'Учебный план расчетный'!DA81</f>
        <v>0</v>
      </c>
      <c r="CN81" s="118" t="n">
        <f aca="false">'Учебный план расчетный'!DB81</f>
        <v>0</v>
      </c>
      <c r="CO81" s="118" t="e">
        <f aca="false">#REF!</f>
        <v>#REF!</v>
      </c>
      <c r="CP81" s="118" t="n">
        <f aca="false">'Учебный план расчетный'!DC81</f>
        <v>0</v>
      </c>
      <c r="CQ81" s="118" t="n">
        <f aca="false">'Учебный план расчетный'!DD81</f>
        <v>0</v>
      </c>
      <c r="CR81" s="118" t="n">
        <f aca="false">'Учебный план расчетный'!DF81*1</f>
        <v>0</v>
      </c>
      <c r="CS81" s="118" t="n">
        <f aca="false">'Учебный план расчетный'!DE81*'Учебный план расчетный'!$O$3</f>
        <v>0</v>
      </c>
      <c r="CT81" s="116" t="n">
        <f aca="false">'Учебный план расчетный'!DF81</f>
        <v>0</v>
      </c>
      <c r="CU81" s="216" t="n">
        <f aca="false">'Учебный план расчетный'!DG81</f>
        <v>0</v>
      </c>
      <c r="CV81" s="120" t="n">
        <f aca="false">'Учебный план расчетный'!DH81</f>
        <v>0</v>
      </c>
      <c r="CW81" s="118" t="n">
        <f aca="false">'Учебный план расчетный'!DI81</f>
        <v>0</v>
      </c>
      <c r="CX81" s="118" t="n">
        <f aca="false">'Учебный план расчетный'!DJ81</f>
        <v>0</v>
      </c>
      <c r="CY81" s="114" t="n">
        <f aca="false">'Учебный план расчетный'!DK81</f>
        <v>0</v>
      </c>
      <c r="CZ81" s="118" t="n">
        <f aca="false">'Учебный план расчетный'!DL81</f>
        <v>0</v>
      </c>
      <c r="DA81" s="118" t="n">
        <f aca="false">'Учебный план расчетный'!DM81</f>
        <v>0</v>
      </c>
      <c r="DB81" s="118" t="n">
        <f aca="false">'Учебный план расчетный'!DN81</f>
        <v>0</v>
      </c>
      <c r="DC81" s="118" t="e">
        <f aca="false">#REF!</f>
        <v>#REF!</v>
      </c>
      <c r="DD81" s="118" t="n">
        <f aca="false">'Учебный план расчетный'!DO81</f>
        <v>0</v>
      </c>
      <c r="DE81" s="118" t="n">
        <f aca="false">'Учебный план расчетный'!DP81</f>
        <v>0</v>
      </c>
      <c r="DF81" s="118" t="n">
        <f aca="false">'Учебный план расчетный'!DR81*1</f>
        <v>0</v>
      </c>
      <c r="DG81" s="116" t="n">
        <f aca="false">'Учебный план расчетный'!DQ81*'Учебный план расчетный'!$O$3</f>
        <v>0</v>
      </c>
      <c r="DH81" s="216" t="n">
        <f aca="false">'Учебный план расчетный'!DR81</f>
        <v>0</v>
      </c>
      <c r="DI81" s="216" t="n">
        <f aca="false">'Учебный план расчетный'!DS81</f>
        <v>0</v>
      </c>
      <c r="DJ81" s="113" t="n">
        <f aca="false">'Учебный план расчетный'!DT81</f>
        <v>0</v>
      </c>
      <c r="DK81" s="118" t="n">
        <f aca="false">'Учебный план расчетный'!DU81</f>
        <v>0</v>
      </c>
      <c r="DL81" s="118" t="n">
        <f aca="false">'Учебный план расчетный'!DV81</f>
        <v>0</v>
      </c>
      <c r="DM81" s="114" t="n">
        <f aca="false">'Учебный план расчетный'!DW81</f>
        <v>0</v>
      </c>
      <c r="DN81" s="118" t="n">
        <f aca="false">'Учебный план расчетный'!DX81</f>
        <v>0</v>
      </c>
      <c r="DO81" s="118" t="n">
        <f aca="false">'Учебный план расчетный'!DY81</f>
        <v>0</v>
      </c>
      <c r="DP81" s="118" t="n">
        <f aca="false">'Учебный план расчетный'!DZ81</f>
        <v>0</v>
      </c>
      <c r="DQ81" s="118" t="e">
        <f aca="false">#REF!</f>
        <v>#REF!</v>
      </c>
      <c r="DR81" s="118" t="n">
        <f aca="false">'Учебный план расчетный'!EA81</f>
        <v>0</v>
      </c>
      <c r="DS81" s="118" t="n">
        <f aca="false">'Учебный план расчетный'!EB81</f>
        <v>0</v>
      </c>
      <c r="DT81" s="118" t="n">
        <f aca="false">'Учебный план расчетный'!ED81*1</f>
        <v>0</v>
      </c>
      <c r="DU81" s="116" t="n">
        <f aca="false">'Учебный план расчетный'!EC81*'Учебный план расчетный'!$O$3</f>
        <v>0</v>
      </c>
      <c r="DV81" s="117" t="n">
        <f aca="false">'Учебный план расчетный'!ED81</f>
        <v>0</v>
      </c>
      <c r="DW81" s="217" t="n">
        <f aca="false">'Учебный план расчетный'!EE81</f>
        <v>0</v>
      </c>
      <c r="DX81" s="131"/>
      <c r="DY81" s="131"/>
      <c r="DZ81" s="194"/>
      <c r="EA81" s="194" t="n">
        <v>81</v>
      </c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</row>
    <row r="82" s="15" customFormat="true" ht="24.75" hidden="false" customHeight="false" outlineLevel="0" collapsed="false">
      <c r="A82" s="214" t="str">
        <f aca="false">'Учебный план расчетный'!A82</f>
        <v>Правовые и экономические основы деятельности канонических подразделений Русской Православной Церкви</v>
      </c>
      <c r="B82" s="196" t="n">
        <f aca="false">'Учебный план расчетный'!C82</f>
        <v>0</v>
      </c>
      <c r="C82" s="197" t="n">
        <f aca="false">'Учебный план расчетный'!D82</f>
        <v>0</v>
      </c>
      <c r="D82" s="198" t="n">
        <f aca="false">'Учебный план расчетный'!E82</f>
        <v>0</v>
      </c>
      <c r="E82" s="113" t="n">
        <f aca="false">'Учебный план расчетный'!EF82</f>
        <v>2</v>
      </c>
      <c r="F82" s="114" t="n">
        <f aca="false">'Учебный план расчетный'!EG82</f>
        <v>34</v>
      </c>
      <c r="G82" s="114" t="n">
        <f aca="false">'Учебный план расчетный'!EH82</f>
        <v>18</v>
      </c>
      <c r="H82" s="114" t="n">
        <f aca="false">'Учебный план расчетный'!EI82</f>
        <v>16</v>
      </c>
      <c r="I82" s="114" t="n">
        <f aca="false">'Учебный план расчетный'!EJ82</f>
        <v>32</v>
      </c>
      <c r="J82" s="114" t="n">
        <f aca="false">'Учебный план расчетный'!EL82</f>
        <v>6</v>
      </c>
      <c r="K82" s="114" t="n">
        <f aca="false">'Учебный план расчетный'!EK82</f>
        <v>0</v>
      </c>
      <c r="L82" s="143" t="n">
        <f aca="false">'Учебный план расчетный'!EM82</f>
        <v>72</v>
      </c>
      <c r="M82" s="117" t="n">
        <f aca="false">'Учебный план расчетный'!O82</f>
        <v>0</v>
      </c>
      <c r="N82" s="116" t="n">
        <f aca="false">'Учебный план расчетный'!AL82</f>
        <v>0</v>
      </c>
      <c r="O82" s="215" t="n">
        <f aca="false">'Учебный план расчетный'!AM82</f>
        <v>0</v>
      </c>
      <c r="P82" s="120" t="n">
        <f aca="false">'Учебный план расчетный'!AN82</f>
        <v>0</v>
      </c>
      <c r="Q82" s="118" t="n">
        <f aca="false">'Учебный план расчетный'!AO82</f>
        <v>0</v>
      </c>
      <c r="R82" s="118" t="n">
        <f aca="false">'Учебный план расчетный'!AP82</f>
        <v>0</v>
      </c>
      <c r="S82" s="114" t="n">
        <f aca="false">'Учебный план расчетный'!AQ82</f>
        <v>0</v>
      </c>
      <c r="T82" s="118" t="n">
        <f aca="false">'Учебный план расчетный'!AR82</f>
        <v>0</v>
      </c>
      <c r="U82" s="118" t="n">
        <f aca="false">'Учебный план расчетный'!AS82</f>
        <v>0</v>
      </c>
      <c r="V82" s="118" t="n">
        <f aca="false">'Учебный план расчетный'!AT82</f>
        <v>0</v>
      </c>
      <c r="W82" s="118" t="e">
        <f aca="false">#REF!</f>
        <v>#REF!</v>
      </c>
      <c r="X82" s="118" t="n">
        <f aca="false">'Учебный план расчетный'!AU82</f>
        <v>0</v>
      </c>
      <c r="Y82" s="118" t="n">
        <f aca="false">'Учебный план расчетный'!AV82</f>
        <v>0</v>
      </c>
      <c r="Z82" s="118" t="n">
        <f aca="false">'Учебный план расчетный'!AX82*1</f>
        <v>0</v>
      </c>
      <c r="AA82" s="118" t="n">
        <f aca="false">'Учебный план расчетный'!AW82*'Учебный план расчетный'!$O$3</f>
        <v>0</v>
      </c>
      <c r="AB82" s="118" t="n">
        <f aca="false">'Учебный план расчетный'!AX82</f>
        <v>0</v>
      </c>
      <c r="AC82" s="116" t="n">
        <f aca="false">'Учебный план расчетный'!AY82</f>
        <v>0</v>
      </c>
      <c r="AD82" s="120" t="n">
        <f aca="false">'Учебный план расчетный'!AZ82</f>
        <v>0</v>
      </c>
      <c r="AE82" s="118" t="n">
        <f aca="false">'Учебный план расчетный'!BA82</f>
        <v>0</v>
      </c>
      <c r="AF82" s="119" t="n">
        <f aca="false">'Учебный план расчетный'!BB82</f>
        <v>0</v>
      </c>
      <c r="AG82" s="114" t="n">
        <f aca="false">'Учебный план расчетный'!BC82</f>
        <v>0</v>
      </c>
      <c r="AH82" s="118" t="n">
        <f aca="false">'Учебный план расчетный'!BD82</f>
        <v>0</v>
      </c>
      <c r="AI82" s="118" t="n">
        <f aca="false">'Учебный план расчетный'!BE82</f>
        <v>0</v>
      </c>
      <c r="AJ82" s="118" t="n">
        <f aca="false">'Учебный план расчетный'!BF82</f>
        <v>0</v>
      </c>
      <c r="AK82" s="118" t="e">
        <f aca="false">#REF!</f>
        <v>#REF!</v>
      </c>
      <c r="AL82" s="118" t="n">
        <f aca="false">'Учебный план расчетный'!BG82</f>
        <v>0</v>
      </c>
      <c r="AM82" s="118" t="n">
        <f aca="false">'Учебный план расчетный'!BH82</f>
        <v>0</v>
      </c>
      <c r="AN82" s="118" t="n">
        <f aca="false">'Учебный план расчетный'!BJ82*1</f>
        <v>0</v>
      </c>
      <c r="AO82" s="116" t="n">
        <f aca="false">'Учебный план расчетный'!BI82*'Учебный план расчетный'!$O$3</f>
        <v>0</v>
      </c>
      <c r="AP82" s="216" t="n">
        <f aca="false">'Учебный план расчетный'!BJ82</f>
        <v>0</v>
      </c>
      <c r="AQ82" s="216" t="n">
        <f aca="false">'Учебный план расчетный'!BK82</f>
        <v>0</v>
      </c>
      <c r="AR82" s="113" t="n">
        <f aca="false">'Учебный план расчетный'!BL82</f>
        <v>0</v>
      </c>
      <c r="AS82" s="118" t="n">
        <f aca="false">'Учебный план расчетный'!BM82</f>
        <v>0</v>
      </c>
      <c r="AT82" s="118" t="n">
        <f aca="false">'Учебный план расчетный'!BN82</f>
        <v>0</v>
      </c>
      <c r="AU82" s="114" t="n">
        <f aca="false">'Учебный план расчетный'!BO82</f>
        <v>0</v>
      </c>
      <c r="AV82" s="118" t="n">
        <f aca="false">'Учебный план расчетный'!BP82</f>
        <v>0</v>
      </c>
      <c r="AW82" s="118" t="n">
        <f aca="false">'Учебный план расчетный'!BQ82</f>
        <v>0</v>
      </c>
      <c r="AX82" s="118" t="n">
        <f aca="false">'Учебный план расчетный'!BR82</f>
        <v>0</v>
      </c>
      <c r="AY82" s="118" t="e">
        <f aca="false">#REF!</f>
        <v>#REF!</v>
      </c>
      <c r="AZ82" s="118" t="n">
        <f aca="false">'Учебный план расчетный'!BS82</f>
        <v>0</v>
      </c>
      <c r="BA82" s="118" t="n">
        <f aca="false">'Учебный план расчетный'!BT82</f>
        <v>0</v>
      </c>
      <c r="BB82" s="118" t="n">
        <f aca="false">'Учебный план расчетный'!BV82*1</f>
        <v>0</v>
      </c>
      <c r="BC82" s="116" t="n">
        <f aca="false">'Учебный план расчетный'!BU82*'Учебный план расчетный'!$O$3</f>
        <v>0</v>
      </c>
      <c r="BD82" s="216" t="n">
        <f aca="false">'Учебный план расчетный'!BV82</f>
        <v>0</v>
      </c>
      <c r="BE82" s="216" t="n">
        <f aca="false">'Учебный план расчетный'!BW82</f>
        <v>0</v>
      </c>
      <c r="BF82" s="113" t="n">
        <f aca="false">'Учебный план расчетный'!BX82</f>
        <v>0</v>
      </c>
      <c r="BG82" s="118" t="n">
        <f aca="false">'Учебный план расчетный'!BY82</f>
        <v>0</v>
      </c>
      <c r="BH82" s="118" t="n">
        <f aca="false">'Учебный план расчетный'!BZ82</f>
        <v>0</v>
      </c>
      <c r="BI82" s="114" t="n">
        <f aca="false">'Учебный план расчетный'!CA82</f>
        <v>0</v>
      </c>
      <c r="BJ82" s="118" t="n">
        <f aca="false">'Учебный план расчетный'!CB82</f>
        <v>0</v>
      </c>
      <c r="BK82" s="118" t="n">
        <f aca="false">'Учебный план расчетный'!CC82</f>
        <v>0</v>
      </c>
      <c r="BL82" s="118" t="n">
        <f aca="false">'Учебный план расчетный'!CD82</f>
        <v>0</v>
      </c>
      <c r="BM82" s="118" t="e">
        <f aca="false">#REF!</f>
        <v>#REF!</v>
      </c>
      <c r="BN82" s="118" t="n">
        <f aca="false">'Учебный план расчетный'!CE82</f>
        <v>0</v>
      </c>
      <c r="BO82" s="118" t="n">
        <f aca="false">'Учебный план расчетный'!CF82</f>
        <v>0</v>
      </c>
      <c r="BP82" s="118" t="n">
        <f aca="false">'Учебный план расчетный'!CH82*1</f>
        <v>0</v>
      </c>
      <c r="BQ82" s="118" t="n">
        <f aca="false">'Учебный план расчетный'!CG82*'Учебный план расчетный'!$O$3</f>
        <v>0</v>
      </c>
      <c r="BR82" s="116" t="n">
        <f aca="false">'Учебный план расчетный'!CH82</f>
        <v>0</v>
      </c>
      <c r="BS82" s="215" t="n">
        <f aca="false">'Учебный план расчетный'!CI82</f>
        <v>0</v>
      </c>
      <c r="BT82" s="120" t="n">
        <f aca="false">'Учебный план расчетный'!CJ82</f>
        <v>0</v>
      </c>
      <c r="BU82" s="118" t="n">
        <f aca="false">'Учебный план расчетный'!CK82</f>
        <v>0</v>
      </c>
      <c r="BV82" s="118" t="n">
        <f aca="false">'Учебный план расчетный'!CL82</f>
        <v>0</v>
      </c>
      <c r="BW82" s="114" t="n">
        <f aca="false">'Учебный план расчетный'!CM82</f>
        <v>0</v>
      </c>
      <c r="BX82" s="118" t="n">
        <f aca="false">'Учебный план расчетный'!CN82</f>
        <v>0</v>
      </c>
      <c r="BY82" s="118" t="n">
        <f aca="false">'Учебный план расчетный'!CO82</f>
        <v>0</v>
      </c>
      <c r="BZ82" s="118" t="n">
        <f aca="false">'Учебный план расчетный'!CP82</f>
        <v>0</v>
      </c>
      <c r="CA82" s="118" t="e">
        <f aca="false">#REF!</f>
        <v>#REF!</v>
      </c>
      <c r="CB82" s="118" t="n">
        <f aca="false">'Учебный план расчетный'!CQ82</f>
        <v>0</v>
      </c>
      <c r="CC82" s="118" t="n">
        <f aca="false">'Учебный план расчетный'!CR82</f>
        <v>0</v>
      </c>
      <c r="CD82" s="118" t="n">
        <f aca="false">'Учебный план расчетный'!CT82*1</f>
        <v>0</v>
      </c>
      <c r="CE82" s="118" t="n">
        <f aca="false">'Учебный план расчетный'!CS82*'Учебный план расчетный'!$O$3</f>
        <v>0</v>
      </c>
      <c r="CF82" s="116" t="n">
        <f aca="false">'Учебный план расчетный'!CT82</f>
        <v>0</v>
      </c>
      <c r="CG82" s="215" t="n">
        <f aca="false">'Учебный план расчетный'!CU82</f>
        <v>0</v>
      </c>
      <c r="CH82" s="120" t="n">
        <f aca="false">'Учебный план расчетный'!CV82</f>
        <v>0</v>
      </c>
      <c r="CI82" s="118" t="n">
        <f aca="false">'Учебный план расчетный'!CW82</f>
        <v>0</v>
      </c>
      <c r="CJ82" s="118" t="n">
        <f aca="false">'Учебный план расчетный'!CX82</f>
        <v>0</v>
      </c>
      <c r="CK82" s="114" t="n">
        <f aca="false">'Учебный план расчетный'!CY82</f>
        <v>0</v>
      </c>
      <c r="CL82" s="118" t="n">
        <f aca="false">'Учебный план расчетный'!CZ82</f>
        <v>0</v>
      </c>
      <c r="CM82" s="118" t="n">
        <f aca="false">'Учебный план расчетный'!DA82</f>
        <v>0</v>
      </c>
      <c r="CN82" s="118" t="n">
        <f aca="false">'Учебный план расчетный'!DB82</f>
        <v>0</v>
      </c>
      <c r="CO82" s="118" t="e">
        <f aca="false">#REF!</f>
        <v>#REF!</v>
      </c>
      <c r="CP82" s="118" t="n">
        <f aca="false">'Учебный план расчетный'!DC82</f>
        <v>0</v>
      </c>
      <c r="CQ82" s="118" t="n">
        <f aca="false">'Учебный план расчетный'!DD82</f>
        <v>0</v>
      </c>
      <c r="CR82" s="118" t="n">
        <f aca="false">'Учебный план расчетный'!DF82*1</f>
        <v>0</v>
      </c>
      <c r="CS82" s="118" t="n">
        <f aca="false">'Учебный план расчетный'!DE82*'Учебный план расчетный'!$O$3</f>
        <v>0</v>
      </c>
      <c r="CT82" s="116" t="n">
        <f aca="false">'Учебный план расчетный'!DF82</f>
        <v>0</v>
      </c>
      <c r="CU82" s="216" t="n">
        <f aca="false">'Учебный план расчетный'!DG82</f>
        <v>0</v>
      </c>
      <c r="CV82" s="120" t="n">
        <f aca="false">'Учебный план расчетный'!DH82</f>
        <v>2</v>
      </c>
      <c r="CW82" s="118" t="n">
        <f aca="false">'Учебный план расчетный'!DI82</f>
        <v>1.2375</v>
      </c>
      <c r="CX82" s="118" t="n">
        <f aca="false">'Учебный план расчетный'!DJ82</f>
        <v>51.5151515151515</v>
      </c>
      <c r="CY82" s="114" t="n">
        <f aca="false">'Учебный план расчетный'!DK82</f>
        <v>2</v>
      </c>
      <c r="CZ82" s="118" t="n">
        <f aca="false">'Учебный план расчетный'!DL82</f>
        <v>34</v>
      </c>
      <c r="DA82" s="118" t="n">
        <f aca="false">'Учебный план расчетный'!DM82</f>
        <v>18</v>
      </c>
      <c r="DB82" s="118" t="n">
        <f aca="false">'Учебный план расчетный'!DN82</f>
        <v>16</v>
      </c>
      <c r="DC82" s="118" t="e">
        <f aca="false">#REF!</f>
        <v>#REF!</v>
      </c>
      <c r="DD82" s="118" t="n">
        <f aca="false">'Учебный план расчетный'!DO82</f>
        <v>32</v>
      </c>
      <c r="DE82" s="118" t="n">
        <f aca="false">'Учебный план расчетный'!DP82</f>
        <v>66</v>
      </c>
      <c r="DF82" s="118" t="n">
        <f aca="false">'Учебный план расчетный'!DR82*1</f>
        <v>1</v>
      </c>
      <c r="DG82" s="116" t="n">
        <f aca="false">'Учебный план расчетный'!DQ82*'Учебный план расчетный'!$O$3</f>
        <v>0</v>
      </c>
      <c r="DH82" s="216" t="n">
        <f aca="false">'Учебный план расчетный'!DR82</f>
        <v>1</v>
      </c>
      <c r="DI82" s="216" t="n">
        <f aca="false">'Учебный план расчетный'!DS82</f>
        <v>0</v>
      </c>
      <c r="DJ82" s="113" t="n">
        <f aca="false">'Учебный план расчетный'!DT82</f>
        <v>0</v>
      </c>
      <c r="DK82" s="118" t="n">
        <f aca="false">'Учебный план расчетный'!DU82</f>
        <v>0</v>
      </c>
      <c r="DL82" s="118" t="n">
        <f aca="false">'Учебный план расчетный'!DV82</f>
        <v>0</v>
      </c>
      <c r="DM82" s="114" t="n">
        <f aca="false">'Учебный план расчетный'!DW82</f>
        <v>0</v>
      </c>
      <c r="DN82" s="118" t="n">
        <f aca="false">'Учебный план расчетный'!DX82</f>
        <v>0</v>
      </c>
      <c r="DO82" s="118" t="n">
        <f aca="false">'Учебный план расчетный'!DY82</f>
        <v>0</v>
      </c>
      <c r="DP82" s="118" t="n">
        <f aca="false">'Учебный план расчетный'!DZ82</f>
        <v>0</v>
      </c>
      <c r="DQ82" s="118" t="e">
        <f aca="false">#REF!</f>
        <v>#REF!</v>
      </c>
      <c r="DR82" s="118" t="n">
        <f aca="false">'Учебный план расчетный'!EA82</f>
        <v>0</v>
      </c>
      <c r="DS82" s="118" t="n">
        <f aca="false">'Учебный план расчетный'!EB82</f>
        <v>0</v>
      </c>
      <c r="DT82" s="118" t="n">
        <f aca="false">'Учебный план расчетный'!ED82*1</f>
        <v>0</v>
      </c>
      <c r="DU82" s="116" t="n">
        <f aca="false">'Учебный план расчетный'!EC82*'Учебный план расчетный'!$O$3</f>
        <v>0</v>
      </c>
      <c r="DV82" s="117" t="n">
        <f aca="false">'Учебный план расчетный'!ED82</f>
        <v>0</v>
      </c>
      <c r="DW82" s="217" t="n">
        <f aca="false">'Учебный план расчетный'!EE82</f>
        <v>0</v>
      </c>
      <c r="DX82" s="213"/>
      <c r="DY82" s="131"/>
      <c r="DZ82" s="222" t="n">
        <v>45</v>
      </c>
      <c r="EA82" s="194" t="n">
        <v>82</v>
      </c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</row>
    <row r="83" s="15" customFormat="true" ht="11.25" hidden="false" customHeight="false" outlineLevel="0" collapsed="false">
      <c r="A83" s="214" t="str">
        <f aca="false">'Учебный план расчетный'!A83</f>
        <v>Организация деятельности прихода</v>
      </c>
      <c r="B83" s="196" t="n">
        <f aca="false">'Учебный план расчетный'!C83</f>
        <v>0</v>
      </c>
      <c r="C83" s="197" t="n">
        <f aca="false">'Учебный план расчетный'!D83</f>
        <v>0</v>
      </c>
      <c r="D83" s="198" t="n">
        <f aca="false">'Учебный план расчетный'!E83</f>
        <v>0</v>
      </c>
      <c r="E83" s="113" t="n">
        <f aca="false">'Учебный план расчетный'!EF83</f>
        <v>2</v>
      </c>
      <c r="F83" s="114" t="n">
        <f aca="false">'Учебный план расчетный'!EG83</f>
        <v>34</v>
      </c>
      <c r="G83" s="114" t="n">
        <f aca="false">'Учебный план расчетный'!EH83</f>
        <v>18</v>
      </c>
      <c r="H83" s="114" t="n">
        <f aca="false">'Учебный план расчетный'!EI83</f>
        <v>16</v>
      </c>
      <c r="I83" s="114" t="n">
        <f aca="false">'Учебный план расчетный'!EJ83</f>
        <v>32</v>
      </c>
      <c r="J83" s="114" t="n">
        <f aca="false">'Учебный план расчетный'!EL83</f>
        <v>6</v>
      </c>
      <c r="K83" s="114" t="n">
        <f aca="false">'Учебный план расчетный'!EK83</f>
        <v>0</v>
      </c>
      <c r="L83" s="143" t="n">
        <f aca="false">'Учебный план расчетный'!EM83</f>
        <v>72</v>
      </c>
      <c r="M83" s="117" t="n">
        <f aca="false">'Учебный план расчетный'!O83</f>
        <v>0</v>
      </c>
      <c r="N83" s="116" t="n">
        <f aca="false">'Учебный план расчетный'!AL83</f>
        <v>0</v>
      </c>
      <c r="O83" s="215" t="n">
        <f aca="false">'Учебный план расчетный'!AM83</f>
        <v>0</v>
      </c>
      <c r="P83" s="120" t="n">
        <f aca="false">'Учебный план расчетный'!AN83</f>
        <v>0</v>
      </c>
      <c r="Q83" s="118" t="n">
        <f aca="false">'Учебный план расчетный'!AO83</f>
        <v>0</v>
      </c>
      <c r="R83" s="118" t="n">
        <f aca="false">'Учебный план расчетный'!AP83</f>
        <v>0</v>
      </c>
      <c r="S83" s="114" t="n">
        <f aca="false">'Учебный план расчетный'!AQ83</f>
        <v>0</v>
      </c>
      <c r="T83" s="118" t="n">
        <f aca="false">'Учебный план расчетный'!AR83</f>
        <v>0</v>
      </c>
      <c r="U83" s="118" t="n">
        <f aca="false">'Учебный план расчетный'!AS83</f>
        <v>0</v>
      </c>
      <c r="V83" s="118" t="n">
        <f aca="false">'Учебный план расчетный'!AT83</f>
        <v>0</v>
      </c>
      <c r="W83" s="118" t="e">
        <f aca="false">#REF!</f>
        <v>#REF!</v>
      </c>
      <c r="X83" s="118" t="n">
        <f aca="false">'Учебный план расчетный'!AU83</f>
        <v>0</v>
      </c>
      <c r="Y83" s="118" t="n">
        <f aca="false">'Учебный план расчетный'!AV83</f>
        <v>0</v>
      </c>
      <c r="Z83" s="118" t="n">
        <f aca="false">'Учебный план расчетный'!AX83*1</f>
        <v>0</v>
      </c>
      <c r="AA83" s="118" t="n">
        <f aca="false">'Учебный план расчетный'!AW83*'Учебный план расчетный'!$O$3</f>
        <v>0</v>
      </c>
      <c r="AB83" s="118" t="n">
        <f aca="false">'Учебный план расчетный'!AX83</f>
        <v>0</v>
      </c>
      <c r="AC83" s="116" t="n">
        <f aca="false">'Учебный план расчетный'!AY83</f>
        <v>0</v>
      </c>
      <c r="AD83" s="120" t="n">
        <f aca="false">'Учебный план расчетный'!AZ83</f>
        <v>0</v>
      </c>
      <c r="AE83" s="118" t="n">
        <f aca="false">'Учебный план расчетный'!BA83</f>
        <v>0</v>
      </c>
      <c r="AF83" s="119" t="n">
        <f aca="false">'Учебный план расчетный'!BB83</f>
        <v>0</v>
      </c>
      <c r="AG83" s="114" t="n">
        <f aca="false">'Учебный план расчетный'!BC83</f>
        <v>0</v>
      </c>
      <c r="AH83" s="118" t="n">
        <f aca="false">'Учебный план расчетный'!BD83</f>
        <v>0</v>
      </c>
      <c r="AI83" s="118" t="n">
        <f aca="false">'Учебный план расчетный'!BE83</f>
        <v>0</v>
      </c>
      <c r="AJ83" s="118" t="n">
        <f aca="false">'Учебный план расчетный'!BF83</f>
        <v>0</v>
      </c>
      <c r="AK83" s="118" t="e">
        <f aca="false">#REF!</f>
        <v>#REF!</v>
      </c>
      <c r="AL83" s="118" t="n">
        <f aca="false">'Учебный план расчетный'!BG83</f>
        <v>0</v>
      </c>
      <c r="AM83" s="118" t="n">
        <f aca="false">'Учебный план расчетный'!BH83</f>
        <v>0</v>
      </c>
      <c r="AN83" s="118" t="n">
        <f aca="false">'Учебный план расчетный'!BJ83*1</f>
        <v>0</v>
      </c>
      <c r="AO83" s="116" t="n">
        <f aca="false">'Учебный план расчетный'!BI83*'Учебный план расчетный'!$O$3</f>
        <v>0</v>
      </c>
      <c r="AP83" s="216" t="n">
        <f aca="false">'Учебный план расчетный'!BJ83</f>
        <v>0</v>
      </c>
      <c r="AQ83" s="216" t="n">
        <f aca="false">'Учебный план расчетный'!BK83</f>
        <v>0</v>
      </c>
      <c r="AR83" s="113" t="n">
        <f aca="false">'Учебный план расчетный'!BL83</f>
        <v>0</v>
      </c>
      <c r="AS83" s="118" t="n">
        <f aca="false">'Учебный план расчетный'!BM83</f>
        <v>0</v>
      </c>
      <c r="AT83" s="118" t="n">
        <f aca="false">'Учебный план расчетный'!BN83</f>
        <v>0</v>
      </c>
      <c r="AU83" s="114" t="n">
        <f aca="false">'Учебный план расчетный'!BO83</f>
        <v>0</v>
      </c>
      <c r="AV83" s="118" t="n">
        <f aca="false">'Учебный план расчетный'!BP83</f>
        <v>0</v>
      </c>
      <c r="AW83" s="118" t="n">
        <f aca="false">'Учебный план расчетный'!BQ83</f>
        <v>0</v>
      </c>
      <c r="AX83" s="118" t="n">
        <f aca="false">'Учебный план расчетный'!BR83</f>
        <v>0</v>
      </c>
      <c r="AY83" s="118" t="e">
        <f aca="false">#REF!</f>
        <v>#REF!</v>
      </c>
      <c r="AZ83" s="118" t="n">
        <f aca="false">'Учебный план расчетный'!BS83</f>
        <v>0</v>
      </c>
      <c r="BA83" s="118" t="n">
        <f aca="false">'Учебный план расчетный'!BT83</f>
        <v>0</v>
      </c>
      <c r="BB83" s="118" t="n">
        <f aca="false">'Учебный план расчетный'!BV83*1</f>
        <v>0</v>
      </c>
      <c r="BC83" s="116" t="n">
        <f aca="false">'Учебный план расчетный'!BU83*'Учебный план расчетный'!$O$3</f>
        <v>0</v>
      </c>
      <c r="BD83" s="216" t="n">
        <f aca="false">'Учебный план расчетный'!BV83</f>
        <v>0</v>
      </c>
      <c r="BE83" s="216" t="n">
        <f aca="false">'Учебный план расчетный'!BW83</f>
        <v>0</v>
      </c>
      <c r="BF83" s="113" t="n">
        <f aca="false">'Учебный план расчетный'!BX83</f>
        <v>0</v>
      </c>
      <c r="BG83" s="118" t="n">
        <f aca="false">'Учебный план расчетный'!BY83</f>
        <v>0</v>
      </c>
      <c r="BH83" s="118" t="n">
        <f aca="false">'Учебный план расчетный'!BZ83</f>
        <v>0</v>
      </c>
      <c r="BI83" s="114" t="n">
        <f aca="false">'Учебный план расчетный'!CA83</f>
        <v>0</v>
      </c>
      <c r="BJ83" s="118" t="n">
        <f aca="false">'Учебный план расчетный'!CB83</f>
        <v>0</v>
      </c>
      <c r="BK83" s="118" t="n">
        <f aca="false">'Учебный план расчетный'!CC83</f>
        <v>0</v>
      </c>
      <c r="BL83" s="118" t="n">
        <f aca="false">'Учебный план расчетный'!CD83</f>
        <v>0</v>
      </c>
      <c r="BM83" s="118" t="e">
        <f aca="false">#REF!</f>
        <v>#REF!</v>
      </c>
      <c r="BN83" s="118" t="n">
        <f aca="false">'Учебный план расчетный'!CE83</f>
        <v>0</v>
      </c>
      <c r="BO83" s="118" t="n">
        <f aca="false">'Учебный план расчетный'!CF83</f>
        <v>0</v>
      </c>
      <c r="BP83" s="118" t="n">
        <f aca="false">'Учебный план расчетный'!CH83*1</f>
        <v>0</v>
      </c>
      <c r="BQ83" s="118" t="n">
        <f aca="false">'Учебный план расчетный'!CG83*'Учебный план расчетный'!$O$3</f>
        <v>0</v>
      </c>
      <c r="BR83" s="116" t="n">
        <f aca="false">'Учебный план расчетный'!CH83</f>
        <v>0</v>
      </c>
      <c r="BS83" s="215" t="n">
        <f aca="false">'Учебный план расчетный'!CI83</f>
        <v>0</v>
      </c>
      <c r="BT83" s="120" t="n">
        <f aca="false">'Учебный план расчетный'!CJ83</f>
        <v>0</v>
      </c>
      <c r="BU83" s="118" t="n">
        <f aca="false">'Учебный план расчетный'!CK83</f>
        <v>0</v>
      </c>
      <c r="BV83" s="118" t="n">
        <f aca="false">'Учебный план расчетный'!CL83</f>
        <v>0</v>
      </c>
      <c r="BW83" s="114" t="n">
        <f aca="false">'Учебный план расчетный'!CM83</f>
        <v>0</v>
      </c>
      <c r="BX83" s="118" t="n">
        <f aca="false">'Учебный план расчетный'!CN83</f>
        <v>0</v>
      </c>
      <c r="BY83" s="118" t="n">
        <f aca="false">'Учебный план расчетный'!CO83</f>
        <v>0</v>
      </c>
      <c r="BZ83" s="118" t="n">
        <f aca="false">'Учебный план расчетный'!CP83</f>
        <v>0</v>
      </c>
      <c r="CA83" s="118" t="e">
        <f aca="false">#REF!</f>
        <v>#REF!</v>
      </c>
      <c r="CB83" s="118" t="n">
        <f aca="false">'Учебный план расчетный'!CQ83</f>
        <v>0</v>
      </c>
      <c r="CC83" s="118" t="n">
        <f aca="false">'Учебный план расчетный'!CR83</f>
        <v>0</v>
      </c>
      <c r="CD83" s="118" t="n">
        <f aca="false">'Учебный план расчетный'!CT83*1</f>
        <v>0</v>
      </c>
      <c r="CE83" s="118" t="n">
        <f aca="false">'Учебный план расчетный'!CS83*'Учебный план расчетный'!$O$3</f>
        <v>0</v>
      </c>
      <c r="CF83" s="116" t="n">
        <f aca="false">'Учебный план расчетный'!CT83</f>
        <v>0</v>
      </c>
      <c r="CG83" s="215" t="n">
        <f aca="false">'Учебный план расчетный'!CU83</f>
        <v>0</v>
      </c>
      <c r="CH83" s="120" t="n">
        <f aca="false">'Учебный план расчетный'!CV83</f>
        <v>0</v>
      </c>
      <c r="CI83" s="118" t="n">
        <f aca="false">'Учебный план расчетный'!CW83</f>
        <v>0</v>
      </c>
      <c r="CJ83" s="118" t="n">
        <f aca="false">'Учебный план расчетный'!CX83</f>
        <v>0</v>
      </c>
      <c r="CK83" s="114" t="n">
        <f aca="false">'Учебный план расчетный'!CY83</f>
        <v>0</v>
      </c>
      <c r="CL83" s="118" t="n">
        <f aca="false">'Учебный план расчетный'!CZ83</f>
        <v>0</v>
      </c>
      <c r="CM83" s="118" t="n">
        <f aca="false">'Учебный план расчетный'!DA83</f>
        <v>0</v>
      </c>
      <c r="CN83" s="118" t="n">
        <f aca="false">'Учебный план расчетный'!DB83</f>
        <v>0</v>
      </c>
      <c r="CO83" s="118" t="e">
        <f aca="false">#REF!</f>
        <v>#REF!</v>
      </c>
      <c r="CP83" s="118" t="n">
        <f aca="false">'Учебный план расчетный'!DC83</f>
        <v>0</v>
      </c>
      <c r="CQ83" s="118" t="n">
        <f aca="false">'Учебный план расчетный'!DD83</f>
        <v>0</v>
      </c>
      <c r="CR83" s="118" t="n">
        <f aca="false">'Учебный план расчетный'!DF83*1</f>
        <v>0</v>
      </c>
      <c r="CS83" s="118" t="n">
        <f aca="false">'Учебный план расчетный'!DE83*'Учебный план расчетный'!$O$3</f>
        <v>0</v>
      </c>
      <c r="CT83" s="116" t="n">
        <f aca="false">'Учебный план расчетный'!DF83</f>
        <v>0</v>
      </c>
      <c r="CU83" s="216" t="n">
        <f aca="false">'Учебный план расчетный'!DG83</f>
        <v>0</v>
      </c>
      <c r="CV83" s="120" t="n">
        <f aca="false">'Учебный план расчетный'!DH83</f>
        <v>2</v>
      </c>
      <c r="CW83" s="118" t="n">
        <f aca="false">'Учебный план расчетный'!DI83</f>
        <v>1.2375</v>
      </c>
      <c r="CX83" s="118" t="n">
        <f aca="false">'Учебный план расчетный'!DJ83</f>
        <v>51.5151515151515</v>
      </c>
      <c r="CY83" s="114" t="n">
        <f aca="false">'Учебный план расчетный'!DK83</f>
        <v>2</v>
      </c>
      <c r="CZ83" s="118" t="n">
        <f aca="false">'Учебный план расчетный'!DL83</f>
        <v>34</v>
      </c>
      <c r="DA83" s="118" t="n">
        <f aca="false">'Учебный план расчетный'!DM83</f>
        <v>18</v>
      </c>
      <c r="DB83" s="118" t="n">
        <f aca="false">'Учебный план расчетный'!DN83</f>
        <v>16</v>
      </c>
      <c r="DC83" s="118" t="e">
        <f aca="false">#REF!</f>
        <v>#REF!</v>
      </c>
      <c r="DD83" s="118" t="n">
        <f aca="false">'Учебный план расчетный'!DO83</f>
        <v>32</v>
      </c>
      <c r="DE83" s="118" t="n">
        <f aca="false">'Учебный план расчетный'!DP83</f>
        <v>66</v>
      </c>
      <c r="DF83" s="118" t="n">
        <f aca="false">'Учебный план расчетный'!DR83*1</f>
        <v>1</v>
      </c>
      <c r="DG83" s="116" t="n">
        <f aca="false">'Учебный план расчетный'!DQ83*'Учебный план расчетный'!$O$3</f>
        <v>0</v>
      </c>
      <c r="DH83" s="216" t="n">
        <f aca="false">'Учебный план расчетный'!DR83</f>
        <v>1</v>
      </c>
      <c r="DI83" s="216" t="n">
        <f aca="false">'Учебный план расчетный'!DS83</f>
        <v>0</v>
      </c>
      <c r="DJ83" s="113" t="n">
        <f aca="false">'Учебный план расчетный'!DT83</f>
        <v>0</v>
      </c>
      <c r="DK83" s="118" t="n">
        <f aca="false">'Учебный план расчетный'!DU83</f>
        <v>0</v>
      </c>
      <c r="DL83" s="118" t="n">
        <f aca="false">'Учебный план расчетный'!DV83</f>
        <v>0</v>
      </c>
      <c r="DM83" s="114" t="n">
        <f aca="false">'Учебный план расчетный'!DW83</f>
        <v>0</v>
      </c>
      <c r="DN83" s="118" t="n">
        <f aca="false">'Учебный план расчетный'!DX83</f>
        <v>0</v>
      </c>
      <c r="DO83" s="118" t="n">
        <f aca="false">'Учебный план расчетный'!DY83</f>
        <v>0</v>
      </c>
      <c r="DP83" s="118" t="n">
        <f aca="false">'Учебный план расчетный'!DZ83</f>
        <v>0</v>
      </c>
      <c r="DQ83" s="118" t="e">
        <f aca="false">#REF!</f>
        <v>#REF!</v>
      </c>
      <c r="DR83" s="118" t="n">
        <f aca="false">'Учебный план расчетный'!EA83</f>
        <v>0</v>
      </c>
      <c r="DS83" s="118" t="n">
        <f aca="false">'Учебный план расчетный'!EB83</f>
        <v>0</v>
      </c>
      <c r="DT83" s="118" t="n">
        <f aca="false">'Учебный план расчетный'!ED83*1</f>
        <v>0</v>
      </c>
      <c r="DU83" s="116" t="n">
        <f aca="false">'Учебный план расчетный'!EC83*'Учебный план расчетный'!$O$3</f>
        <v>0</v>
      </c>
      <c r="DV83" s="117" t="n">
        <f aca="false">'Учебный план расчетный'!ED83</f>
        <v>0</v>
      </c>
      <c r="DW83" s="217" t="n">
        <f aca="false">'Учебный план расчетный'!EE83</f>
        <v>0</v>
      </c>
      <c r="DX83" s="213"/>
      <c r="DY83" s="131"/>
      <c r="DZ83" s="222"/>
      <c r="EA83" s="194" t="n">
        <v>83</v>
      </c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</row>
    <row r="84" s="15" customFormat="true" ht="16.5" hidden="false" customHeight="false" outlineLevel="0" collapsed="false">
      <c r="A84" s="195" t="str">
        <f aca="false">'Учебный план расчетный'!A84</f>
        <v>Дисциплины по выботу (Элективные дисциплины 5</v>
      </c>
      <c r="B84" s="196" t="n">
        <f aca="false">'Учебный план расчетный'!C84</f>
        <v>0</v>
      </c>
      <c r="C84" s="197" t="n">
        <f aca="false">'Учебный план расчетный'!D84</f>
        <v>0</v>
      </c>
      <c r="D84" s="198" t="n">
        <f aca="false">'Учебный план расчетный'!E84</f>
        <v>0</v>
      </c>
      <c r="E84" s="113" t="n">
        <f aca="false">'Учебный план расчетный'!EF84</f>
        <v>0</v>
      </c>
      <c r="F84" s="114" t="n">
        <f aca="false">'Учебный план расчетный'!EG84</f>
        <v>0</v>
      </c>
      <c r="G84" s="114" t="n">
        <f aca="false">'Учебный план расчетный'!EH84</f>
        <v>0</v>
      </c>
      <c r="H84" s="114" t="n">
        <f aca="false">'Учебный план расчетный'!EI84</f>
        <v>0</v>
      </c>
      <c r="I84" s="114" t="n">
        <f aca="false">'Учебный план расчетный'!EJ84</f>
        <v>0</v>
      </c>
      <c r="J84" s="114" t="n">
        <f aca="false">'Учебный план расчетный'!EL84</f>
        <v>0</v>
      </c>
      <c r="K84" s="114" t="n">
        <f aca="false">'Учебный план расчетный'!EK84</f>
        <v>0</v>
      </c>
      <c r="L84" s="143" t="n">
        <f aca="false">'Учебный план расчетный'!EM84</f>
        <v>0</v>
      </c>
      <c r="M84" s="117" t="n">
        <f aca="false">'Учебный план расчетный'!O84</f>
        <v>0</v>
      </c>
      <c r="N84" s="116" t="n">
        <f aca="false">'Учебный план расчетный'!AL84</f>
        <v>0</v>
      </c>
      <c r="O84" s="215" t="n">
        <f aca="false">'Учебный план расчетный'!AM84</f>
        <v>0</v>
      </c>
      <c r="P84" s="120" t="n">
        <f aca="false">'Учебный план расчетный'!AN84</f>
        <v>0</v>
      </c>
      <c r="Q84" s="118" t="n">
        <f aca="false">'Учебный план расчетный'!AO84</f>
        <v>0</v>
      </c>
      <c r="R84" s="118" t="n">
        <f aca="false">'Учебный план расчетный'!AP84</f>
        <v>0</v>
      </c>
      <c r="S84" s="114" t="n">
        <f aca="false">'Учебный план расчетный'!AQ84</f>
        <v>0</v>
      </c>
      <c r="T84" s="118" t="n">
        <f aca="false">'Учебный план расчетный'!AR84</f>
        <v>0</v>
      </c>
      <c r="U84" s="118" t="n">
        <f aca="false">'Учебный план расчетный'!AS84</f>
        <v>0</v>
      </c>
      <c r="V84" s="118" t="n">
        <f aca="false">'Учебный план расчетный'!AT84</f>
        <v>0</v>
      </c>
      <c r="W84" s="118" t="e">
        <f aca="false">#REF!</f>
        <v>#REF!</v>
      </c>
      <c r="X84" s="118" t="n">
        <f aca="false">'Учебный план расчетный'!AU84</f>
        <v>0</v>
      </c>
      <c r="Y84" s="118" t="n">
        <f aca="false">'Учебный план расчетный'!AV84</f>
        <v>0</v>
      </c>
      <c r="Z84" s="118" t="n">
        <f aca="false">'Учебный план расчетный'!AX84*1</f>
        <v>0</v>
      </c>
      <c r="AA84" s="118" t="n">
        <f aca="false">'Учебный план расчетный'!AW84*'Учебный план расчетный'!$O$3</f>
        <v>0</v>
      </c>
      <c r="AB84" s="118" t="n">
        <f aca="false">'Учебный план расчетный'!AX84</f>
        <v>0</v>
      </c>
      <c r="AC84" s="116" t="n">
        <f aca="false">'Учебный план расчетный'!AY84</f>
        <v>0</v>
      </c>
      <c r="AD84" s="120" t="n">
        <f aca="false">'Учебный план расчетный'!AZ84</f>
        <v>0</v>
      </c>
      <c r="AE84" s="118" t="n">
        <f aca="false">'Учебный план расчетный'!BA84</f>
        <v>0</v>
      </c>
      <c r="AF84" s="119" t="n">
        <f aca="false">'Учебный план расчетный'!BB84</f>
        <v>0</v>
      </c>
      <c r="AG84" s="114" t="n">
        <f aca="false">'Учебный план расчетный'!BC84</f>
        <v>0</v>
      </c>
      <c r="AH84" s="118" t="n">
        <f aca="false">'Учебный план расчетный'!BD84</f>
        <v>0</v>
      </c>
      <c r="AI84" s="118" t="n">
        <f aca="false">'Учебный план расчетный'!BE84</f>
        <v>0</v>
      </c>
      <c r="AJ84" s="118" t="n">
        <f aca="false">'Учебный план расчетный'!BF84</f>
        <v>0</v>
      </c>
      <c r="AK84" s="118" t="e">
        <f aca="false">#REF!</f>
        <v>#REF!</v>
      </c>
      <c r="AL84" s="118" t="n">
        <f aca="false">'Учебный план расчетный'!BG84</f>
        <v>0</v>
      </c>
      <c r="AM84" s="118" t="n">
        <f aca="false">'Учебный план расчетный'!BH84</f>
        <v>0</v>
      </c>
      <c r="AN84" s="118" t="n">
        <f aca="false">'Учебный план расчетный'!BJ84*1</f>
        <v>0</v>
      </c>
      <c r="AO84" s="116" t="n">
        <f aca="false">'Учебный план расчетный'!BI84*'Учебный план расчетный'!$O$3</f>
        <v>0</v>
      </c>
      <c r="AP84" s="216" t="n">
        <f aca="false">'Учебный план расчетный'!BJ84</f>
        <v>0</v>
      </c>
      <c r="AQ84" s="216" t="n">
        <f aca="false">'Учебный план расчетный'!BK84</f>
        <v>0</v>
      </c>
      <c r="AR84" s="113" t="n">
        <f aca="false">'Учебный план расчетный'!BL84</f>
        <v>0</v>
      </c>
      <c r="AS84" s="118" t="n">
        <f aca="false">'Учебный план расчетный'!BM84</f>
        <v>0</v>
      </c>
      <c r="AT84" s="118" t="n">
        <f aca="false">'Учебный план расчетный'!BN84</f>
        <v>0</v>
      </c>
      <c r="AU84" s="114" t="n">
        <f aca="false">'Учебный план расчетный'!BO84</f>
        <v>0</v>
      </c>
      <c r="AV84" s="118" t="n">
        <f aca="false">'Учебный план расчетный'!BP84</f>
        <v>0</v>
      </c>
      <c r="AW84" s="118" t="n">
        <f aca="false">'Учебный план расчетный'!BQ84</f>
        <v>0</v>
      </c>
      <c r="AX84" s="118" t="n">
        <f aca="false">'Учебный план расчетный'!BR84</f>
        <v>0</v>
      </c>
      <c r="AY84" s="118" t="e">
        <f aca="false">#REF!</f>
        <v>#REF!</v>
      </c>
      <c r="AZ84" s="118" t="n">
        <f aca="false">'Учебный план расчетный'!BS84</f>
        <v>0</v>
      </c>
      <c r="BA84" s="118" t="n">
        <f aca="false">'Учебный план расчетный'!BT84</f>
        <v>0</v>
      </c>
      <c r="BB84" s="118" t="n">
        <f aca="false">'Учебный план расчетный'!BV84*1</f>
        <v>0</v>
      </c>
      <c r="BC84" s="116" t="n">
        <f aca="false">'Учебный план расчетный'!BU84*'Учебный план расчетный'!$O$3</f>
        <v>0</v>
      </c>
      <c r="BD84" s="216" t="n">
        <f aca="false">'Учебный план расчетный'!BV84</f>
        <v>0</v>
      </c>
      <c r="BE84" s="216" t="n">
        <f aca="false">'Учебный план расчетный'!BW84</f>
        <v>0</v>
      </c>
      <c r="BF84" s="113" t="n">
        <f aca="false">'Учебный план расчетный'!BX84</f>
        <v>0</v>
      </c>
      <c r="BG84" s="118" t="n">
        <f aca="false">'Учебный план расчетный'!BY84</f>
        <v>0</v>
      </c>
      <c r="BH84" s="118" t="n">
        <f aca="false">'Учебный план расчетный'!BZ84</f>
        <v>0</v>
      </c>
      <c r="BI84" s="114" t="n">
        <f aca="false">'Учебный план расчетный'!CA84</f>
        <v>0</v>
      </c>
      <c r="BJ84" s="118" t="n">
        <f aca="false">'Учебный план расчетный'!CB84</f>
        <v>0</v>
      </c>
      <c r="BK84" s="118" t="n">
        <f aca="false">'Учебный план расчетный'!CC84</f>
        <v>0</v>
      </c>
      <c r="BL84" s="118" t="n">
        <f aca="false">'Учебный план расчетный'!CD84</f>
        <v>0</v>
      </c>
      <c r="BM84" s="118" t="e">
        <f aca="false">#REF!</f>
        <v>#REF!</v>
      </c>
      <c r="BN84" s="118" t="n">
        <f aca="false">'Учебный план расчетный'!CE84</f>
        <v>0</v>
      </c>
      <c r="BO84" s="118" t="n">
        <f aca="false">'Учебный план расчетный'!CF84</f>
        <v>0</v>
      </c>
      <c r="BP84" s="118" t="n">
        <f aca="false">'Учебный план расчетный'!CH84*1</f>
        <v>0</v>
      </c>
      <c r="BQ84" s="118" t="n">
        <f aca="false">'Учебный план расчетный'!CG84*'Учебный план расчетный'!$O$3</f>
        <v>0</v>
      </c>
      <c r="BR84" s="116" t="n">
        <f aca="false">'Учебный план расчетный'!CH84</f>
        <v>0</v>
      </c>
      <c r="BS84" s="215" t="n">
        <f aca="false">'Учебный план расчетный'!CI84</f>
        <v>0</v>
      </c>
      <c r="BT84" s="120" t="n">
        <f aca="false">'Учебный план расчетный'!CJ84</f>
        <v>0</v>
      </c>
      <c r="BU84" s="118" t="n">
        <f aca="false">'Учебный план расчетный'!CK84</f>
        <v>0</v>
      </c>
      <c r="BV84" s="118" t="n">
        <f aca="false">'Учебный план расчетный'!CL84</f>
        <v>0</v>
      </c>
      <c r="BW84" s="114" t="n">
        <f aca="false">'Учебный план расчетный'!CM84</f>
        <v>0</v>
      </c>
      <c r="BX84" s="118" t="n">
        <f aca="false">'Учебный план расчетный'!CN84</f>
        <v>0</v>
      </c>
      <c r="BY84" s="118" t="n">
        <f aca="false">'Учебный план расчетный'!CO84</f>
        <v>0</v>
      </c>
      <c r="BZ84" s="118" t="n">
        <f aca="false">'Учебный план расчетный'!CP84</f>
        <v>0</v>
      </c>
      <c r="CA84" s="118" t="e">
        <f aca="false">#REF!</f>
        <v>#REF!</v>
      </c>
      <c r="CB84" s="118" t="n">
        <f aca="false">'Учебный план расчетный'!CQ84</f>
        <v>0</v>
      </c>
      <c r="CC84" s="118" t="n">
        <f aca="false">'Учебный план расчетный'!CR84</f>
        <v>0</v>
      </c>
      <c r="CD84" s="118" t="n">
        <f aca="false">'Учебный план расчетный'!CT84*1</f>
        <v>0</v>
      </c>
      <c r="CE84" s="118" t="n">
        <f aca="false">'Учебный план расчетный'!CS84*'Учебный план расчетный'!$O$3</f>
        <v>0</v>
      </c>
      <c r="CF84" s="116" t="n">
        <f aca="false">'Учебный план расчетный'!CT84</f>
        <v>0</v>
      </c>
      <c r="CG84" s="215" t="n">
        <f aca="false">'Учебный план расчетный'!CU84</f>
        <v>0</v>
      </c>
      <c r="CH84" s="120" t="n">
        <f aca="false">'Учебный план расчетный'!CV84</f>
        <v>0</v>
      </c>
      <c r="CI84" s="118" t="n">
        <f aca="false">'Учебный план расчетный'!CW84</f>
        <v>0</v>
      </c>
      <c r="CJ84" s="118" t="n">
        <f aca="false">'Учебный план расчетный'!CX84</f>
        <v>0</v>
      </c>
      <c r="CK84" s="114" t="n">
        <f aca="false">'Учебный план расчетный'!CY84</f>
        <v>0</v>
      </c>
      <c r="CL84" s="118" t="n">
        <f aca="false">'Учебный план расчетный'!CZ84</f>
        <v>0</v>
      </c>
      <c r="CM84" s="118" t="n">
        <f aca="false">'Учебный план расчетный'!DA84</f>
        <v>0</v>
      </c>
      <c r="CN84" s="118" t="n">
        <f aca="false">'Учебный план расчетный'!DB84</f>
        <v>0</v>
      </c>
      <c r="CO84" s="118" t="e">
        <f aca="false">#REF!</f>
        <v>#REF!</v>
      </c>
      <c r="CP84" s="118" t="n">
        <f aca="false">'Учебный план расчетный'!DC84</f>
        <v>0</v>
      </c>
      <c r="CQ84" s="118" t="n">
        <f aca="false">'Учебный план расчетный'!DD84</f>
        <v>0</v>
      </c>
      <c r="CR84" s="118" t="n">
        <f aca="false">'Учебный план расчетный'!DF84*1</f>
        <v>0</v>
      </c>
      <c r="CS84" s="118" t="n">
        <f aca="false">'Учебный план расчетный'!DE84*'Учебный план расчетный'!$O$3</f>
        <v>0</v>
      </c>
      <c r="CT84" s="116" t="n">
        <f aca="false">'Учебный план расчетный'!DF84</f>
        <v>0</v>
      </c>
      <c r="CU84" s="216" t="n">
        <f aca="false">'Учебный план расчетный'!DG84</f>
        <v>0</v>
      </c>
      <c r="CV84" s="120" t="n">
        <f aca="false">'Учебный план расчетный'!DH84</f>
        <v>0</v>
      </c>
      <c r="CW84" s="118" t="n">
        <f aca="false">'Учебный план расчетный'!DI84</f>
        <v>0</v>
      </c>
      <c r="CX84" s="118" t="n">
        <f aca="false">'Учебный план расчетный'!DJ84</f>
        <v>0</v>
      </c>
      <c r="CY84" s="114" t="n">
        <f aca="false">'Учебный план расчетный'!DK84</f>
        <v>0</v>
      </c>
      <c r="CZ84" s="118" t="n">
        <f aca="false">'Учебный план расчетный'!DL84</f>
        <v>0</v>
      </c>
      <c r="DA84" s="118" t="n">
        <f aca="false">'Учебный план расчетный'!DM84</f>
        <v>0</v>
      </c>
      <c r="DB84" s="118" t="n">
        <f aca="false">'Учебный план расчетный'!DN84</f>
        <v>0</v>
      </c>
      <c r="DC84" s="118" t="e">
        <f aca="false">#REF!</f>
        <v>#REF!</v>
      </c>
      <c r="DD84" s="118" t="n">
        <f aca="false">'Учебный план расчетный'!DO84</f>
        <v>0</v>
      </c>
      <c r="DE84" s="118" t="n">
        <f aca="false">'Учебный план расчетный'!DP84</f>
        <v>0</v>
      </c>
      <c r="DF84" s="118" t="n">
        <f aca="false">'Учебный план расчетный'!DR84*1</f>
        <v>0</v>
      </c>
      <c r="DG84" s="116" t="n">
        <f aca="false">'Учебный план расчетный'!DQ84*'Учебный план расчетный'!$O$3</f>
        <v>0</v>
      </c>
      <c r="DH84" s="216" t="n">
        <f aca="false">'Учебный план расчетный'!DR84</f>
        <v>0</v>
      </c>
      <c r="DI84" s="216" t="n">
        <f aca="false">'Учебный план расчетный'!DS84</f>
        <v>0</v>
      </c>
      <c r="DJ84" s="113" t="n">
        <f aca="false">'Учебный план расчетный'!DT84</f>
        <v>0</v>
      </c>
      <c r="DK84" s="118" t="n">
        <f aca="false">'Учебный план расчетный'!DU84</f>
        <v>0</v>
      </c>
      <c r="DL84" s="118" t="n">
        <f aca="false">'Учебный план расчетный'!DV84</f>
        <v>0</v>
      </c>
      <c r="DM84" s="114" t="n">
        <f aca="false">'Учебный план расчетный'!DW84</f>
        <v>0</v>
      </c>
      <c r="DN84" s="118" t="n">
        <f aca="false">'Учебный план расчетный'!DX84</f>
        <v>0</v>
      </c>
      <c r="DO84" s="118" t="n">
        <f aca="false">'Учебный план расчетный'!DY84</f>
        <v>0</v>
      </c>
      <c r="DP84" s="118" t="n">
        <f aca="false">'Учебный план расчетный'!DZ84</f>
        <v>0</v>
      </c>
      <c r="DQ84" s="118" t="e">
        <f aca="false">#REF!</f>
        <v>#REF!</v>
      </c>
      <c r="DR84" s="118" t="n">
        <f aca="false">'Учебный план расчетный'!EA84</f>
        <v>0</v>
      </c>
      <c r="DS84" s="118" t="n">
        <f aca="false">'Учебный план расчетный'!EB84</f>
        <v>0</v>
      </c>
      <c r="DT84" s="118" t="n">
        <f aca="false">'Учебный план расчетный'!ED84*1</f>
        <v>0</v>
      </c>
      <c r="DU84" s="116" t="n">
        <f aca="false">'Учебный план расчетный'!EC84*'Учебный план расчетный'!$O$3</f>
        <v>0</v>
      </c>
      <c r="DV84" s="117" t="n">
        <f aca="false">'Учебный план расчетный'!ED84</f>
        <v>0</v>
      </c>
      <c r="DW84" s="217" t="n">
        <f aca="false">'Учебный план расчетный'!EE84</f>
        <v>0</v>
      </c>
      <c r="DX84" s="213"/>
      <c r="DY84" s="131"/>
      <c r="DZ84" s="222"/>
      <c r="EA84" s="194" t="n">
        <v>84</v>
      </c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</row>
    <row r="85" s="15" customFormat="true" ht="16.5" hidden="false" customHeight="false" outlineLevel="0" collapsed="false">
      <c r="A85" s="214" t="str">
        <f aca="false">'Учебный план расчетный'!A85</f>
        <v>Элективные курсы по физической культуре и спорту</v>
      </c>
      <c r="B85" s="196" t="n">
        <f aca="false">'Учебный план расчетный'!C85</f>
        <v>0</v>
      </c>
      <c r="C85" s="197" t="n">
        <f aca="false">'Учебный план расчетный'!D85</f>
        <v>0</v>
      </c>
      <c r="D85" s="198" t="n">
        <f aca="false">'Учебный план расчетный'!E85</f>
        <v>0</v>
      </c>
      <c r="E85" s="113" t="n">
        <f aca="false">'Учебный план расчетный'!EF85</f>
        <v>0</v>
      </c>
      <c r="F85" s="114" t="n">
        <f aca="false">'Учебный план расчетный'!EG85</f>
        <v>314</v>
      </c>
      <c r="G85" s="114" t="n">
        <f aca="false">'Учебный план расчетный'!EH85</f>
        <v>0</v>
      </c>
      <c r="H85" s="114" t="n">
        <f aca="false">'Учебный план расчетный'!EI85</f>
        <v>314</v>
      </c>
      <c r="I85" s="114" t="n">
        <f aca="false">'Учебный план расчетный'!EJ85</f>
        <v>0</v>
      </c>
      <c r="J85" s="114" t="n">
        <f aca="false">'Учебный план расчетный'!EL85</f>
        <v>14</v>
      </c>
      <c r="K85" s="114" t="n">
        <f aca="false">'Учебный план расчетный'!EK85</f>
        <v>0</v>
      </c>
      <c r="L85" s="143" t="n">
        <f aca="false">'Учебный план расчетный'!EM85</f>
        <v>328</v>
      </c>
      <c r="M85" s="117" t="n">
        <f aca="false">'Учебный план расчетный'!O85</f>
        <v>0</v>
      </c>
      <c r="N85" s="116" t="n">
        <f aca="false">'Учебный план расчетный'!AL85</f>
        <v>0</v>
      </c>
      <c r="O85" s="215" t="n">
        <f aca="false">'Учебный план расчетный'!AM85</f>
        <v>0</v>
      </c>
      <c r="P85" s="120" t="n">
        <f aca="false">'Учебный план расчетный'!AN85</f>
        <v>0</v>
      </c>
      <c r="Q85" s="118" t="n">
        <f aca="false">'Учебный план расчетный'!AO85</f>
        <v>0</v>
      </c>
      <c r="R85" s="118" t="n">
        <f aca="false">'Учебный план расчетный'!AP85</f>
        <v>0</v>
      </c>
      <c r="S85" s="114" t="n">
        <f aca="false">'Учебный план расчетный'!AQ85</f>
        <v>1</v>
      </c>
      <c r="T85" s="118" t="n">
        <f aca="false">'Учебный план расчетный'!AR85</f>
        <v>17</v>
      </c>
      <c r="U85" s="118" t="n">
        <f aca="false">'Учебный план расчетный'!AS85</f>
        <v>0</v>
      </c>
      <c r="V85" s="118" t="n">
        <f aca="false">'Учебный план расчетный'!AT85</f>
        <v>17</v>
      </c>
      <c r="W85" s="118" t="e">
        <f aca="false">#REF!</f>
        <v>#REF!</v>
      </c>
      <c r="X85" s="118" t="n">
        <f aca="false">'Учебный план расчетный'!AU85</f>
        <v>0</v>
      </c>
      <c r="Y85" s="118" t="n">
        <f aca="false">'Учебный план расчетный'!AV85</f>
        <v>17</v>
      </c>
      <c r="Z85" s="118" t="n">
        <f aca="false">'Учебный план расчетный'!AX85*1</f>
        <v>0</v>
      </c>
      <c r="AA85" s="118" t="n">
        <f aca="false">'Учебный план расчетный'!AW85*'Учебный план расчетный'!$O$3</f>
        <v>0</v>
      </c>
      <c r="AB85" s="118" t="n">
        <f aca="false">'Учебный план расчетный'!AX85</f>
        <v>0</v>
      </c>
      <c r="AC85" s="116" t="n">
        <f aca="false">'Учебный план расчетный'!AY85</f>
        <v>0</v>
      </c>
      <c r="AD85" s="120" t="n">
        <f aca="false">'Учебный план расчетный'!AZ85</f>
        <v>0</v>
      </c>
      <c r="AE85" s="118" t="n">
        <f aca="false">'Учебный план расчетный'!BA85</f>
        <v>0</v>
      </c>
      <c r="AF85" s="119" t="n">
        <f aca="false">'Учебный план расчетный'!BB85</f>
        <v>0</v>
      </c>
      <c r="AG85" s="114" t="n">
        <f aca="false">'Учебный план расчетный'!BC85</f>
        <v>1</v>
      </c>
      <c r="AH85" s="118" t="n">
        <f aca="false">'Учебный план расчетный'!BD85</f>
        <v>15</v>
      </c>
      <c r="AI85" s="118" t="n">
        <f aca="false">'Учебный план расчетный'!BE85</f>
        <v>0</v>
      </c>
      <c r="AJ85" s="118" t="n">
        <f aca="false">'Учебный план расчетный'!BF85</f>
        <v>15</v>
      </c>
      <c r="AK85" s="118" t="e">
        <f aca="false">#REF!</f>
        <v>#REF!</v>
      </c>
      <c r="AL85" s="118" t="n">
        <f aca="false">'Учебный план расчетный'!BG85</f>
        <v>0</v>
      </c>
      <c r="AM85" s="118" t="n">
        <f aca="false">'Учебный план расчетный'!BH85</f>
        <v>15</v>
      </c>
      <c r="AN85" s="118" t="n">
        <f aca="false">'Учебный план расчетный'!BJ85*1</f>
        <v>1</v>
      </c>
      <c r="AO85" s="116" t="n">
        <f aca="false">'Учебный план расчетный'!BI85*'Учебный план расчетный'!$O$3</f>
        <v>0</v>
      </c>
      <c r="AP85" s="216" t="n">
        <f aca="false">'Учебный план расчетный'!BJ85</f>
        <v>1</v>
      </c>
      <c r="AQ85" s="216" t="n">
        <f aca="false">'Учебный план расчетный'!BK85</f>
        <v>0</v>
      </c>
      <c r="AR85" s="113" t="n">
        <f aca="false">'Учебный план расчетный'!BL85</f>
        <v>0</v>
      </c>
      <c r="AS85" s="118" t="n">
        <f aca="false">'Учебный план расчетный'!BM85</f>
        <v>0</v>
      </c>
      <c r="AT85" s="118" t="n">
        <f aca="false">'Учебный план расчетный'!BN85</f>
        <v>0</v>
      </c>
      <c r="AU85" s="114" t="n">
        <f aca="false">'Учебный план расчетный'!BO85</f>
        <v>3</v>
      </c>
      <c r="AV85" s="118" t="n">
        <f aca="false">'Учебный план расчетный'!BP85</f>
        <v>51</v>
      </c>
      <c r="AW85" s="118" t="n">
        <f aca="false">'Учебный план расчетный'!BQ85</f>
        <v>0</v>
      </c>
      <c r="AX85" s="118" t="n">
        <f aca="false">'Учебный план расчетный'!BR85</f>
        <v>51</v>
      </c>
      <c r="AY85" s="118" t="e">
        <f aca="false">#REF!</f>
        <v>#REF!</v>
      </c>
      <c r="AZ85" s="118" t="n">
        <f aca="false">'Учебный план расчетный'!BS85</f>
        <v>0</v>
      </c>
      <c r="BA85" s="118" t="n">
        <f aca="false">'Учебный план расчетный'!BT85</f>
        <v>51</v>
      </c>
      <c r="BB85" s="118" t="n">
        <f aca="false">'Учебный план расчетный'!BV85*1</f>
        <v>0</v>
      </c>
      <c r="BC85" s="116" t="n">
        <f aca="false">'Учебный план расчетный'!BU85*'Учебный план расчетный'!$O$3</f>
        <v>0</v>
      </c>
      <c r="BD85" s="216" t="n">
        <f aca="false">'Учебный план расчетный'!BV85</f>
        <v>0</v>
      </c>
      <c r="BE85" s="216" t="n">
        <f aca="false">'Учебный план расчетный'!BW85</f>
        <v>0</v>
      </c>
      <c r="BF85" s="113" t="n">
        <f aca="false">'Учебный план расчетный'!BX85</f>
        <v>0</v>
      </c>
      <c r="BG85" s="118" t="n">
        <f aca="false">'Учебный план расчетный'!BY85</f>
        <v>0</v>
      </c>
      <c r="BH85" s="118" t="n">
        <f aca="false">'Учебный план расчетный'!BZ85</f>
        <v>0</v>
      </c>
      <c r="BI85" s="114" t="n">
        <f aca="false">'Учебный план расчетный'!CA85</f>
        <v>3</v>
      </c>
      <c r="BJ85" s="118" t="n">
        <f aca="false">'Учебный план расчетный'!CB85</f>
        <v>45</v>
      </c>
      <c r="BK85" s="118" t="n">
        <f aca="false">'Учебный план расчетный'!CC85</f>
        <v>0</v>
      </c>
      <c r="BL85" s="118" t="n">
        <f aca="false">'Учебный план расчетный'!CD85</f>
        <v>45</v>
      </c>
      <c r="BM85" s="118" t="e">
        <f aca="false">#REF!</f>
        <v>#REF!</v>
      </c>
      <c r="BN85" s="118" t="n">
        <f aca="false">'Учебный план расчетный'!CE85</f>
        <v>0</v>
      </c>
      <c r="BO85" s="118" t="n">
        <f aca="false">'Учебный план расчетный'!CF85</f>
        <v>45</v>
      </c>
      <c r="BP85" s="118" t="n">
        <f aca="false">'Учебный план расчетный'!CH85*1</f>
        <v>1</v>
      </c>
      <c r="BQ85" s="118" t="n">
        <f aca="false">'Учебный план расчетный'!CG85*'Учебный план расчетный'!$O$3</f>
        <v>0</v>
      </c>
      <c r="BR85" s="116" t="n">
        <f aca="false">'Учебный план расчетный'!CH85</f>
        <v>1</v>
      </c>
      <c r="BS85" s="215" t="n">
        <f aca="false">'Учебный план расчетный'!CI85</f>
        <v>0</v>
      </c>
      <c r="BT85" s="120" t="n">
        <f aca="false">'Учебный план расчетный'!CJ85</f>
        <v>0</v>
      </c>
      <c r="BU85" s="118" t="n">
        <f aca="false">'Учебный план расчетный'!CK85</f>
        <v>0</v>
      </c>
      <c r="BV85" s="118" t="n">
        <f aca="false">'Учебный план расчетный'!CL85</f>
        <v>0</v>
      </c>
      <c r="BW85" s="114" t="n">
        <f aca="false">'Учебный план расчетный'!CM85</f>
        <v>3</v>
      </c>
      <c r="BX85" s="118" t="n">
        <f aca="false">'Учебный план расчетный'!CN85</f>
        <v>51</v>
      </c>
      <c r="BY85" s="118" t="n">
        <f aca="false">'Учебный план расчетный'!CO85</f>
        <v>0</v>
      </c>
      <c r="BZ85" s="118" t="n">
        <f aca="false">'Учебный план расчетный'!CP85</f>
        <v>51</v>
      </c>
      <c r="CA85" s="118" t="e">
        <f aca="false">#REF!</f>
        <v>#REF!</v>
      </c>
      <c r="CB85" s="118" t="n">
        <f aca="false">'Учебный план расчетный'!CQ85</f>
        <v>0</v>
      </c>
      <c r="CC85" s="118" t="n">
        <f aca="false">'Учебный план расчетный'!CR85</f>
        <v>51</v>
      </c>
      <c r="CD85" s="118" t="n">
        <f aca="false">'Учебный план расчетный'!CT85*1</f>
        <v>0</v>
      </c>
      <c r="CE85" s="118" t="n">
        <f aca="false">'Учебный план расчетный'!CS85*'Учебный план расчетный'!$O$3</f>
        <v>0</v>
      </c>
      <c r="CF85" s="116" t="n">
        <f aca="false">'Учебный план расчетный'!CT85</f>
        <v>0</v>
      </c>
      <c r="CG85" s="215" t="n">
        <f aca="false">'Учебный план расчетный'!CU85</f>
        <v>0</v>
      </c>
      <c r="CH85" s="120" t="n">
        <f aca="false">'Учебный план расчетный'!CV85</f>
        <v>0</v>
      </c>
      <c r="CI85" s="118" t="n">
        <f aca="false">'Учебный план расчетный'!CW85</f>
        <v>0</v>
      </c>
      <c r="CJ85" s="118" t="n">
        <f aca="false">'Учебный план расчетный'!CX85</f>
        <v>0</v>
      </c>
      <c r="CK85" s="114" t="n">
        <f aca="false">'Учебный план расчетный'!CY85</f>
        <v>3</v>
      </c>
      <c r="CL85" s="118" t="n">
        <f aca="false">'Учебный план расчетный'!CZ85</f>
        <v>39</v>
      </c>
      <c r="CM85" s="118" t="n">
        <f aca="false">'Учебный план расчетный'!DA85</f>
        <v>0</v>
      </c>
      <c r="CN85" s="118" t="n">
        <f aca="false">'Учебный план расчетный'!DB85</f>
        <v>39</v>
      </c>
      <c r="CO85" s="118" t="e">
        <f aca="false">#REF!</f>
        <v>#REF!</v>
      </c>
      <c r="CP85" s="118" t="n">
        <f aca="false">'Учебный план расчетный'!DC85</f>
        <v>0</v>
      </c>
      <c r="CQ85" s="118" t="n">
        <f aca="false">'Учебный план расчетный'!DD85</f>
        <v>39</v>
      </c>
      <c r="CR85" s="118" t="n">
        <f aca="false">'Учебный план расчетный'!DF85*1</f>
        <v>1</v>
      </c>
      <c r="CS85" s="118" t="n">
        <f aca="false">'Учебный план расчетный'!DE85*'Учебный план расчетный'!$O$3</f>
        <v>0</v>
      </c>
      <c r="CT85" s="116" t="n">
        <f aca="false">'Учебный план расчетный'!DF85</f>
        <v>1</v>
      </c>
      <c r="CU85" s="216" t="n">
        <f aca="false">'Учебный план расчетный'!DG85</f>
        <v>0</v>
      </c>
      <c r="CV85" s="120" t="n">
        <f aca="false">'Учебный план расчетный'!DH85</f>
        <v>0</v>
      </c>
      <c r="CW85" s="118" t="n">
        <f aca="false">'Учебный план расчетный'!DI85</f>
        <v>0</v>
      </c>
      <c r="CX85" s="118" t="n">
        <f aca="false">'Учебный план расчетный'!DJ85</f>
        <v>0</v>
      </c>
      <c r="CY85" s="114" t="n">
        <f aca="false">'Учебный план расчетный'!DK85</f>
        <v>3</v>
      </c>
      <c r="CZ85" s="118" t="n">
        <f aca="false">'Учебный план расчетный'!DL85</f>
        <v>51</v>
      </c>
      <c r="DA85" s="118" t="n">
        <f aca="false">'Учебный план расчетный'!DM85</f>
        <v>0</v>
      </c>
      <c r="DB85" s="118" t="n">
        <f aca="false">'Учебный план расчетный'!DN85</f>
        <v>51</v>
      </c>
      <c r="DC85" s="118" t="e">
        <f aca="false">#REF!</f>
        <v>#REF!</v>
      </c>
      <c r="DD85" s="118" t="n">
        <f aca="false">'Учебный план расчетный'!DO85</f>
        <v>0</v>
      </c>
      <c r="DE85" s="118" t="n">
        <f aca="false">'Учебный план расчетный'!DP85</f>
        <v>51</v>
      </c>
      <c r="DF85" s="118" t="n">
        <f aca="false">'Учебный план расчетный'!DR85*1</f>
        <v>0</v>
      </c>
      <c r="DG85" s="116" t="n">
        <f aca="false">'Учебный план расчетный'!DQ85*'Учебный план расчетный'!$O$3</f>
        <v>0</v>
      </c>
      <c r="DH85" s="216" t="n">
        <f aca="false">'Учебный план расчетный'!DR85</f>
        <v>0</v>
      </c>
      <c r="DI85" s="216" t="n">
        <f aca="false">'Учебный план расчетный'!DS85</f>
        <v>0</v>
      </c>
      <c r="DJ85" s="113" t="n">
        <f aca="false">'Учебный план расчетный'!DT85</f>
        <v>0</v>
      </c>
      <c r="DK85" s="118" t="n">
        <f aca="false">'Учебный план расчетный'!DU85</f>
        <v>0</v>
      </c>
      <c r="DL85" s="118" t="n">
        <f aca="false">'Учебный план расчетный'!DV85</f>
        <v>0</v>
      </c>
      <c r="DM85" s="114" t="n">
        <f aca="false">'Учебный план расчетный'!DW85</f>
        <v>3</v>
      </c>
      <c r="DN85" s="118" t="n">
        <f aca="false">'Учебный план расчетный'!DX85</f>
        <v>45</v>
      </c>
      <c r="DO85" s="118" t="n">
        <f aca="false">'Учебный план расчетный'!DY85</f>
        <v>0</v>
      </c>
      <c r="DP85" s="118" t="n">
        <f aca="false">'Учебный план расчетный'!DZ85</f>
        <v>45</v>
      </c>
      <c r="DQ85" s="118" t="e">
        <f aca="false">#REF!</f>
        <v>#REF!</v>
      </c>
      <c r="DR85" s="118" t="n">
        <f aca="false">'Учебный план расчетный'!EA85</f>
        <v>0</v>
      </c>
      <c r="DS85" s="118" t="n">
        <f aca="false">'Учебный план расчетный'!EB85</f>
        <v>45</v>
      </c>
      <c r="DT85" s="118" t="n">
        <f aca="false">'Учебный план расчетный'!ED85*1</f>
        <v>1</v>
      </c>
      <c r="DU85" s="116" t="n">
        <f aca="false">'Учебный план расчетный'!EC85*'Учебный план расчетный'!$O$3</f>
        <v>0</v>
      </c>
      <c r="DV85" s="117" t="n">
        <f aca="false">'Учебный план расчетный'!ED85</f>
        <v>1</v>
      </c>
      <c r="DW85" s="217" t="n">
        <f aca="false">'Учебный план расчетный'!EE85</f>
        <v>0</v>
      </c>
      <c r="DX85" s="93"/>
      <c r="DY85" s="131"/>
      <c r="DZ85" s="93" t="n">
        <v>46</v>
      </c>
      <c r="EA85" s="194" t="n">
        <v>85</v>
      </c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</row>
    <row r="86" s="15" customFormat="true" ht="16.5" hidden="false" customHeight="false" outlineLevel="0" collapsed="false">
      <c r="A86" s="195" t="str">
        <f aca="false">'Учебный план расчетный'!A86</f>
        <v>Дисциплины по выботу (Элективные дисциплины) 6</v>
      </c>
      <c r="B86" s="196" t="n">
        <f aca="false">'Учебный план расчетный'!C86</f>
        <v>0</v>
      </c>
      <c r="C86" s="197" t="n">
        <f aca="false">'Учебный план расчетный'!D86</f>
        <v>0</v>
      </c>
      <c r="D86" s="198" t="n">
        <f aca="false">'Учебный план расчетный'!E86</f>
        <v>0</v>
      </c>
      <c r="E86" s="113" t="n">
        <f aca="false">'Учебный план расчетный'!EF86</f>
        <v>0</v>
      </c>
      <c r="F86" s="114" t="n">
        <f aca="false">'Учебный план расчетный'!EG86</f>
        <v>0</v>
      </c>
      <c r="G86" s="114" t="n">
        <f aca="false">'Учебный план расчетный'!EH86</f>
        <v>0</v>
      </c>
      <c r="H86" s="114" t="n">
        <f aca="false">'Учебный план расчетный'!EI86</f>
        <v>0</v>
      </c>
      <c r="I86" s="114" t="n">
        <f aca="false">'Учебный план расчетный'!EJ86</f>
        <v>0</v>
      </c>
      <c r="J86" s="114" t="n">
        <f aca="false">'Учебный план расчетный'!EL86</f>
        <v>0</v>
      </c>
      <c r="K86" s="114" t="n">
        <f aca="false">'Учебный план расчетный'!EK86</f>
        <v>0</v>
      </c>
      <c r="L86" s="143" t="n">
        <f aca="false">'Учебный план расчетный'!EM86</f>
        <v>0</v>
      </c>
      <c r="M86" s="117" t="n">
        <f aca="false">'Учебный план расчетный'!O86</f>
        <v>0</v>
      </c>
      <c r="N86" s="116" t="n">
        <f aca="false">'Учебный план расчетный'!AL86</f>
        <v>0</v>
      </c>
      <c r="O86" s="215" t="n">
        <f aca="false">'Учебный план расчетный'!AM86</f>
        <v>0</v>
      </c>
      <c r="P86" s="120" t="n">
        <f aca="false">'Учебный план расчетный'!AN86</f>
        <v>0</v>
      </c>
      <c r="Q86" s="118" t="n">
        <f aca="false">'Учебный план расчетный'!AO86</f>
        <v>0</v>
      </c>
      <c r="R86" s="118" t="n">
        <f aca="false">'Учебный план расчетный'!AP86</f>
        <v>0</v>
      </c>
      <c r="S86" s="114" t="n">
        <f aca="false">'Учебный план расчетный'!AQ86</f>
        <v>0</v>
      </c>
      <c r="T86" s="118" t="n">
        <f aca="false">'Учебный план расчетный'!AR86</f>
        <v>0</v>
      </c>
      <c r="U86" s="118" t="n">
        <f aca="false">'Учебный план расчетный'!AS86</f>
        <v>0</v>
      </c>
      <c r="V86" s="118" t="n">
        <f aca="false">'Учебный план расчетный'!AT86</f>
        <v>0</v>
      </c>
      <c r="W86" s="118" t="e">
        <f aca="false">#REF!</f>
        <v>#REF!</v>
      </c>
      <c r="X86" s="118" t="n">
        <f aca="false">'Учебный план расчетный'!AU86</f>
        <v>0</v>
      </c>
      <c r="Y86" s="118" t="n">
        <f aca="false">'Учебный план расчетный'!AV86</f>
        <v>0</v>
      </c>
      <c r="Z86" s="118" t="n">
        <f aca="false">'Учебный план расчетный'!AX86*1</f>
        <v>0</v>
      </c>
      <c r="AA86" s="118" t="n">
        <f aca="false">'Учебный план расчетный'!AW86*'Учебный план расчетный'!$O$3</f>
        <v>0</v>
      </c>
      <c r="AB86" s="118" t="n">
        <f aca="false">'Учебный план расчетный'!AX86</f>
        <v>0</v>
      </c>
      <c r="AC86" s="116" t="n">
        <f aca="false">'Учебный план расчетный'!AY86</f>
        <v>0</v>
      </c>
      <c r="AD86" s="120" t="n">
        <f aca="false">'Учебный план расчетный'!AZ86</f>
        <v>0</v>
      </c>
      <c r="AE86" s="118" t="n">
        <f aca="false">'Учебный план расчетный'!BA86</f>
        <v>0</v>
      </c>
      <c r="AF86" s="119" t="n">
        <f aca="false">'Учебный план расчетный'!BB86</f>
        <v>0</v>
      </c>
      <c r="AG86" s="114" t="n">
        <f aca="false">'Учебный план расчетный'!BC86</f>
        <v>0</v>
      </c>
      <c r="AH86" s="118" t="n">
        <f aca="false">'Учебный план расчетный'!BD86</f>
        <v>0</v>
      </c>
      <c r="AI86" s="118" t="n">
        <f aca="false">'Учебный план расчетный'!BE86</f>
        <v>0</v>
      </c>
      <c r="AJ86" s="118" t="n">
        <f aca="false">'Учебный план расчетный'!BF86</f>
        <v>0</v>
      </c>
      <c r="AK86" s="118" t="e">
        <f aca="false">#REF!</f>
        <v>#REF!</v>
      </c>
      <c r="AL86" s="118" t="n">
        <f aca="false">'Учебный план расчетный'!BG86</f>
        <v>0</v>
      </c>
      <c r="AM86" s="118" t="n">
        <f aca="false">'Учебный план расчетный'!BH86</f>
        <v>0</v>
      </c>
      <c r="AN86" s="118" t="n">
        <f aca="false">'Учебный план расчетный'!BJ86*1</f>
        <v>0</v>
      </c>
      <c r="AO86" s="116" t="n">
        <f aca="false">'Учебный план расчетный'!BI86*'Учебный план расчетный'!$O$3</f>
        <v>0</v>
      </c>
      <c r="AP86" s="216" t="n">
        <f aca="false">'Учебный план расчетный'!BJ86</f>
        <v>0</v>
      </c>
      <c r="AQ86" s="216" t="n">
        <f aca="false">'Учебный план расчетный'!BK86</f>
        <v>0</v>
      </c>
      <c r="AR86" s="113" t="n">
        <f aca="false">'Учебный план расчетный'!BL86</f>
        <v>0</v>
      </c>
      <c r="AS86" s="118" t="n">
        <f aca="false">'Учебный план расчетный'!BM86</f>
        <v>0</v>
      </c>
      <c r="AT86" s="118" t="n">
        <f aca="false">'Учебный план расчетный'!BN86</f>
        <v>0</v>
      </c>
      <c r="AU86" s="114" t="n">
        <f aca="false">'Учебный план расчетный'!BO86</f>
        <v>0</v>
      </c>
      <c r="AV86" s="118" t="n">
        <f aca="false">'Учебный план расчетный'!BP86</f>
        <v>0</v>
      </c>
      <c r="AW86" s="118" t="n">
        <f aca="false">'Учебный план расчетный'!BQ86</f>
        <v>0</v>
      </c>
      <c r="AX86" s="118" t="n">
        <f aca="false">'Учебный план расчетный'!BR86</f>
        <v>0</v>
      </c>
      <c r="AY86" s="118" t="e">
        <f aca="false">#REF!</f>
        <v>#REF!</v>
      </c>
      <c r="AZ86" s="118" t="n">
        <f aca="false">'Учебный план расчетный'!BS86</f>
        <v>0</v>
      </c>
      <c r="BA86" s="118" t="n">
        <f aca="false">'Учебный план расчетный'!BT86</f>
        <v>0</v>
      </c>
      <c r="BB86" s="118" t="n">
        <f aca="false">'Учебный план расчетный'!BV86*1</f>
        <v>0</v>
      </c>
      <c r="BC86" s="116" t="n">
        <f aca="false">'Учебный план расчетный'!BU86*'Учебный план расчетный'!$O$3</f>
        <v>0</v>
      </c>
      <c r="BD86" s="216" t="n">
        <f aca="false">'Учебный план расчетный'!BV86</f>
        <v>0</v>
      </c>
      <c r="BE86" s="216" t="n">
        <f aca="false">'Учебный план расчетный'!BW86</f>
        <v>0</v>
      </c>
      <c r="BF86" s="113" t="n">
        <f aca="false">'Учебный план расчетный'!BX86</f>
        <v>0</v>
      </c>
      <c r="BG86" s="118" t="n">
        <f aca="false">'Учебный план расчетный'!BY86</f>
        <v>0</v>
      </c>
      <c r="BH86" s="118" t="n">
        <f aca="false">'Учебный план расчетный'!BZ86</f>
        <v>0</v>
      </c>
      <c r="BI86" s="114" t="n">
        <f aca="false">'Учебный план расчетный'!CA86</f>
        <v>0</v>
      </c>
      <c r="BJ86" s="118" t="n">
        <f aca="false">'Учебный план расчетный'!CB86</f>
        <v>0</v>
      </c>
      <c r="BK86" s="118" t="n">
        <f aca="false">'Учебный план расчетный'!CC86</f>
        <v>0</v>
      </c>
      <c r="BL86" s="118" t="n">
        <f aca="false">'Учебный план расчетный'!CD86</f>
        <v>0</v>
      </c>
      <c r="BM86" s="118" t="e">
        <f aca="false">#REF!</f>
        <v>#REF!</v>
      </c>
      <c r="BN86" s="118" t="n">
        <f aca="false">'Учебный план расчетный'!CE86</f>
        <v>0</v>
      </c>
      <c r="BO86" s="118" t="n">
        <f aca="false">'Учебный план расчетный'!CF86</f>
        <v>0</v>
      </c>
      <c r="BP86" s="118" t="n">
        <f aca="false">'Учебный план расчетный'!CH86*1</f>
        <v>0</v>
      </c>
      <c r="BQ86" s="118" t="n">
        <f aca="false">'Учебный план расчетный'!CG86*'Учебный план расчетный'!$O$3</f>
        <v>0</v>
      </c>
      <c r="BR86" s="116" t="n">
        <f aca="false">'Учебный план расчетный'!CH86</f>
        <v>0</v>
      </c>
      <c r="BS86" s="215" t="n">
        <f aca="false">'Учебный план расчетный'!CI86</f>
        <v>0</v>
      </c>
      <c r="BT86" s="120" t="n">
        <f aca="false">'Учебный план расчетный'!CJ86</f>
        <v>0</v>
      </c>
      <c r="BU86" s="118" t="n">
        <f aca="false">'Учебный план расчетный'!CK86</f>
        <v>0</v>
      </c>
      <c r="BV86" s="118" t="n">
        <f aca="false">'Учебный план расчетный'!CL86</f>
        <v>0</v>
      </c>
      <c r="BW86" s="114" t="n">
        <f aca="false">'Учебный план расчетный'!CM86</f>
        <v>0</v>
      </c>
      <c r="BX86" s="118" t="n">
        <f aca="false">'Учебный план расчетный'!CN86</f>
        <v>0</v>
      </c>
      <c r="BY86" s="118" t="n">
        <f aca="false">'Учебный план расчетный'!CO86</f>
        <v>0</v>
      </c>
      <c r="BZ86" s="118" t="n">
        <f aca="false">'Учебный план расчетный'!CP86</f>
        <v>0</v>
      </c>
      <c r="CA86" s="118" t="e">
        <f aca="false">#REF!</f>
        <v>#REF!</v>
      </c>
      <c r="CB86" s="118" t="n">
        <f aca="false">'Учебный план расчетный'!CQ86</f>
        <v>0</v>
      </c>
      <c r="CC86" s="118" t="n">
        <f aca="false">'Учебный план расчетный'!CR86</f>
        <v>0</v>
      </c>
      <c r="CD86" s="118" t="n">
        <f aca="false">'Учебный план расчетный'!CT86*1</f>
        <v>0</v>
      </c>
      <c r="CE86" s="118" t="n">
        <f aca="false">'Учебный план расчетный'!CS86*'Учебный план расчетный'!$O$3</f>
        <v>0</v>
      </c>
      <c r="CF86" s="116" t="n">
        <f aca="false">'Учебный план расчетный'!CT86</f>
        <v>0</v>
      </c>
      <c r="CG86" s="215" t="n">
        <f aca="false">'Учебный план расчетный'!CU86</f>
        <v>0</v>
      </c>
      <c r="CH86" s="120" t="n">
        <f aca="false">'Учебный план расчетный'!CV86</f>
        <v>0</v>
      </c>
      <c r="CI86" s="118" t="n">
        <f aca="false">'Учебный план расчетный'!CW86</f>
        <v>0</v>
      </c>
      <c r="CJ86" s="118" t="n">
        <f aca="false">'Учебный план расчетный'!CX86</f>
        <v>0</v>
      </c>
      <c r="CK86" s="114" t="n">
        <f aca="false">'Учебный план расчетный'!CY86</f>
        <v>0</v>
      </c>
      <c r="CL86" s="118" t="n">
        <f aca="false">'Учебный план расчетный'!CZ86</f>
        <v>0</v>
      </c>
      <c r="CM86" s="118" t="n">
        <f aca="false">'Учебный план расчетный'!DA86</f>
        <v>0</v>
      </c>
      <c r="CN86" s="118" t="n">
        <f aca="false">'Учебный план расчетный'!DB86</f>
        <v>0</v>
      </c>
      <c r="CO86" s="118" t="e">
        <f aca="false">#REF!</f>
        <v>#REF!</v>
      </c>
      <c r="CP86" s="118" t="n">
        <f aca="false">'Учебный план расчетный'!DC86</f>
        <v>0</v>
      </c>
      <c r="CQ86" s="118" t="n">
        <f aca="false">'Учебный план расчетный'!DD86</f>
        <v>0</v>
      </c>
      <c r="CR86" s="118" t="n">
        <f aca="false">'Учебный план расчетный'!DF86*1</f>
        <v>0</v>
      </c>
      <c r="CS86" s="118" t="n">
        <f aca="false">'Учебный план расчетный'!DE86*'Учебный план расчетный'!$O$3</f>
        <v>0</v>
      </c>
      <c r="CT86" s="116" t="n">
        <f aca="false">'Учебный план расчетный'!DF86</f>
        <v>0</v>
      </c>
      <c r="CU86" s="216" t="n">
        <f aca="false">'Учебный план расчетный'!DG86</f>
        <v>0</v>
      </c>
      <c r="CV86" s="120" t="n">
        <f aca="false">'Учебный план расчетный'!DH86</f>
        <v>0</v>
      </c>
      <c r="CW86" s="118" t="n">
        <f aca="false">'Учебный план расчетный'!DI86</f>
        <v>0</v>
      </c>
      <c r="CX86" s="118" t="n">
        <f aca="false">'Учебный план расчетный'!DJ86</f>
        <v>0</v>
      </c>
      <c r="CY86" s="114" t="n">
        <f aca="false">'Учебный план расчетный'!DK86</f>
        <v>0</v>
      </c>
      <c r="CZ86" s="118" t="n">
        <f aca="false">'Учебный план расчетный'!DL86</f>
        <v>0</v>
      </c>
      <c r="DA86" s="118" t="n">
        <f aca="false">'Учебный план расчетный'!DM86</f>
        <v>0</v>
      </c>
      <c r="DB86" s="118" t="n">
        <f aca="false">'Учебный план расчетный'!DN86</f>
        <v>0</v>
      </c>
      <c r="DC86" s="118" t="e">
        <f aca="false">#REF!</f>
        <v>#REF!</v>
      </c>
      <c r="DD86" s="118" t="n">
        <f aca="false">'Учебный план расчетный'!DO86</f>
        <v>0</v>
      </c>
      <c r="DE86" s="118" t="n">
        <f aca="false">'Учебный план расчетный'!DP86</f>
        <v>0</v>
      </c>
      <c r="DF86" s="118" t="n">
        <f aca="false">'Учебный план расчетный'!DR86*1</f>
        <v>0</v>
      </c>
      <c r="DG86" s="116" t="n">
        <f aca="false">'Учебный план расчетный'!DQ86*'Учебный план расчетный'!$O$3</f>
        <v>0</v>
      </c>
      <c r="DH86" s="216" t="n">
        <f aca="false">'Учебный план расчетный'!DR86</f>
        <v>0</v>
      </c>
      <c r="DI86" s="216" t="n">
        <f aca="false">'Учебный план расчетный'!DS86</f>
        <v>0</v>
      </c>
      <c r="DJ86" s="113" t="n">
        <f aca="false">'Учебный план расчетный'!DT86</f>
        <v>0</v>
      </c>
      <c r="DK86" s="118" t="n">
        <f aca="false">'Учебный план расчетный'!DU86</f>
        <v>0</v>
      </c>
      <c r="DL86" s="118" t="n">
        <f aca="false">'Учебный план расчетный'!DV86</f>
        <v>0</v>
      </c>
      <c r="DM86" s="114" t="n">
        <f aca="false">'Учебный план расчетный'!DW86</f>
        <v>0</v>
      </c>
      <c r="DN86" s="118" t="n">
        <f aca="false">'Учебный план расчетный'!DX86</f>
        <v>0</v>
      </c>
      <c r="DO86" s="118" t="n">
        <f aca="false">'Учебный план расчетный'!DY86</f>
        <v>0</v>
      </c>
      <c r="DP86" s="118" t="n">
        <f aca="false">'Учебный план расчетный'!DZ86</f>
        <v>0</v>
      </c>
      <c r="DQ86" s="118" t="e">
        <f aca="false">#REF!</f>
        <v>#REF!</v>
      </c>
      <c r="DR86" s="118" t="n">
        <f aca="false">'Учебный план расчетный'!EA86</f>
        <v>0</v>
      </c>
      <c r="DS86" s="118" t="n">
        <f aca="false">'Учебный план расчетный'!EB86</f>
        <v>0</v>
      </c>
      <c r="DT86" s="118" t="n">
        <f aca="false">'Учебный план расчетный'!ED86*1</f>
        <v>0</v>
      </c>
      <c r="DU86" s="116" t="n">
        <f aca="false">'Учебный план расчетный'!EC86*'Учебный план расчетный'!$O$3</f>
        <v>0</v>
      </c>
      <c r="DV86" s="117" t="n">
        <f aca="false">'Учебный план расчетный'!ED86</f>
        <v>0</v>
      </c>
      <c r="DW86" s="217" t="n">
        <f aca="false">'Учебный план расчетный'!EE86</f>
        <v>0</v>
      </c>
      <c r="DX86" s="93"/>
      <c r="DY86" s="131"/>
      <c r="DZ86" s="93"/>
      <c r="EA86" s="194" t="n">
        <v>86</v>
      </c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</row>
    <row r="87" s="15" customFormat="true" ht="11.25" hidden="false" customHeight="false" outlineLevel="0" collapsed="false">
      <c r="A87" s="214" t="str">
        <f aca="false">'Учебный план расчетный'!A87</f>
        <v>Психология</v>
      </c>
      <c r="B87" s="196" t="n">
        <f aca="false">'Учебный план расчетный'!C87</f>
        <v>0</v>
      </c>
      <c r="C87" s="197" t="n">
        <f aca="false">'Учебный план расчетный'!D87</f>
        <v>0</v>
      </c>
      <c r="D87" s="198" t="n">
        <f aca="false">'Учебный план расчетный'!E87</f>
        <v>0</v>
      </c>
      <c r="E87" s="113" t="n">
        <f aca="false">'Учебный план расчетный'!EF87</f>
        <v>2</v>
      </c>
      <c r="F87" s="114" t="n">
        <f aca="false">'Учебный план расчетный'!EG87</f>
        <v>64</v>
      </c>
      <c r="G87" s="114" t="n">
        <f aca="false">'Учебный план расчетный'!EH87</f>
        <v>34</v>
      </c>
      <c r="H87" s="114" t="n">
        <f aca="false">'Учебный план расчетный'!EI87</f>
        <v>30</v>
      </c>
      <c r="I87" s="114" t="n">
        <f aca="false">'Учебный план расчетный'!EJ87</f>
        <v>2</v>
      </c>
      <c r="J87" s="114" t="n">
        <f aca="false">'Учебный план расчетный'!EL87</f>
        <v>6</v>
      </c>
      <c r="K87" s="114" t="n">
        <f aca="false">'Учебный план расчетный'!EK87</f>
        <v>0</v>
      </c>
      <c r="L87" s="143" t="n">
        <f aca="false">'Учебный план расчетный'!EM87</f>
        <v>72</v>
      </c>
      <c r="M87" s="117" t="n">
        <f aca="false">'Учебный план расчетный'!O87</f>
        <v>0</v>
      </c>
      <c r="N87" s="116" t="n">
        <f aca="false">'Учебный план расчетный'!AL87</f>
        <v>0</v>
      </c>
      <c r="O87" s="215" t="n">
        <f aca="false">'Учебный план расчетный'!AM87</f>
        <v>0</v>
      </c>
      <c r="P87" s="120" t="n">
        <f aca="false">'Учебный план расчетный'!AN87</f>
        <v>0</v>
      </c>
      <c r="Q87" s="118" t="n">
        <f aca="false">'Учебный план расчетный'!AO87</f>
        <v>0</v>
      </c>
      <c r="R87" s="118" t="n">
        <f aca="false">'Учебный план расчетный'!AP87</f>
        <v>0</v>
      </c>
      <c r="S87" s="114" t="n">
        <f aca="false">'Учебный план расчетный'!AQ87</f>
        <v>0</v>
      </c>
      <c r="T87" s="118" t="n">
        <f aca="false">'Учебный план расчетный'!AR87</f>
        <v>0</v>
      </c>
      <c r="U87" s="118" t="n">
        <f aca="false">'Учебный план расчетный'!AS87</f>
        <v>0</v>
      </c>
      <c r="V87" s="118" t="n">
        <f aca="false">'Учебный план расчетный'!AT87</f>
        <v>0</v>
      </c>
      <c r="W87" s="118" t="e">
        <f aca="false">#REF!</f>
        <v>#REF!</v>
      </c>
      <c r="X87" s="118" t="n">
        <f aca="false">'Учебный план расчетный'!AU87</f>
        <v>0</v>
      </c>
      <c r="Y87" s="118" t="n">
        <f aca="false">'Учебный план расчетный'!AV87</f>
        <v>0</v>
      </c>
      <c r="Z87" s="118" t="n">
        <f aca="false">'Учебный план расчетный'!AX87*1</f>
        <v>0</v>
      </c>
      <c r="AA87" s="118" t="n">
        <f aca="false">'Учебный план расчетный'!AW87*'Учебный план расчетный'!$O$3</f>
        <v>0</v>
      </c>
      <c r="AB87" s="118" t="n">
        <f aca="false">'Учебный план расчетный'!AX87</f>
        <v>0</v>
      </c>
      <c r="AC87" s="116" t="n">
        <f aca="false">'Учебный план расчетный'!AY87</f>
        <v>0</v>
      </c>
      <c r="AD87" s="120" t="n">
        <f aca="false">'Учебный план расчетный'!AZ87</f>
        <v>0</v>
      </c>
      <c r="AE87" s="118" t="n">
        <f aca="false">'Учебный план расчетный'!BA87</f>
        <v>0</v>
      </c>
      <c r="AF87" s="119" t="n">
        <f aca="false">'Учебный план расчетный'!BB87</f>
        <v>0</v>
      </c>
      <c r="AG87" s="114" t="n">
        <f aca="false">'Учебный план расчетный'!BC87</f>
        <v>0</v>
      </c>
      <c r="AH87" s="118" t="n">
        <f aca="false">'Учебный план расчетный'!BD87</f>
        <v>0</v>
      </c>
      <c r="AI87" s="118" t="n">
        <f aca="false">'Учебный план расчетный'!BE87</f>
        <v>0</v>
      </c>
      <c r="AJ87" s="118" t="n">
        <f aca="false">'Учебный план расчетный'!BF87</f>
        <v>0</v>
      </c>
      <c r="AK87" s="118" t="e">
        <f aca="false">#REF!</f>
        <v>#REF!</v>
      </c>
      <c r="AL87" s="118" t="n">
        <f aca="false">'Учебный план расчетный'!BG87</f>
        <v>0</v>
      </c>
      <c r="AM87" s="118" t="n">
        <f aca="false">'Учебный план расчетный'!BH87</f>
        <v>0</v>
      </c>
      <c r="AN87" s="118" t="n">
        <f aca="false">'Учебный план расчетный'!BJ87*1</f>
        <v>0</v>
      </c>
      <c r="AO87" s="116" t="n">
        <f aca="false">'Учебный план расчетный'!BI87*'Учебный план расчетный'!$O$3</f>
        <v>0</v>
      </c>
      <c r="AP87" s="216" t="n">
        <f aca="false">'Учебный план расчетный'!BJ87</f>
        <v>0</v>
      </c>
      <c r="AQ87" s="216" t="n">
        <f aca="false">'Учебный план расчетный'!BK87</f>
        <v>0</v>
      </c>
      <c r="AR87" s="113" t="n">
        <f aca="false">'Учебный план расчетный'!BL87</f>
        <v>0</v>
      </c>
      <c r="AS87" s="118" t="n">
        <f aca="false">'Учебный план расчетный'!BM87</f>
        <v>0</v>
      </c>
      <c r="AT87" s="118" t="n">
        <f aca="false">'Учебный план расчетный'!BN87</f>
        <v>0</v>
      </c>
      <c r="AU87" s="114" t="n">
        <f aca="false">'Учебный план расчетный'!BO87</f>
        <v>0</v>
      </c>
      <c r="AV87" s="118" t="n">
        <f aca="false">'Учебный план расчетный'!BP87</f>
        <v>0</v>
      </c>
      <c r="AW87" s="118" t="n">
        <f aca="false">'Учебный план расчетный'!BQ87</f>
        <v>0</v>
      </c>
      <c r="AX87" s="118" t="n">
        <f aca="false">'Учебный план расчетный'!BR87</f>
        <v>0</v>
      </c>
      <c r="AY87" s="118" t="e">
        <f aca="false">#REF!</f>
        <v>#REF!</v>
      </c>
      <c r="AZ87" s="118" t="n">
        <f aca="false">'Учебный план расчетный'!BS87</f>
        <v>0</v>
      </c>
      <c r="BA87" s="118" t="n">
        <f aca="false">'Учебный план расчетный'!BT87</f>
        <v>0</v>
      </c>
      <c r="BB87" s="118" t="n">
        <f aca="false">'Учебный план расчетный'!BV87*1</f>
        <v>0</v>
      </c>
      <c r="BC87" s="116" t="n">
        <f aca="false">'Учебный план расчетный'!BU87*'Учебный план расчетный'!$O$3</f>
        <v>0</v>
      </c>
      <c r="BD87" s="216" t="n">
        <f aca="false">'Учебный план расчетный'!BV87</f>
        <v>0</v>
      </c>
      <c r="BE87" s="216" t="n">
        <f aca="false">'Учебный план расчетный'!BW87</f>
        <v>0</v>
      </c>
      <c r="BF87" s="113" t="n">
        <f aca="false">'Учебный план расчетный'!BX87</f>
        <v>0</v>
      </c>
      <c r="BG87" s="118" t="n">
        <f aca="false">'Учебный план расчетный'!BY87</f>
        <v>0</v>
      </c>
      <c r="BH87" s="118" t="n">
        <f aca="false">'Учебный план расчетный'!BZ87</f>
        <v>0</v>
      </c>
      <c r="BI87" s="114" t="n">
        <f aca="false">'Учебный план расчетный'!CA87</f>
        <v>0</v>
      </c>
      <c r="BJ87" s="118" t="n">
        <f aca="false">'Учебный план расчетный'!CB87</f>
        <v>0</v>
      </c>
      <c r="BK87" s="118" t="n">
        <f aca="false">'Учебный план расчетный'!CC87</f>
        <v>0</v>
      </c>
      <c r="BL87" s="118" t="n">
        <f aca="false">'Учебный план расчетный'!CD87</f>
        <v>0</v>
      </c>
      <c r="BM87" s="118" t="e">
        <f aca="false">#REF!</f>
        <v>#REF!</v>
      </c>
      <c r="BN87" s="118" t="n">
        <f aca="false">'Учебный план расчетный'!CE87</f>
        <v>0</v>
      </c>
      <c r="BO87" s="118" t="n">
        <f aca="false">'Учебный план расчетный'!CF87</f>
        <v>0</v>
      </c>
      <c r="BP87" s="118" t="n">
        <f aca="false">'Учебный план расчетный'!CH87*1</f>
        <v>0</v>
      </c>
      <c r="BQ87" s="118" t="n">
        <f aca="false">'Учебный план расчетный'!CG87*'Учебный план расчетный'!$O$3</f>
        <v>0</v>
      </c>
      <c r="BR87" s="116" t="n">
        <f aca="false">'Учебный план расчетный'!CH87</f>
        <v>0</v>
      </c>
      <c r="BS87" s="215" t="n">
        <f aca="false">'Учебный план расчетный'!CI87</f>
        <v>0</v>
      </c>
      <c r="BT87" s="120" t="n">
        <f aca="false">'Учебный план расчетный'!CJ87</f>
        <v>0</v>
      </c>
      <c r="BU87" s="118" t="n">
        <f aca="false">'Учебный план расчетный'!CK87</f>
        <v>0</v>
      </c>
      <c r="BV87" s="118" t="n">
        <f aca="false">'Учебный план расчетный'!CL87</f>
        <v>0</v>
      </c>
      <c r="BW87" s="114" t="n">
        <f aca="false">'Учебный план расчетный'!CM87</f>
        <v>0</v>
      </c>
      <c r="BX87" s="118" t="n">
        <f aca="false">'Учебный план расчетный'!CN87</f>
        <v>0</v>
      </c>
      <c r="BY87" s="118" t="n">
        <f aca="false">'Учебный план расчетный'!CO87</f>
        <v>0</v>
      </c>
      <c r="BZ87" s="118" t="n">
        <f aca="false">'Учебный план расчетный'!CP87</f>
        <v>0</v>
      </c>
      <c r="CA87" s="118" t="e">
        <f aca="false">#REF!</f>
        <v>#REF!</v>
      </c>
      <c r="CB87" s="118" t="n">
        <f aca="false">'Учебный план расчетный'!CQ87</f>
        <v>0</v>
      </c>
      <c r="CC87" s="118" t="n">
        <f aca="false">'Учебный план расчетный'!CR87</f>
        <v>0</v>
      </c>
      <c r="CD87" s="118" t="n">
        <f aca="false">'Учебный план расчетный'!CT87*1</f>
        <v>0</v>
      </c>
      <c r="CE87" s="118" t="n">
        <f aca="false">'Учебный план расчетный'!CS87*'Учебный план расчетный'!$O$3</f>
        <v>0</v>
      </c>
      <c r="CF87" s="116" t="n">
        <f aca="false">'Учебный план расчетный'!CT87</f>
        <v>0</v>
      </c>
      <c r="CG87" s="215" t="n">
        <f aca="false">'Учебный план расчетный'!CU87</f>
        <v>0</v>
      </c>
      <c r="CH87" s="120" t="n">
        <f aca="false">'Учебный план расчетный'!CV87</f>
        <v>0</v>
      </c>
      <c r="CI87" s="118" t="n">
        <f aca="false">'Учебный план расчетный'!CW87</f>
        <v>0</v>
      </c>
      <c r="CJ87" s="118" t="n">
        <f aca="false">'Учебный план расчетный'!CX87</f>
        <v>0</v>
      </c>
      <c r="CK87" s="114" t="n">
        <f aca="false">'Учебный план расчетный'!CY87</f>
        <v>0</v>
      </c>
      <c r="CL87" s="118" t="n">
        <f aca="false">'Учебный план расчетный'!CZ87</f>
        <v>0</v>
      </c>
      <c r="CM87" s="118" t="n">
        <f aca="false">'Учебный план расчетный'!DA87</f>
        <v>0</v>
      </c>
      <c r="CN87" s="118" t="n">
        <f aca="false">'Учебный план расчетный'!DB87</f>
        <v>0</v>
      </c>
      <c r="CO87" s="118" t="e">
        <f aca="false">#REF!</f>
        <v>#REF!</v>
      </c>
      <c r="CP87" s="118" t="n">
        <f aca="false">'Учебный план расчетный'!DC87</f>
        <v>0</v>
      </c>
      <c r="CQ87" s="118" t="n">
        <f aca="false">'Учебный план расчетный'!DD87</f>
        <v>0</v>
      </c>
      <c r="CR87" s="118" t="n">
        <f aca="false">'Учебный план расчетный'!DF87*1</f>
        <v>0</v>
      </c>
      <c r="CS87" s="118" t="n">
        <f aca="false">'Учебный план расчетный'!DE87*'Учебный план расчетный'!$O$3</f>
        <v>0</v>
      </c>
      <c r="CT87" s="116" t="n">
        <f aca="false">'Учебный план расчетный'!DF87</f>
        <v>0</v>
      </c>
      <c r="CU87" s="216" t="n">
        <f aca="false">'Учебный план расчетный'!DG87</f>
        <v>0</v>
      </c>
      <c r="CV87" s="120" t="n">
        <f aca="false">'Учебный план расчетный'!DH87</f>
        <v>1</v>
      </c>
      <c r="CW87" s="118" t="n">
        <f aca="false">'Учебный план расчетный'!DI87</f>
        <v>1.2375</v>
      </c>
      <c r="CX87" s="118" t="n">
        <f aca="false">'Учебный план расчетный'!DJ87</f>
        <v>97.1428571428571</v>
      </c>
      <c r="CY87" s="114" t="n">
        <f aca="false">'Учебный план расчетный'!DK87</f>
        <v>2</v>
      </c>
      <c r="CZ87" s="118" t="n">
        <f aca="false">'Учебный план расчетный'!DL87</f>
        <v>34</v>
      </c>
      <c r="DA87" s="118" t="n">
        <f aca="false">'Учебный план расчетный'!DM87</f>
        <v>18</v>
      </c>
      <c r="DB87" s="118" t="n">
        <f aca="false">'Учебный план расчетный'!DN87</f>
        <v>16</v>
      </c>
      <c r="DC87" s="118" t="e">
        <f aca="false">#REF!</f>
        <v>#REF!</v>
      </c>
      <c r="DD87" s="118" t="n">
        <f aca="false">'Учебный план расчетный'!DO87</f>
        <v>1</v>
      </c>
      <c r="DE87" s="118" t="n">
        <f aca="false">'Учебный план расчетный'!DP87</f>
        <v>35</v>
      </c>
      <c r="DF87" s="118" t="n">
        <f aca="false">'Учебный план расчетный'!DR87*1</f>
        <v>0</v>
      </c>
      <c r="DG87" s="116" t="n">
        <f aca="false">'Учебный план расчетный'!DQ87*'Учебный план расчетный'!$O$3</f>
        <v>0</v>
      </c>
      <c r="DH87" s="216" t="n">
        <f aca="false">'Учебный план расчетный'!DR87</f>
        <v>0</v>
      </c>
      <c r="DI87" s="216" t="n">
        <f aca="false">'Учебный план расчетный'!DS87</f>
        <v>0</v>
      </c>
      <c r="DJ87" s="113" t="n">
        <f aca="false">'Учебный план расчетный'!DT87</f>
        <v>1</v>
      </c>
      <c r="DK87" s="118" t="n">
        <f aca="false">'Учебный план расчетный'!DU87</f>
        <v>1.2375</v>
      </c>
      <c r="DL87" s="118" t="n">
        <f aca="false">'Учебный план расчетный'!DV87</f>
        <v>96.7741935483871</v>
      </c>
      <c r="DM87" s="114" t="n">
        <f aca="false">'Учебный план расчетный'!DW87</f>
        <v>2</v>
      </c>
      <c r="DN87" s="118" t="n">
        <f aca="false">'Учебный план расчетный'!DX87</f>
        <v>30</v>
      </c>
      <c r="DO87" s="118" t="n">
        <f aca="false">'Учебный план расчетный'!DY87</f>
        <v>16</v>
      </c>
      <c r="DP87" s="118" t="n">
        <f aca="false">'Учебный план расчетный'!DZ87</f>
        <v>14</v>
      </c>
      <c r="DQ87" s="118" t="e">
        <f aca="false">#REF!</f>
        <v>#REF!</v>
      </c>
      <c r="DR87" s="118" t="n">
        <f aca="false">'Учебный план расчетный'!EA87</f>
        <v>1</v>
      </c>
      <c r="DS87" s="118" t="n">
        <f aca="false">'Учебный план расчетный'!EB87</f>
        <v>31</v>
      </c>
      <c r="DT87" s="118" t="n">
        <f aca="false">'Учебный план расчетный'!ED87*1</f>
        <v>1</v>
      </c>
      <c r="DU87" s="116" t="n">
        <f aca="false">'Учебный план расчетный'!EC87*'Учебный план расчетный'!$O$3</f>
        <v>0</v>
      </c>
      <c r="DV87" s="117" t="n">
        <f aca="false">'Учебный план расчетный'!ED87</f>
        <v>1</v>
      </c>
      <c r="DW87" s="217" t="n">
        <f aca="false">'Учебный план расчетный'!EE87</f>
        <v>0</v>
      </c>
      <c r="DX87" s="131"/>
      <c r="DY87" s="131"/>
      <c r="DZ87" s="194" t="n">
        <v>47</v>
      </c>
      <c r="EA87" s="194" t="n">
        <v>87</v>
      </c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</row>
    <row r="88" s="15" customFormat="true" ht="11.25" hidden="false" customHeight="false" outlineLevel="0" collapsed="false">
      <c r="A88" s="214" t="str">
        <f aca="false">'Учебный план расчетный'!A88</f>
        <v>Православная психология</v>
      </c>
      <c r="B88" s="196" t="n">
        <f aca="false">'Учебный план расчетный'!C88</f>
        <v>0</v>
      </c>
      <c r="C88" s="197" t="n">
        <f aca="false">'Учебный план расчетный'!D88</f>
        <v>0</v>
      </c>
      <c r="D88" s="198" t="n">
        <f aca="false">'Учебный план расчетный'!E88</f>
        <v>0</v>
      </c>
      <c r="E88" s="113" t="n">
        <f aca="false">'Учебный план расчетный'!EF88</f>
        <v>2</v>
      </c>
      <c r="F88" s="114" t="n">
        <f aca="false">'Учебный план расчетный'!EG88</f>
        <v>32</v>
      </c>
      <c r="G88" s="114" t="n">
        <f aca="false">'Учебный план расчетный'!EH88</f>
        <v>19</v>
      </c>
      <c r="H88" s="114" t="n">
        <f aca="false">'Учебный план расчетный'!EI88</f>
        <v>13</v>
      </c>
      <c r="I88" s="114" t="n">
        <f aca="false">'Учебный план расчетный'!EJ88</f>
        <v>34</v>
      </c>
      <c r="J88" s="114" t="n">
        <f aca="false">'Учебный план расчетный'!EL88</f>
        <v>6</v>
      </c>
      <c r="K88" s="114" t="n">
        <f aca="false">'Учебный план расчетный'!EK88</f>
        <v>0</v>
      </c>
      <c r="L88" s="143" t="n">
        <f aca="false">'Учебный план расчетный'!EM88</f>
        <v>72</v>
      </c>
      <c r="M88" s="117" t="n">
        <f aca="false">'Учебный план расчетный'!O88</f>
        <v>0</v>
      </c>
      <c r="N88" s="116" t="n">
        <f aca="false">'Учебный план расчетный'!AL88</f>
        <v>0</v>
      </c>
      <c r="O88" s="215" t="n">
        <f aca="false">'Учебный план расчетный'!AM88</f>
        <v>0</v>
      </c>
      <c r="P88" s="120" t="n">
        <f aca="false">'Учебный план расчетный'!AN88</f>
        <v>0</v>
      </c>
      <c r="Q88" s="118" t="n">
        <f aca="false">'Учебный план расчетный'!AO88</f>
        <v>0</v>
      </c>
      <c r="R88" s="118" t="n">
        <f aca="false">'Учебный план расчетный'!AP88</f>
        <v>0</v>
      </c>
      <c r="S88" s="114" t="n">
        <f aca="false">'Учебный план расчетный'!AQ88</f>
        <v>0</v>
      </c>
      <c r="T88" s="118" t="n">
        <f aca="false">'Учебный план расчетный'!AR88</f>
        <v>0</v>
      </c>
      <c r="U88" s="118" t="n">
        <f aca="false">'Учебный план расчетный'!AS88</f>
        <v>0</v>
      </c>
      <c r="V88" s="118" t="n">
        <f aca="false">'Учебный план расчетный'!AT88</f>
        <v>0</v>
      </c>
      <c r="W88" s="118" t="e">
        <f aca="false">#REF!</f>
        <v>#REF!</v>
      </c>
      <c r="X88" s="118" t="n">
        <f aca="false">'Учебный план расчетный'!AU88</f>
        <v>0</v>
      </c>
      <c r="Y88" s="118" t="n">
        <f aca="false">'Учебный план расчетный'!AV88</f>
        <v>0</v>
      </c>
      <c r="Z88" s="118" t="n">
        <f aca="false">'Учебный план расчетный'!AX88*1</f>
        <v>0</v>
      </c>
      <c r="AA88" s="118" t="n">
        <f aca="false">'Учебный план расчетный'!AW88*'Учебный план расчетный'!$O$3</f>
        <v>0</v>
      </c>
      <c r="AB88" s="118" t="n">
        <f aca="false">'Учебный план расчетный'!AX88</f>
        <v>0</v>
      </c>
      <c r="AC88" s="116" t="n">
        <f aca="false">'Учебный план расчетный'!AY88</f>
        <v>0</v>
      </c>
      <c r="AD88" s="120" t="n">
        <f aca="false">'Учебный план расчетный'!AZ88</f>
        <v>0</v>
      </c>
      <c r="AE88" s="118" t="n">
        <f aca="false">'Учебный план расчетный'!BA88</f>
        <v>0</v>
      </c>
      <c r="AF88" s="119" t="n">
        <f aca="false">'Учебный план расчетный'!BB88</f>
        <v>0</v>
      </c>
      <c r="AG88" s="114" t="n">
        <f aca="false">'Учебный план расчетный'!BC88</f>
        <v>0</v>
      </c>
      <c r="AH88" s="118" t="n">
        <f aca="false">'Учебный план расчетный'!BD88</f>
        <v>0</v>
      </c>
      <c r="AI88" s="118" t="n">
        <f aca="false">'Учебный план расчетный'!BE88</f>
        <v>0</v>
      </c>
      <c r="AJ88" s="118" t="n">
        <f aca="false">'Учебный план расчетный'!BF88</f>
        <v>0</v>
      </c>
      <c r="AK88" s="118" t="e">
        <f aca="false">#REF!</f>
        <v>#REF!</v>
      </c>
      <c r="AL88" s="118" t="n">
        <f aca="false">'Учебный план расчетный'!BG88</f>
        <v>0</v>
      </c>
      <c r="AM88" s="118" t="n">
        <f aca="false">'Учебный план расчетный'!BH88</f>
        <v>0</v>
      </c>
      <c r="AN88" s="118" t="n">
        <f aca="false">'Учебный план расчетный'!BJ88*1</f>
        <v>0</v>
      </c>
      <c r="AO88" s="116" t="n">
        <f aca="false">'Учебный план расчетный'!BI88*'Учебный план расчетный'!$O$3</f>
        <v>0</v>
      </c>
      <c r="AP88" s="216" t="n">
        <f aca="false">'Учебный план расчетный'!BJ88</f>
        <v>0</v>
      </c>
      <c r="AQ88" s="216" t="n">
        <f aca="false">'Учебный план расчетный'!BK88</f>
        <v>0</v>
      </c>
      <c r="AR88" s="113" t="n">
        <f aca="false">'Учебный план расчетный'!BL88</f>
        <v>0</v>
      </c>
      <c r="AS88" s="118" t="n">
        <f aca="false">'Учебный план расчетный'!BM88</f>
        <v>0</v>
      </c>
      <c r="AT88" s="118" t="n">
        <f aca="false">'Учебный план расчетный'!BN88</f>
        <v>0</v>
      </c>
      <c r="AU88" s="114" t="n">
        <f aca="false">'Учебный план расчетный'!BO88</f>
        <v>0</v>
      </c>
      <c r="AV88" s="118" t="n">
        <f aca="false">'Учебный план расчетный'!BP88</f>
        <v>0</v>
      </c>
      <c r="AW88" s="118" t="n">
        <f aca="false">'Учебный план расчетный'!BQ88</f>
        <v>0</v>
      </c>
      <c r="AX88" s="118" t="n">
        <f aca="false">'Учебный план расчетный'!BR88</f>
        <v>0</v>
      </c>
      <c r="AY88" s="118" t="e">
        <f aca="false">#REF!</f>
        <v>#REF!</v>
      </c>
      <c r="AZ88" s="118" t="n">
        <f aca="false">'Учебный план расчетный'!BS88</f>
        <v>0</v>
      </c>
      <c r="BA88" s="118" t="n">
        <f aca="false">'Учебный план расчетный'!BT88</f>
        <v>0</v>
      </c>
      <c r="BB88" s="118" t="n">
        <f aca="false">'Учебный план расчетный'!BV88*1</f>
        <v>0</v>
      </c>
      <c r="BC88" s="116" t="n">
        <f aca="false">'Учебный план расчетный'!BU88*'Учебный план расчетный'!$O$3</f>
        <v>0</v>
      </c>
      <c r="BD88" s="216" t="n">
        <f aca="false">'Учебный план расчетный'!BV88</f>
        <v>0</v>
      </c>
      <c r="BE88" s="216" t="n">
        <f aca="false">'Учебный план расчетный'!BW88</f>
        <v>0</v>
      </c>
      <c r="BF88" s="113" t="n">
        <f aca="false">'Учебный план расчетный'!BX88</f>
        <v>0</v>
      </c>
      <c r="BG88" s="118" t="n">
        <f aca="false">'Учебный план расчетный'!BY88</f>
        <v>0</v>
      </c>
      <c r="BH88" s="118" t="n">
        <f aca="false">'Учебный план расчетный'!BZ88</f>
        <v>0</v>
      </c>
      <c r="BI88" s="114" t="n">
        <f aca="false">'Учебный план расчетный'!CA88</f>
        <v>0</v>
      </c>
      <c r="BJ88" s="118" t="n">
        <f aca="false">'Учебный план расчетный'!CB88</f>
        <v>0</v>
      </c>
      <c r="BK88" s="118" t="n">
        <f aca="false">'Учебный план расчетный'!CC88</f>
        <v>0</v>
      </c>
      <c r="BL88" s="118" t="n">
        <f aca="false">'Учебный план расчетный'!CD88</f>
        <v>0</v>
      </c>
      <c r="BM88" s="118" t="e">
        <f aca="false">#REF!</f>
        <v>#REF!</v>
      </c>
      <c r="BN88" s="118" t="n">
        <f aca="false">'Учебный план расчетный'!CE88</f>
        <v>0</v>
      </c>
      <c r="BO88" s="118" t="n">
        <f aca="false">'Учебный план расчетный'!CF88</f>
        <v>0</v>
      </c>
      <c r="BP88" s="118" t="n">
        <f aca="false">'Учебный план расчетный'!CH88*1</f>
        <v>0</v>
      </c>
      <c r="BQ88" s="118" t="n">
        <f aca="false">'Учебный план расчетный'!CG88*'Учебный план расчетный'!$O$3</f>
        <v>0</v>
      </c>
      <c r="BR88" s="116" t="n">
        <f aca="false">'Учебный план расчетный'!CH88</f>
        <v>0</v>
      </c>
      <c r="BS88" s="215" t="n">
        <f aca="false">'Учебный план расчетный'!CI88</f>
        <v>0</v>
      </c>
      <c r="BT88" s="120" t="n">
        <f aca="false">'Учебный план расчетный'!CJ88</f>
        <v>0</v>
      </c>
      <c r="BU88" s="118" t="n">
        <f aca="false">'Учебный план расчетный'!CK88</f>
        <v>0</v>
      </c>
      <c r="BV88" s="118" t="n">
        <f aca="false">'Учебный план расчетный'!CL88</f>
        <v>0</v>
      </c>
      <c r="BW88" s="114" t="n">
        <f aca="false">'Учебный план расчетный'!CM88</f>
        <v>0</v>
      </c>
      <c r="BX88" s="118" t="n">
        <f aca="false">'Учебный план расчетный'!CN88</f>
        <v>0</v>
      </c>
      <c r="BY88" s="118" t="n">
        <f aca="false">'Учебный план расчетный'!CO88</f>
        <v>0</v>
      </c>
      <c r="BZ88" s="118" t="n">
        <f aca="false">'Учебный план расчетный'!CP88</f>
        <v>0</v>
      </c>
      <c r="CA88" s="118" t="e">
        <f aca="false">#REF!</f>
        <v>#REF!</v>
      </c>
      <c r="CB88" s="118" t="n">
        <f aca="false">'Учебный план расчетный'!CQ88</f>
        <v>0</v>
      </c>
      <c r="CC88" s="118" t="n">
        <f aca="false">'Учебный план расчетный'!CR88</f>
        <v>0</v>
      </c>
      <c r="CD88" s="118" t="n">
        <f aca="false">'Учебный план расчетный'!CT88*1</f>
        <v>0</v>
      </c>
      <c r="CE88" s="118" t="n">
        <f aca="false">'Учебный план расчетный'!CS88*'Учебный план расчетный'!$O$3</f>
        <v>0</v>
      </c>
      <c r="CF88" s="116" t="n">
        <f aca="false">'Учебный план расчетный'!CT88</f>
        <v>0</v>
      </c>
      <c r="CG88" s="215" t="n">
        <f aca="false">'Учебный план расчетный'!CU88</f>
        <v>0</v>
      </c>
      <c r="CH88" s="120" t="n">
        <f aca="false">'Учебный план расчетный'!CV88</f>
        <v>0</v>
      </c>
      <c r="CI88" s="118" t="n">
        <f aca="false">'Учебный план расчетный'!CW88</f>
        <v>0</v>
      </c>
      <c r="CJ88" s="118" t="n">
        <f aca="false">'Учебный план расчетный'!CX88</f>
        <v>0</v>
      </c>
      <c r="CK88" s="114" t="n">
        <f aca="false">'Учебный план расчетный'!CY88</f>
        <v>0</v>
      </c>
      <c r="CL88" s="118" t="n">
        <f aca="false">'Учебный план расчетный'!CZ88</f>
        <v>0</v>
      </c>
      <c r="CM88" s="118" t="n">
        <f aca="false">'Учебный план расчетный'!DA88</f>
        <v>0</v>
      </c>
      <c r="CN88" s="118" t="n">
        <f aca="false">'Учебный план расчетный'!DB88</f>
        <v>0</v>
      </c>
      <c r="CO88" s="118" t="e">
        <f aca="false">#REF!</f>
        <v>#REF!</v>
      </c>
      <c r="CP88" s="118" t="n">
        <f aca="false">'Учебный план расчетный'!DC88</f>
        <v>0</v>
      </c>
      <c r="CQ88" s="118" t="n">
        <f aca="false">'Учебный план расчетный'!DD88</f>
        <v>0</v>
      </c>
      <c r="CR88" s="118" t="n">
        <f aca="false">'Учебный план расчетный'!DF88*1</f>
        <v>0</v>
      </c>
      <c r="CS88" s="118" t="n">
        <f aca="false">'Учебный план расчетный'!DE88*'Учебный план расчетный'!$O$3</f>
        <v>0</v>
      </c>
      <c r="CT88" s="116" t="n">
        <f aca="false">'Учебный план расчетный'!DF88</f>
        <v>0</v>
      </c>
      <c r="CU88" s="216" t="n">
        <f aca="false">'Учебный план расчетный'!DG88</f>
        <v>0</v>
      </c>
      <c r="CV88" s="120" t="n">
        <f aca="false">'Учебный план расчетный'!DH88</f>
        <v>1</v>
      </c>
      <c r="CW88" s="118" t="n">
        <f aca="false">'Учебный план расчетный'!DI88</f>
        <v>1.2375</v>
      </c>
      <c r="CX88" s="118" t="n">
        <f aca="false">'Учебный план расчетный'!DJ88</f>
        <v>48.5714285714286</v>
      </c>
      <c r="CY88" s="114" t="n">
        <f aca="false">'Учебный план расчетный'!DK88</f>
        <v>1</v>
      </c>
      <c r="CZ88" s="118" t="n">
        <f aca="false">'Учебный план расчетный'!DL88</f>
        <v>17</v>
      </c>
      <c r="DA88" s="118" t="n">
        <f aca="false">'Учебный план расчетный'!DM88</f>
        <v>9</v>
      </c>
      <c r="DB88" s="118" t="n">
        <f aca="false">'Учебный план расчетный'!DN88</f>
        <v>8</v>
      </c>
      <c r="DC88" s="118" t="e">
        <f aca="false">#REF!</f>
        <v>#REF!</v>
      </c>
      <c r="DD88" s="118" t="n">
        <f aca="false">'Учебный план расчетный'!DO88</f>
        <v>18</v>
      </c>
      <c r="DE88" s="118" t="n">
        <f aca="false">'Учебный план расчетный'!DP88</f>
        <v>35</v>
      </c>
      <c r="DF88" s="118" t="n">
        <f aca="false">'Учебный план расчетный'!DR88*1</f>
        <v>0</v>
      </c>
      <c r="DG88" s="116" t="n">
        <f aca="false">'Учебный план расчетный'!DQ88*'Учебный план расчетный'!$O$3</f>
        <v>0</v>
      </c>
      <c r="DH88" s="216" t="n">
        <f aca="false">'Учебный план расчетный'!DR88</f>
        <v>0</v>
      </c>
      <c r="DI88" s="216" t="n">
        <f aca="false">'Учебный план расчетный'!DS88</f>
        <v>0</v>
      </c>
      <c r="DJ88" s="113" t="n">
        <f aca="false">'Учебный план расчетный'!DT88</f>
        <v>1</v>
      </c>
      <c r="DK88" s="118" t="n">
        <f aca="false">'Учебный план расчетный'!DU88</f>
        <v>1.2375</v>
      </c>
      <c r="DL88" s="118" t="n">
        <f aca="false">'Учебный план расчетный'!DV88</f>
        <v>48.3870967741936</v>
      </c>
      <c r="DM88" s="114" t="n">
        <f aca="false">'Учебный план расчетный'!DW88</f>
        <v>1</v>
      </c>
      <c r="DN88" s="118" t="n">
        <f aca="false">'Учебный план расчетный'!DX88</f>
        <v>15</v>
      </c>
      <c r="DO88" s="118" t="n">
        <f aca="false">'Учебный план расчетный'!DY88</f>
        <v>10</v>
      </c>
      <c r="DP88" s="118" t="n">
        <f aca="false">'Учебный план расчетный'!DZ88</f>
        <v>5</v>
      </c>
      <c r="DQ88" s="118" t="e">
        <f aca="false">#REF!</f>
        <v>#REF!</v>
      </c>
      <c r="DR88" s="118" t="n">
        <f aca="false">'Учебный план расчетный'!EA88</f>
        <v>16</v>
      </c>
      <c r="DS88" s="118" t="n">
        <f aca="false">'Учебный план расчетный'!EB88</f>
        <v>31</v>
      </c>
      <c r="DT88" s="118" t="n">
        <f aca="false">'Учебный план расчетный'!ED88*1</f>
        <v>1</v>
      </c>
      <c r="DU88" s="116" t="n">
        <f aca="false">'Учебный план расчетный'!EC88*'Учебный план расчетный'!$O$3</f>
        <v>0</v>
      </c>
      <c r="DV88" s="117" t="n">
        <f aca="false">'Учебный план расчетный'!ED88</f>
        <v>1</v>
      </c>
      <c r="DW88" s="217" t="n">
        <f aca="false">'Учебный план расчетный'!EE88</f>
        <v>0</v>
      </c>
      <c r="DX88" s="131"/>
      <c r="DY88" s="131"/>
      <c r="DZ88" s="194"/>
      <c r="EA88" s="194" t="n">
        <v>88</v>
      </c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</row>
    <row r="89" s="230" customFormat="true" ht="11.25" hidden="false" customHeight="false" outlineLevel="0" collapsed="false">
      <c r="A89" s="223" t="str">
        <f aca="false">'Учебный план расчетный'!A95</f>
        <v>Блок 2. Практики</v>
      </c>
      <c r="B89" s="190" t="n">
        <f aca="false">'Учебный план расчетный'!C95</f>
        <v>0</v>
      </c>
      <c r="C89" s="224" t="n">
        <f aca="false">'Учебный план расчетный'!D95</f>
        <v>0</v>
      </c>
      <c r="D89" s="225" t="n">
        <f aca="false">'Учебный план расчетный'!E95</f>
        <v>0</v>
      </c>
      <c r="E89" s="190" t="n">
        <f aca="false">'Учебный план расчетный'!EF95</f>
        <v>12</v>
      </c>
      <c r="F89" s="179" t="n">
        <f aca="false">'Учебный план расчетный'!G95</f>
        <v>0</v>
      </c>
      <c r="G89" s="179" t="n">
        <f aca="false">'Учебный план расчетный'!H95</f>
        <v>0</v>
      </c>
      <c r="H89" s="179" t="n">
        <f aca="false">'Учебный план расчетный'!I95</f>
        <v>0</v>
      </c>
      <c r="I89" s="179" t="n">
        <f aca="false">'Учебный план расчетный'!J95</f>
        <v>0</v>
      </c>
      <c r="J89" s="179" t="n">
        <f aca="false">'Учебный план расчетный'!J95</f>
        <v>0</v>
      </c>
      <c r="K89" s="179" t="n">
        <f aca="false">'Учебный план расчетный'!K95</f>
        <v>0</v>
      </c>
      <c r="L89" s="185" t="n">
        <f aca="false">'Учебный план расчетный'!EM95</f>
        <v>432</v>
      </c>
      <c r="M89" s="226" t="n">
        <f aca="false">'Учебный план расчетный'!O95</f>
        <v>0</v>
      </c>
      <c r="N89" s="179" t="n">
        <f aca="false">'Учебный план расчетный'!AL95</f>
        <v>0</v>
      </c>
      <c r="O89" s="187" t="n">
        <f aca="false">'Учебный план расчетный'!AM95</f>
        <v>0</v>
      </c>
      <c r="P89" s="227" t="n">
        <f aca="false">'Учебный план расчетный'!AN95</f>
        <v>0</v>
      </c>
      <c r="Q89" s="179" t="n">
        <f aca="false">'Учебный план расчетный'!AO95</f>
        <v>0</v>
      </c>
      <c r="R89" s="187" t="n">
        <f aca="false">'Учебный план расчетный'!AP95</f>
        <v>0</v>
      </c>
      <c r="S89" s="226" t="n">
        <f aca="false">'Учебный план расчетный'!AQ95</f>
        <v>0</v>
      </c>
      <c r="T89" s="179" t="n">
        <f aca="false">'Учебный план расчетный'!AR95</f>
        <v>0</v>
      </c>
      <c r="U89" s="179" t="n">
        <f aca="false">'Учебный план расчетный'!AS95</f>
        <v>0</v>
      </c>
      <c r="V89" s="179" t="n">
        <f aca="false">'Учебный план расчетный'!AT95</f>
        <v>0</v>
      </c>
      <c r="W89" s="179" t="e">
        <f aca="false">#REF!</f>
        <v>#REF!</v>
      </c>
      <c r="X89" s="179" t="n">
        <f aca="false">'Учебный план расчетный'!AU95</f>
        <v>0</v>
      </c>
      <c r="Y89" s="179" t="n">
        <f aca="false">'Учебный план расчетный'!AV95</f>
        <v>0</v>
      </c>
      <c r="Z89" s="179" t="n">
        <f aca="false">SUM(Z92:Z97)</f>
        <v>0</v>
      </c>
      <c r="AA89" s="185" t="n">
        <f aca="false">SUM(AA92:AA97)</f>
        <v>0</v>
      </c>
      <c r="AB89" s="226" t="n">
        <f aca="false">'Учебный план расчетный'!AX95</f>
        <v>0</v>
      </c>
      <c r="AC89" s="185" t="n">
        <f aca="false">'Учебный план расчетный'!AY95</f>
        <v>0</v>
      </c>
      <c r="AD89" s="227" t="n">
        <f aca="false">'Учебный план расчетный'!AZ95</f>
        <v>0</v>
      </c>
      <c r="AE89" s="179" t="n">
        <f aca="false">'Учебный план расчетный'!BA95</f>
        <v>0</v>
      </c>
      <c r="AF89" s="187" t="n">
        <f aca="false">'Учебный план расчетный'!BB95</f>
        <v>0</v>
      </c>
      <c r="AG89" s="179" t="n">
        <f aca="false">'Учебный план расчетный'!BC95</f>
        <v>0</v>
      </c>
      <c r="AH89" s="179" t="n">
        <f aca="false">'Учебный план расчетный'!BD95</f>
        <v>0</v>
      </c>
      <c r="AI89" s="179" t="n">
        <f aca="false">'Учебный план расчетный'!BE95</f>
        <v>0</v>
      </c>
      <c r="AJ89" s="179" t="n">
        <f aca="false">'Учебный план расчетный'!BF95</f>
        <v>0</v>
      </c>
      <c r="AK89" s="179" t="e">
        <f aca="false">#REF!</f>
        <v>#REF!</v>
      </c>
      <c r="AL89" s="179" t="n">
        <f aca="false">'Учебный план расчетный'!BG95</f>
        <v>0</v>
      </c>
      <c r="AM89" s="179" t="n">
        <f aca="false">'Учебный план расчетный'!BH95</f>
        <v>0</v>
      </c>
      <c r="AN89" s="179" t="n">
        <f aca="false">SUM(AN92:AN97)</f>
        <v>0</v>
      </c>
      <c r="AO89" s="185" t="n">
        <f aca="false">SUM(AO92:AO97)</f>
        <v>0</v>
      </c>
      <c r="AP89" s="189" t="n">
        <f aca="false">'Учебный план расчетный'!BJ95</f>
        <v>0</v>
      </c>
      <c r="AQ89" s="189" t="n">
        <f aca="false">'Учебный план расчетный'!BK95</f>
        <v>0</v>
      </c>
      <c r="AR89" s="226" t="n">
        <f aca="false">'Учебный план расчетный'!BL95</f>
        <v>0</v>
      </c>
      <c r="AS89" s="179" t="n">
        <f aca="false">'Учебный план расчетный'!BM95</f>
        <v>0</v>
      </c>
      <c r="AT89" s="179" t="n">
        <f aca="false">'Учебный план расчетный'!BN95</f>
        <v>0</v>
      </c>
      <c r="AU89" s="179" t="n">
        <f aca="false">'Учебный план расчетный'!BO95</f>
        <v>0</v>
      </c>
      <c r="AV89" s="179" t="n">
        <f aca="false">'Учебный план расчетный'!BP95</f>
        <v>0</v>
      </c>
      <c r="AW89" s="179" t="n">
        <f aca="false">'Учебный план расчетный'!BQ95</f>
        <v>0</v>
      </c>
      <c r="AX89" s="179" t="n">
        <f aca="false">'Учебный план расчетный'!BR95</f>
        <v>0</v>
      </c>
      <c r="AY89" s="179" t="e">
        <f aca="false">#REF!</f>
        <v>#REF!</v>
      </c>
      <c r="AZ89" s="179" t="n">
        <f aca="false">'Учебный план расчетный'!BS95</f>
        <v>0</v>
      </c>
      <c r="BA89" s="179" t="n">
        <f aca="false">'Учебный план расчетный'!BT95</f>
        <v>0</v>
      </c>
      <c r="BB89" s="179" t="n">
        <f aca="false">SUM(BB92:BB97)</f>
        <v>0</v>
      </c>
      <c r="BC89" s="185" t="n">
        <f aca="false">SUM(BC92:BC97)</f>
        <v>0</v>
      </c>
      <c r="BD89" s="226" t="n">
        <f aca="false">'Учебный план расчетный'!BV95</f>
        <v>0</v>
      </c>
      <c r="BE89" s="185" t="n">
        <f aca="false">'Учебный план расчетный'!BW95</f>
        <v>0</v>
      </c>
      <c r="BF89" s="227" t="n">
        <f aca="false">'Учебный план расчетный'!BX95</f>
        <v>3</v>
      </c>
      <c r="BG89" s="179" t="n">
        <f aca="false">'Учебный план расчетный'!BY95</f>
        <v>0</v>
      </c>
      <c r="BH89" s="187" t="n">
        <f aca="false">'Учебный план расчетный'!BZ95</f>
        <v>0</v>
      </c>
      <c r="BI89" s="179" t="n">
        <f aca="false">'Учебный план расчетный'!CA95</f>
        <v>0</v>
      </c>
      <c r="BJ89" s="179" t="n">
        <f aca="false">'Учебный план расчетный'!CB95</f>
        <v>72</v>
      </c>
      <c r="BK89" s="179" t="n">
        <f aca="false">'Учебный план расчетный'!CC95</f>
        <v>0</v>
      </c>
      <c r="BL89" s="179" t="n">
        <f aca="false">'Учебный план расчетный'!CD95</f>
        <v>72</v>
      </c>
      <c r="BM89" s="179" t="e">
        <f aca="false">#REF!</f>
        <v>#REF!</v>
      </c>
      <c r="BN89" s="179" t="n">
        <f aca="false">'Учебный план расчетный'!CE95</f>
        <v>36</v>
      </c>
      <c r="BO89" s="179" t="n">
        <f aca="false">'Учебный план расчетный'!CF95</f>
        <v>108</v>
      </c>
      <c r="BP89" s="179" t="n">
        <f aca="false">SUM(BP92:BP97)</f>
        <v>0</v>
      </c>
      <c r="BQ89" s="179" t="n">
        <f aca="false">SUM(BQ92:BQ97)</f>
        <v>0</v>
      </c>
      <c r="BR89" s="185" t="n">
        <f aca="false">'Учебный план расчетный'!CH95</f>
        <v>0</v>
      </c>
      <c r="BS89" s="191" t="n">
        <f aca="false">'Учебный план расчетный'!CI95</f>
        <v>0</v>
      </c>
      <c r="BT89" s="227" t="n">
        <f aca="false">'Учебный план расчетный'!CJ95</f>
        <v>0</v>
      </c>
      <c r="BU89" s="179" t="n">
        <f aca="false">'Учебный план расчетный'!CK95</f>
        <v>0</v>
      </c>
      <c r="BV89" s="187" t="n">
        <f aca="false">'Учебный план расчетный'!CL95</f>
        <v>0</v>
      </c>
      <c r="BW89" s="226" t="n">
        <f aca="false">'Учебный план расчетный'!CM95</f>
        <v>0</v>
      </c>
      <c r="BX89" s="179" t="n">
        <f aca="false">'Учебный план расчетный'!CN95</f>
        <v>0</v>
      </c>
      <c r="BY89" s="179" t="n">
        <f aca="false">'Учебный план расчетный'!CO95</f>
        <v>0</v>
      </c>
      <c r="BZ89" s="179" t="n">
        <f aca="false">'Учебный план расчетный'!CP95</f>
        <v>0</v>
      </c>
      <c r="CA89" s="179" t="e">
        <f aca="false">#REF!</f>
        <v>#REF!</v>
      </c>
      <c r="CB89" s="179" t="n">
        <f aca="false">'Учебный план расчетный'!CQ95</f>
        <v>0</v>
      </c>
      <c r="CC89" s="179" t="n">
        <f aca="false">'Учебный план расчетный'!CR95</f>
        <v>0</v>
      </c>
      <c r="CD89" s="179" t="n">
        <f aca="false">SUM(CD92:CD97)</f>
        <v>0</v>
      </c>
      <c r="CE89" s="185" t="n">
        <f aca="false">SUM(CE92:CE97)</f>
        <v>0</v>
      </c>
      <c r="CF89" s="189" t="n">
        <f aca="false">'Учебный план расчетный'!CT95</f>
        <v>0</v>
      </c>
      <c r="CG89" s="191" t="n">
        <f aca="false">'Учебный план расчетный'!CU95</f>
        <v>0</v>
      </c>
      <c r="CH89" s="227" t="n">
        <f aca="false">'Учебный план расчетный'!CV95</f>
        <v>2</v>
      </c>
      <c r="CI89" s="179" t="n">
        <f aca="false">'Учебный план расчетный'!CW95</f>
        <v>0</v>
      </c>
      <c r="CJ89" s="187" t="n">
        <f aca="false">'Учебный план расчетный'!CX95</f>
        <v>0</v>
      </c>
      <c r="CK89" s="179" t="n">
        <f aca="false">'Учебный план расчетный'!CY95</f>
        <v>0</v>
      </c>
      <c r="CL89" s="179" t="n">
        <f aca="false">'Учебный план расчетный'!CZ95</f>
        <v>48</v>
      </c>
      <c r="CM89" s="179" t="n">
        <f aca="false">'Учебный план расчетный'!DA95</f>
        <v>0</v>
      </c>
      <c r="CN89" s="179" t="n">
        <f aca="false">'Учебный план расчетный'!DB95</f>
        <v>48</v>
      </c>
      <c r="CO89" s="179" t="e">
        <f aca="false">#REF!</f>
        <v>#REF!</v>
      </c>
      <c r="CP89" s="179" t="n">
        <f aca="false">'Учебный план расчетный'!DC95</f>
        <v>24</v>
      </c>
      <c r="CQ89" s="179" t="n">
        <f aca="false">'Учебный план расчетный'!DD95</f>
        <v>72</v>
      </c>
      <c r="CR89" s="179" t="n">
        <f aca="false">SUM(CR92:CR97)</f>
        <v>0</v>
      </c>
      <c r="CS89" s="179" t="n">
        <f aca="false">SUM(CS92:CS97)</f>
        <v>0</v>
      </c>
      <c r="CT89" s="189" t="n">
        <f aca="false">'Учебный план расчетный'!DF95</f>
        <v>0</v>
      </c>
      <c r="CU89" s="189" t="n">
        <f aca="false">'Учебный план расчетный'!DG95</f>
        <v>0</v>
      </c>
      <c r="CV89" s="227" t="n">
        <f aca="false">'Учебный план расчетный'!DH95</f>
        <v>4</v>
      </c>
      <c r="CW89" s="179" t="n">
        <f aca="false">'Учебный план расчетный'!DI95</f>
        <v>0</v>
      </c>
      <c r="CX89" s="179" t="n">
        <f aca="false">'Учебный план расчетный'!DJ95</f>
        <v>0</v>
      </c>
      <c r="CY89" s="179" t="n">
        <f aca="false">'Учебный план расчетный'!DK95</f>
        <v>0</v>
      </c>
      <c r="CZ89" s="179" t="n">
        <f aca="false">'Учебный план расчетный'!DL95</f>
        <v>0</v>
      </c>
      <c r="DA89" s="179" t="n">
        <f aca="false">'Учебный план расчетный'!DM95</f>
        <v>0</v>
      </c>
      <c r="DB89" s="179" t="n">
        <f aca="false">'Учебный план расчетный'!DN95</f>
        <v>0</v>
      </c>
      <c r="DC89" s="179" t="e">
        <f aca="false">#REF!</f>
        <v>#REF!</v>
      </c>
      <c r="DD89" s="179" t="n">
        <f aca="false">'Учебный план расчетный'!DO95</f>
        <v>0</v>
      </c>
      <c r="DE89" s="179" t="n">
        <f aca="false">'Учебный план расчетный'!DP95</f>
        <v>0</v>
      </c>
      <c r="DF89" s="179" t="n">
        <f aca="false">SUM(DF92:DF97)</f>
        <v>0</v>
      </c>
      <c r="DG89" s="185" t="n">
        <f aca="false">SUM(DG92:DG97)</f>
        <v>0</v>
      </c>
      <c r="DH89" s="189" t="n">
        <f aca="false">'Учебный план расчетный'!DR95</f>
        <v>0</v>
      </c>
      <c r="DI89" s="189" t="n">
        <f aca="false">'Учебный план расчетный'!DS95</f>
        <v>0</v>
      </c>
      <c r="DJ89" s="226" t="n">
        <f aca="false">'Учебный план расчетный'!DT95</f>
        <v>3</v>
      </c>
      <c r="DK89" s="179" t="n">
        <f aca="false">'Учебный план расчетный'!DU95</f>
        <v>0</v>
      </c>
      <c r="DL89" s="179" t="n">
        <f aca="false">'Учебный план расчетный'!DV95</f>
        <v>0</v>
      </c>
      <c r="DM89" s="179" t="n">
        <f aca="false">'Учебный план расчетный'!DW95</f>
        <v>0</v>
      </c>
      <c r="DN89" s="179" t="n">
        <f aca="false">'Учебный план расчетный'!DX95</f>
        <v>2</v>
      </c>
      <c r="DO89" s="179" t="n">
        <f aca="false">'Учебный план расчетный'!DY95</f>
        <v>2</v>
      </c>
      <c r="DP89" s="179" t="n">
        <f aca="false">'Учебный план расчетный'!DZ95</f>
        <v>0</v>
      </c>
      <c r="DQ89" s="179" t="e">
        <f aca="false">#REF!</f>
        <v>#REF!</v>
      </c>
      <c r="DR89" s="179" t="n">
        <f aca="false">'Учебный план расчетный'!EA95</f>
        <v>106</v>
      </c>
      <c r="DS89" s="179" t="n">
        <f aca="false">'Учебный план расчетный'!EB95</f>
        <v>108</v>
      </c>
      <c r="DT89" s="179" t="n">
        <f aca="false">SUM(DT92:DT97)</f>
        <v>0</v>
      </c>
      <c r="DU89" s="185" t="n">
        <f aca="false">SUM(DU92:DU97)</f>
        <v>0</v>
      </c>
      <c r="DV89" s="189" t="n">
        <f aca="false">'Учебный план расчетный'!ED95</f>
        <v>0</v>
      </c>
      <c r="DW89" s="228" t="n">
        <f aca="false">'Учебный план расчетный'!EE95</f>
        <v>0</v>
      </c>
      <c r="DX89" s="229"/>
      <c r="DY89" s="131"/>
      <c r="DZ89" s="194"/>
      <c r="EA89" s="194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</row>
    <row r="90" s="131" customFormat="true" ht="11.25" hidden="false" customHeight="false" outlineLevel="0" collapsed="false">
      <c r="A90" s="175" t="s">
        <v>89</v>
      </c>
      <c r="B90" s="210"/>
      <c r="C90" s="231"/>
      <c r="D90" s="232"/>
      <c r="E90" s="210"/>
      <c r="F90" s="199"/>
      <c r="G90" s="199"/>
      <c r="H90" s="199"/>
      <c r="I90" s="199"/>
      <c r="J90" s="199"/>
      <c r="K90" s="199"/>
      <c r="L90" s="205"/>
      <c r="M90" s="233"/>
      <c r="N90" s="199"/>
      <c r="O90" s="207"/>
      <c r="P90" s="233"/>
      <c r="Q90" s="199"/>
      <c r="R90" s="207"/>
      <c r="S90" s="233"/>
      <c r="T90" s="199"/>
      <c r="U90" s="199"/>
      <c r="V90" s="199"/>
      <c r="W90" s="199"/>
      <c r="X90" s="199"/>
      <c r="Y90" s="199"/>
      <c r="Z90" s="199"/>
      <c r="AA90" s="211"/>
      <c r="AB90" s="233"/>
      <c r="AC90" s="205"/>
      <c r="AD90" s="234"/>
      <c r="AE90" s="199"/>
      <c r="AF90" s="207"/>
      <c r="AG90" s="199"/>
      <c r="AH90" s="199"/>
      <c r="AI90" s="199"/>
      <c r="AJ90" s="199"/>
      <c r="AK90" s="199"/>
      <c r="AL90" s="199"/>
      <c r="AM90" s="199"/>
      <c r="AN90" s="199"/>
      <c r="AO90" s="209"/>
      <c r="AP90" s="209"/>
      <c r="AQ90" s="209"/>
      <c r="AR90" s="233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209"/>
      <c r="BD90" s="211"/>
      <c r="BE90" s="209"/>
      <c r="BF90" s="233"/>
      <c r="BG90" s="199"/>
      <c r="BH90" s="207"/>
      <c r="BI90" s="199"/>
      <c r="BJ90" s="199"/>
      <c r="BK90" s="199"/>
      <c r="BL90" s="199"/>
      <c r="BM90" s="199"/>
      <c r="BN90" s="199"/>
      <c r="BO90" s="199"/>
      <c r="BP90" s="199"/>
      <c r="BQ90" s="233"/>
      <c r="BR90" s="207"/>
      <c r="BS90" s="211"/>
      <c r="BT90" s="234"/>
      <c r="BU90" s="199"/>
      <c r="BV90" s="207"/>
      <c r="BW90" s="233"/>
      <c r="BX90" s="199"/>
      <c r="BY90" s="199"/>
      <c r="BZ90" s="199"/>
      <c r="CA90" s="199"/>
      <c r="CB90" s="199"/>
      <c r="CC90" s="199"/>
      <c r="CD90" s="199"/>
      <c r="CE90" s="205"/>
      <c r="CF90" s="209"/>
      <c r="CG90" s="211"/>
      <c r="CH90" s="233"/>
      <c r="CI90" s="199"/>
      <c r="CJ90" s="207"/>
      <c r="CK90" s="199"/>
      <c r="CL90" s="199"/>
      <c r="CM90" s="199"/>
      <c r="CN90" s="199"/>
      <c r="CO90" s="199"/>
      <c r="CP90" s="199"/>
      <c r="CQ90" s="199"/>
      <c r="CR90" s="199"/>
      <c r="CS90" s="208"/>
      <c r="CT90" s="209"/>
      <c r="CU90" s="209"/>
      <c r="CV90" s="234"/>
      <c r="CW90" s="199"/>
      <c r="CX90" s="199"/>
      <c r="CY90" s="199"/>
      <c r="CZ90" s="199"/>
      <c r="DA90" s="199"/>
      <c r="DB90" s="199"/>
      <c r="DC90" s="199"/>
      <c r="DD90" s="199"/>
      <c r="DE90" s="199"/>
      <c r="DF90" s="199"/>
      <c r="DG90" s="209"/>
      <c r="DH90" s="209"/>
      <c r="DI90" s="209"/>
      <c r="DJ90" s="233"/>
      <c r="DK90" s="199"/>
      <c r="DL90" s="199"/>
      <c r="DM90" s="199"/>
      <c r="DN90" s="199"/>
      <c r="DO90" s="199"/>
      <c r="DP90" s="199"/>
      <c r="DQ90" s="199"/>
      <c r="DR90" s="199"/>
      <c r="DS90" s="199"/>
      <c r="DT90" s="199"/>
      <c r="DU90" s="209"/>
      <c r="DV90" s="209"/>
      <c r="DW90" s="235"/>
      <c r="DX90" s="213"/>
      <c r="DZ90" s="194"/>
      <c r="EA90" s="194"/>
    </row>
    <row r="91" s="131" customFormat="true" ht="11.25" hidden="false" customHeight="false" outlineLevel="0" collapsed="false">
      <c r="A91" s="236" t="str">
        <f aca="false">'Учебный план расчетный'!A96</f>
        <v>Учебная практика</v>
      </c>
      <c r="B91" s="210"/>
      <c r="C91" s="231"/>
      <c r="D91" s="232"/>
      <c r="E91" s="210"/>
      <c r="F91" s="199"/>
      <c r="G91" s="199"/>
      <c r="H91" s="199"/>
      <c r="I91" s="199"/>
      <c r="J91" s="199"/>
      <c r="K91" s="199"/>
      <c r="L91" s="205"/>
      <c r="M91" s="233"/>
      <c r="N91" s="199"/>
      <c r="O91" s="207"/>
      <c r="P91" s="233"/>
      <c r="Q91" s="199"/>
      <c r="R91" s="207"/>
      <c r="S91" s="233"/>
      <c r="T91" s="199"/>
      <c r="U91" s="199"/>
      <c r="V91" s="199"/>
      <c r="W91" s="199"/>
      <c r="X91" s="199"/>
      <c r="Y91" s="199"/>
      <c r="Z91" s="199"/>
      <c r="AA91" s="211"/>
      <c r="AB91" s="233"/>
      <c r="AC91" s="205"/>
      <c r="AD91" s="234"/>
      <c r="AE91" s="199"/>
      <c r="AF91" s="207"/>
      <c r="AG91" s="199"/>
      <c r="AH91" s="199"/>
      <c r="AI91" s="199"/>
      <c r="AJ91" s="199"/>
      <c r="AK91" s="199"/>
      <c r="AL91" s="199"/>
      <c r="AM91" s="199"/>
      <c r="AN91" s="199"/>
      <c r="AO91" s="209"/>
      <c r="AP91" s="209"/>
      <c r="AQ91" s="209"/>
      <c r="AR91" s="233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209"/>
      <c r="BD91" s="211"/>
      <c r="BE91" s="209"/>
      <c r="BF91" s="233"/>
      <c r="BG91" s="199"/>
      <c r="BH91" s="207"/>
      <c r="BI91" s="199"/>
      <c r="BJ91" s="199"/>
      <c r="BK91" s="199"/>
      <c r="BL91" s="199"/>
      <c r="BM91" s="199"/>
      <c r="BN91" s="199"/>
      <c r="BO91" s="199"/>
      <c r="BP91" s="199"/>
      <c r="BQ91" s="233"/>
      <c r="BR91" s="207"/>
      <c r="BS91" s="211"/>
      <c r="BT91" s="234"/>
      <c r="BU91" s="199"/>
      <c r="BV91" s="207"/>
      <c r="BW91" s="233"/>
      <c r="BX91" s="199"/>
      <c r="BY91" s="199"/>
      <c r="BZ91" s="199"/>
      <c r="CA91" s="199"/>
      <c r="CB91" s="199"/>
      <c r="CC91" s="199"/>
      <c r="CD91" s="199"/>
      <c r="CE91" s="205"/>
      <c r="CF91" s="209"/>
      <c r="CG91" s="211"/>
      <c r="CH91" s="233"/>
      <c r="CI91" s="199"/>
      <c r="CJ91" s="207"/>
      <c r="CK91" s="199"/>
      <c r="CL91" s="199"/>
      <c r="CM91" s="199"/>
      <c r="CN91" s="199"/>
      <c r="CO91" s="199"/>
      <c r="CP91" s="199"/>
      <c r="CQ91" s="199"/>
      <c r="CR91" s="199"/>
      <c r="CS91" s="205"/>
      <c r="CT91" s="209"/>
      <c r="CU91" s="209"/>
      <c r="CV91" s="234"/>
      <c r="CW91" s="199"/>
      <c r="CX91" s="199"/>
      <c r="CY91" s="199"/>
      <c r="CZ91" s="199"/>
      <c r="DA91" s="199"/>
      <c r="DB91" s="199"/>
      <c r="DC91" s="199"/>
      <c r="DD91" s="199"/>
      <c r="DE91" s="199"/>
      <c r="DF91" s="199"/>
      <c r="DG91" s="209"/>
      <c r="DH91" s="209"/>
      <c r="DI91" s="209"/>
      <c r="DJ91" s="233"/>
      <c r="DK91" s="199"/>
      <c r="DL91" s="199"/>
      <c r="DM91" s="199"/>
      <c r="DN91" s="199"/>
      <c r="DO91" s="199"/>
      <c r="DP91" s="199"/>
      <c r="DQ91" s="199"/>
      <c r="DR91" s="199"/>
      <c r="DS91" s="199"/>
      <c r="DT91" s="199"/>
      <c r="DU91" s="209"/>
      <c r="DV91" s="209"/>
      <c r="DW91" s="235"/>
      <c r="DX91" s="213"/>
      <c r="DZ91" s="194"/>
      <c r="EA91" s="194"/>
    </row>
    <row r="92" s="15" customFormat="true" ht="16.5" hidden="false" customHeight="false" outlineLevel="0" collapsed="false">
      <c r="A92" s="112" t="str">
        <f aca="false">'Учебный план расчетный'!A97</f>
        <v>Практика по профилю профессиональной деятельности (Миссионерская)</v>
      </c>
      <c r="B92" s="113" t="e">
        <f aca="false">#REF!</f>
        <v>#REF!</v>
      </c>
      <c r="C92" s="114" t="e">
        <f aca="false">#REF!</f>
        <v>#REF!</v>
      </c>
      <c r="D92" s="143" t="e">
        <f aca="false">#REF!</f>
        <v>#REF!</v>
      </c>
      <c r="E92" s="113" t="n">
        <f aca="false">'Учебный план расчетный'!EF97</f>
        <v>4</v>
      </c>
      <c r="F92" s="114" t="n">
        <f aca="false">'Учебный план расчетный'!EG97</f>
        <v>0</v>
      </c>
      <c r="G92" s="114" t="n">
        <f aca="false">'Учебный план расчетный'!EH97</f>
        <v>0</v>
      </c>
      <c r="H92" s="114" t="n">
        <f aca="false">'Учебный план расчетный'!EI97</f>
        <v>0</v>
      </c>
      <c r="I92" s="114" t="n">
        <f aca="false">'Учебный план расчетный'!EJ97</f>
        <v>0</v>
      </c>
      <c r="J92" s="114" t="n">
        <f aca="false">'Учебный план расчетный'!EL97</f>
        <v>0</v>
      </c>
      <c r="K92" s="114" t="n">
        <f aca="false">'Учебный план расчетный'!EK97</f>
        <v>0</v>
      </c>
      <c r="L92" s="143" t="n">
        <f aca="false">'Учебный план расчетный'!EM97</f>
        <v>144</v>
      </c>
      <c r="M92" s="117" t="n">
        <f aca="false">'Учебный план расчетный'!O97</f>
        <v>0</v>
      </c>
      <c r="N92" s="118" t="n">
        <f aca="false">'Учебный план расчетный'!AL97</f>
        <v>0</v>
      </c>
      <c r="O92" s="119" t="n">
        <f aca="false">'Учебный план расчетный'!AM97</f>
        <v>0</v>
      </c>
      <c r="P92" s="120" t="n">
        <f aca="false">'Учебный план расчетный'!AN97</f>
        <v>0</v>
      </c>
      <c r="Q92" s="118" t="n">
        <f aca="false">'Учебный план расчетный'!AO97</f>
        <v>0</v>
      </c>
      <c r="R92" s="119" t="n">
        <f aca="false">'Учебный план расчетный'!AP97</f>
        <v>0</v>
      </c>
      <c r="S92" s="113" t="n">
        <f aca="false">'Учебный план расчетный'!AQ97</f>
        <v>0</v>
      </c>
      <c r="T92" s="118" t="n">
        <f aca="false">'Учебный план расчетный'!AR97</f>
        <v>0</v>
      </c>
      <c r="U92" s="118" t="n">
        <f aca="false">'Учебный план расчетный'!AS97</f>
        <v>0</v>
      </c>
      <c r="V92" s="118" t="n">
        <f aca="false">'Учебный план расчетный'!AT97</f>
        <v>0</v>
      </c>
      <c r="W92" s="118" t="e">
        <f aca="false">#REF!</f>
        <v>#REF!</v>
      </c>
      <c r="X92" s="118" t="n">
        <f aca="false">'Учебный план расчетный'!AU97</f>
        <v>0</v>
      </c>
      <c r="Y92" s="118" t="n">
        <f aca="false">'Учебный план расчетный'!AV97</f>
        <v>0</v>
      </c>
      <c r="Z92" s="118" t="n">
        <f aca="false">'Учебный план расчетный'!AX97*1</f>
        <v>0</v>
      </c>
      <c r="AA92" s="117" t="n">
        <f aca="false">'Учебный план расчетный'!AW97*'Учебный план расчетный'!$O$3</f>
        <v>0</v>
      </c>
      <c r="AB92" s="118" t="n">
        <f aca="false">'Учебный план расчетный'!AX97</f>
        <v>0</v>
      </c>
      <c r="AC92" s="116" t="n">
        <f aca="false">'Учебный план расчетный'!AY97</f>
        <v>0</v>
      </c>
      <c r="AD92" s="120" t="n">
        <f aca="false">'Учебный план расчетный'!AZ97</f>
        <v>0</v>
      </c>
      <c r="AE92" s="118" t="n">
        <f aca="false">'Учебный план расчетный'!BA97</f>
        <v>0</v>
      </c>
      <c r="AF92" s="119" t="n">
        <f aca="false">'Учебный план расчетный'!BB97</f>
        <v>0</v>
      </c>
      <c r="AG92" s="114" t="n">
        <f aca="false">'Учебный план расчетный'!BC97</f>
        <v>0</v>
      </c>
      <c r="AH92" s="118" t="n">
        <f aca="false">'Учебный план расчетный'!BD97</f>
        <v>0</v>
      </c>
      <c r="AI92" s="118" t="n">
        <f aca="false">'Учебный план расчетный'!BE97</f>
        <v>0</v>
      </c>
      <c r="AJ92" s="118" t="n">
        <f aca="false">'Учебный план расчетный'!BF97</f>
        <v>0</v>
      </c>
      <c r="AK92" s="118" t="e">
        <f aca="false">#REF!</f>
        <v>#REF!</v>
      </c>
      <c r="AL92" s="118" t="n">
        <f aca="false">'Учебный план расчетный'!BG97</f>
        <v>0</v>
      </c>
      <c r="AM92" s="118" t="n">
        <f aca="false">'Учебный план расчетный'!BH97</f>
        <v>0</v>
      </c>
      <c r="AN92" s="118" t="n">
        <f aca="false">'Учебный план расчетный'!BJ97*1</f>
        <v>0</v>
      </c>
      <c r="AO92" s="216" t="n">
        <f aca="false">'Учебный план расчетный'!BI97*'Учебный план расчетный'!$O$3</f>
        <v>0</v>
      </c>
      <c r="AP92" s="216" t="n">
        <f aca="false">'Учебный план расчетный'!BJ97</f>
        <v>0</v>
      </c>
      <c r="AQ92" s="216" t="n">
        <f aca="false">'Учебный план расчетный'!BK97</f>
        <v>0</v>
      </c>
      <c r="AR92" s="113" t="n">
        <f aca="false">'Учебный план расчетный'!BL97</f>
        <v>0</v>
      </c>
      <c r="AS92" s="118" t="n">
        <f aca="false">'Учебный план расчетный'!BM97</f>
        <v>0</v>
      </c>
      <c r="AT92" s="118" t="n">
        <f aca="false">'Учебный план расчетный'!BN97</f>
        <v>0</v>
      </c>
      <c r="AU92" s="114" t="n">
        <f aca="false">'Учебный план расчетный'!BO97</f>
        <v>0</v>
      </c>
      <c r="AV92" s="118" t="n">
        <f aca="false">'Учебный план расчетный'!BP97</f>
        <v>0</v>
      </c>
      <c r="AW92" s="118" t="n">
        <f aca="false">'Учебный план расчетный'!BQ97</f>
        <v>0</v>
      </c>
      <c r="AX92" s="118" t="n">
        <f aca="false">'Учебный план расчетный'!BR97</f>
        <v>0</v>
      </c>
      <c r="AY92" s="118" t="e">
        <f aca="false">#REF!</f>
        <v>#REF!</v>
      </c>
      <c r="AZ92" s="118" t="n">
        <f aca="false">'Учебный план расчетный'!BS97</f>
        <v>0</v>
      </c>
      <c r="BA92" s="118" t="n">
        <f aca="false">'Учебный план расчетный'!BT97</f>
        <v>0</v>
      </c>
      <c r="BB92" s="118" t="n">
        <f aca="false">'Учебный план расчетный'!BV97*1</f>
        <v>0</v>
      </c>
      <c r="BC92" s="216" t="n">
        <f aca="false">'Учебный план расчетный'!BU97*'Учебный план расчетный'!$O$3</f>
        <v>0</v>
      </c>
      <c r="BD92" s="216" t="n">
        <f aca="false">'Учебный план расчетный'!BV97</f>
        <v>0</v>
      </c>
      <c r="BE92" s="216" t="n">
        <f aca="false">'Учебный план расчетный'!BW97</f>
        <v>0</v>
      </c>
      <c r="BF92" s="113" t="n">
        <f aca="false">'Учебный план расчетный'!BX97</f>
        <v>0</v>
      </c>
      <c r="BG92" s="118" t="n">
        <f aca="false">'Учебный план расчетный'!BY97</f>
        <v>0</v>
      </c>
      <c r="BH92" s="118" t="n">
        <f aca="false">'Учебный план расчетный'!BZ97</f>
        <v>0</v>
      </c>
      <c r="BI92" s="114" t="n">
        <f aca="false">'Учебный план расчетный'!CA97</f>
        <v>0</v>
      </c>
      <c r="BJ92" s="118" t="n">
        <f aca="false">'Учебный план расчетный'!CB97</f>
        <v>0</v>
      </c>
      <c r="BK92" s="118" t="n">
        <f aca="false">'Учебный план расчетный'!CC97</f>
        <v>0</v>
      </c>
      <c r="BL92" s="118" t="n">
        <f aca="false">'Учебный план расчетный'!CD97</f>
        <v>0</v>
      </c>
      <c r="BM92" s="118" t="e">
        <f aca="false">#REF!</f>
        <v>#REF!</v>
      </c>
      <c r="BN92" s="118" t="n">
        <f aca="false">'Учебный план расчетный'!CE97</f>
        <v>0</v>
      </c>
      <c r="BO92" s="118" t="n">
        <f aca="false">'Учебный план расчетный'!CF97</f>
        <v>0</v>
      </c>
      <c r="BP92" s="118" t="n">
        <f aca="false">'Учебный план расчетный'!CH97*1</f>
        <v>0</v>
      </c>
      <c r="BQ92" s="117" t="n">
        <f aca="false">'Учебный план расчетный'!CG97*'Учебный план расчетный'!$O$3</f>
        <v>0</v>
      </c>
      <c r="BR92" s="118" t="n">
        <f aca="false">'Учебный план расчетный'!CH97</f>
        <v>0</v>
      </c>
      <c r="BS92" s="119" t="n">
        <f aca="false">'Учебный план расчетный'!CI97</f>
        <v>0</v>
      </c>
      <c r="BT92" s="120" t="n">
        <f aca="false">'Учебный план расчетный'!CJ97</f>
        <v>0</v>
      </c>
      <c r="BU92" s="118" t="n">
        <f aca="false">'Учебный план расчетный'!CK97</f>
        <v>0</v>
      </c>
      <c r="BV92" s="119" t="n">
        <f aca="false">'Учебный план расчетный'!CL97</f>
        <v>0</v>
      </c>
      <c r="BW92" s="113" t="n">
        <f aca="false">'Учебный план расчетный'!CM97</f>
        <v>0</v>
      </c>
      <c r="BX92" s="118" t="n">
        <f aca="false">'Учебный план расчетный'!CN97</f>
        <v>0</v>
      </c>
      <c r="BY92" s="118" t="n">
        <f aca="false">'Учебный план расчетный'!CO97</f>
        <v>0</v>
      </c>
      <c r="BZ92" s="118" t="n">
        <f aca="false">'Учебный план расчетный'!CP97</f>
        <v>0</v>
      </c>
      <c r="CA92" s="118" t="e">
        <f aca="false">#REF!</f>
        <v>#REF!</v>
      </c>
      <c r="CB92" s="118" t="n">
        <f aca="false">'Учебный план расчетный'!CQ97</f>
        <v>0</v>
      </c>
      <c r="CC92" s="118" t="n">
        <f aca="false">'Учебный план расчетный'!CR97</f>
        <v>0</v>
      </c>
      <c r="CD92" s="118" t="n">
        <f aca="false">'Учебный план расчетный'!CT97*1</f>
        <v>0</v>
      </c>
      <c r="CE92" s="116" t="n">
        <f aca="false">'Учебный план расчетный'!CS97*'Учебный план расчетный'!$O$3</f>
        <v>0</v>
      </c>
      <c r="CF92" s="216" t="n">
        <f aca="false">'Учебный план расчетный'!CT97</f>
        <v>0</v>
      </c>
      <c r="CG92" s="215" t="n">
        <f aca="false">'Учебный план расчетный'!CU97</f>
        <v>0</v>
      </c>
      <c r="CH92" s="120" t="n">
        <f aca="false">'Учебный план расчетный'!CV97</f>
        <v>0</v>
      </c>
      <c r="CI92" s="118" t="n">
        <f aca="false">'Учебный план расчетный'!CW97</f>
        <v>0</v>
      </c>
      <c r="CJ92" s="118" t="n">
        <f aca="false">'Учебный план расчетный'!CX97</f>
        <v>0</v>
      </c>
      <c r="CK92" s="114" t="n">
        <f aca="false">'Учебный план расчетный'!CY97</f>
        <v>0</v>
      </c>
      <c r="CL92" s="118" t="n">
        <f aca="false">'Учебный план расчетный'!CZ97</f>
        <v>0</v>
      </c>
      <c r="CM92" s="118" t="n">
        <f aca="false">'Учебный план расчетный'!DA97</f>
        <v>0</v>
      </c>
      <c r="CN92" s="118" t="n">
        <f aca="false">'Учебный план расчетный'!DB97</f>
        <v>0</v>
      </c>
      <c r="CO92" s="118" t="e">
        <f aca="false">#REF!</f>
        <v>#REF!</v>
      </c>
      <c r="CP92" s="118" t="n">
        <f aca="false">'Учебный план расчетный'!DC97</f>
        <v>0</v>
      </c>
      <c r="CQ92" s="118" t="n">
        <f aca="false">'Учебный план расчетный'!DD97</f>
        <v>0</v>
      </c>
      <c r="CR92" s="118" t="n">
        <f aca="false">'Учебный план расчетный'!DF97*1</f>
        <v>0</v>
      </c>
      <c r="CS92" s="116" t="n">
        <f aca="false">'Учебный план расчетный'!DE97*'Учебный план расчетный'!$O$3</f>
        <v>0</v>
      </c>
      <c r="CT92" s="216" t="n">
        <f aca="false">'Учебный план расчетный'!DF97</f>
        <v>0</v>
      </c>
      <c r="CU92" s="216" t="n">
        <f aca="false">'Учебный план расчетный'!DG97</f>
        <v>0</v>
      </c>
      <c r="CV92" s="120" t="n">
        <f aca="false">'Учебный план расчетный'!DH97</f>
        <v>4</v>
      </c>
      <c r="CW92" s="118" t="n">
        <f aca="false">'Учебный план расчетный'!DI97</f>
        <v>0</v>
      </c>
      <c r="CX92" s="118" t="n">
        <f aca="false">'Учебный план расчетный'!DJ97</f>
        <v>0</v>
      </c>
      <c r="CY92" s="114" t="n">
        <f aca="false">'Учебный план расчетный'!DK97</f>
        <v>0</v>
      </c>
      <c r="CZ92" s="118" t="n">
        <f aca="false">'Учебный план расчетный'!DL97</f>
        <v>0</v>
      </c>
      <c r="DA92" s="118" t="n">
        <f aca="false">'Учебный план расчетный'!DM97</f>
        <v>0</v>
      </c>
      <c r="DB92" s="118" t="n">
        <f aca="false">'Учебный план расчетный'!DN97</f>
        <v>0</v>
      </c>
      <c r="DC92" s="118" t="e">
        <f aca="false">#REF!</f>
        <v>#REF!</v>
      </c>
      <c r="DD92" s="118" t="n">
        <f aca="false">'Учебный план расчетный'!DO97</f>
        <v>0</v>
      </c>
      <c r="DE92" s="118" t="n">
        <f aca="false">'Учебный план расчетный'!DP97</f>
        <v>0</v>
      </c>
      <c r="DF92" s="118" t="n">
        <f aca="false">'Учебный план расчетный'!DR97*1</f>
        <v>0</v>
      </c>
      <c r="DG92" s="216" t="n">
        <f aca="false">'Учебный план расчетный'!DQ97*'Учебный план расчетный'!$O$3</f>
        <v>0</v>
      </c>
      <c r="DH92" s="216" t="n">
        <f aca="false">'Учебный план расчетный'!DR97</f>
        <v>0</v>
      </c>
      <c r="DI92" s="216" t="n">
        <f aca="false">'Учебный план расчетный'!DS97</f>
        <v>0</v>
      </c>
      <c r="DJ92" s="113" t="n">
        <f aca="false">'Учебный план расчетный'!DT97</f>
        <v>0</v>
      </c>
      <c r="DK92" s="118" t="n">
        <f aca="false">'Учебный план расчетный'!DU97</f>
        <v>0</v>
      </c>
      <c r="DL92" s="118" t="n">
        <f aca="false">'Учебный план расчетный'!DV97</f>
        <v>0</v>
      </c>
      <c r="DM92" s="114" t="n">
        <f aca="false">'Учебный план расчетный'!DW97</f>
        <v>0</v>
      </c>
      <c r="DN92" s="118" t="n">
        <f aca="false">'Учебный план расчетный'!DX97</f>
        <v>0</v>
      </c>
      <c r="DO92" s="118" t="n">
        <f aca="false">'Учебный план расчетный'!DY97</f>
        <v>0</v>
      </c>
      <c r="DP92" s="118" t="n">
        <f aca="false">'Учебный план расчетный'!DZ97</f>
        <v>0</v>
      </c>
      <c r="DQ92" s="118" t="e">
        <f aca="false">#REF!</f>
        <v>#REF!</v>
      </c>
      <c r="DR92" s="118" t="n">
        <f aca="false">'Учебный план расчетный'!EA97</f>
        <v>0</v>
      </c>
      <c r="DS92" s="118" t="n">
        <f aca="false">'Учебный план расчетный'!EB97</f>
        <v>0</v>
      </c>
      <c r="DT92" s="118" t="n">
        <f aca="false">'Учебный план расчетный'!ED97*1</f>
        <v>0</v>
      </c>
      <c r="DU92" s="216" t="n">
        <f aca="false">'Учебный план расчетный'!EC97*'Учебный план расчетный'!$O$3</f>
        <v>0</v>
      </c>
      <c r="DV92" s="216" t="e">
        <f aca="false">#REF!</f>
        <v>#REF!</v>
      </c>
      <c r="DW92" s="237" t="e">
        <f aca="false">#REF!</f>
        <v>#REF!</v>
      </c>
      <c r="DX92" s="131"/>
      <c r="DY92" s="131"/>
      <c r="DZ92" s="194"/>
      <c r="EA92" s="194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</row>
    <row r="93" s="15" customFormat="true" ht="16.5" hidden="false" customHeight="false" outlineLevel="0" collapsed="false">
      <c r="A93" s="112" t="str">
        <f aca="false">'Учебный план расчетный'!A98</f>
        <v>Практика по профилю профессиональной деятельности (Педагогическая)</v>
      </c>
      <c r="B93" s="113" t="n">
        <f aca="false">'Учебный план расчетный'!C98</f>
        <v>0</v>
      </c>
      <c r="C93" s="114" t="n">
        <f aca="false">'Учебный план расчетный'!D98</f>
        <v>0</v>
      </c>
      <c r="D93" s="143" t="n">
        <f aca="false">'Учебный план расчетный'!E98</f>
        <v>0</v>
      </c>
      <c r="E93" s="113" t="n">
        <f aca="false">'Учебный план расчетный'!EF98</f>
        <v>2</v>
      </c>
      <c r="F93" s="114" t="n">
        <f aca="false">'Учебный план расчетный'!EG98</f>
        <v>48</v>
      </c>
      <c r="G93" s="114" t="n">
        <f aca="false">'Учебный план расчетный'!EH98</f>
        <v>0</v>
      </c>
      <c r="H93" s="114" t="n">
        <f aca="false">'Учебный план расчетный'!EI98</f>
        <v>48</v>
      </c>
      <c r="I93" s="114" t="n">
        <f aca="false">'Учебный план расчетный'!EJ98</f>
        <v>24</v>
      </c>
      <c r="J93" s="114" t="n">
        <f aca="false">'Учебный план расчетный'!EL98</f>
        <v>0</v>
      </c>
      <c r="K93" s="114" t="n">
        <f aca="false">'Учебный план расчетный'!EK98</f>
        <v>0</v>
      </c>
      <c r="L93" s="143" t="n">
        <f aca="false">'Учебный план расчетный'!EM98</f>
        <v>72</v>
      </c>
      <c r="M93" s="117" t="n">
        <f aca="false">'Учебный план расчетный'!O98</f>
        <v>0</v>
      </c>
      <c r="N93" s="118" t="n">
        <f aca="false">'Учебный план расчетный'!AL98</f>
        <v>0</v>
      </c>
      <c r="O93" s="119" t="n">
        <f aca="false">'Учебный план расчетный'!AM98</f>
        <v>0</v>
      </c>
      <c r="P93" s="120" t="n">
        <f aca="false">'Учебный план расчетный'!AN98</f>
        <v>0</v>
      </c>
      <c r="Q93" s="118" t="n">
        <f aca="false">'Учебный план расчетный'!AO98</f>
        <v>0</v>
      </c>
      <c r="R93" s="119" t="n">
        <f aca="false">'Учебный план расчетный'!AP98</f>
        <v>0</v>
      </c>
      <c r="S93" s="113" t="n">
        <f aca="false">'Учебный план расчетный'!AQ98</f>
        <v>0</v>
      </c>
      <c r="T93" s="118" t="n">
        <f aca="false">'Учебный план расчетный'!AR98</f>
        <v>0</v>
      </c>
      <c r="U93" s="118" t="n">
        <f aca="false">'Учебный план расчетный'!AS98</f>
        <v>0</v>
      </c>
      <c r="V93" s="118" t="n">
        <f aca="false">'Учебный план расчетный'!AT98</f>
        <v>0</v>
      </c>
      <c r="W93" s="118" t="e">
        <f aca="false">#REF!</f>
        <v>#REF!</v>
      </c>
      <c r="X93" s="118" t="n">
        <f aca="false">'Учебный план расчетный'!AU98</f>
        <v>0</v>
      </c>
      <c r="Y93" s="118" t="n">
        <f aca="false">'Учебный план расчетный'!AV98</f>
        <v>0</v>
      </c>
      <c r="Z93" s="118" t="n">
        <f aca="false">'Учебный план расчетный'!AX98*1</f>
        <v>0</v>
      </c>
      <c r="AA93" s="117" t="n">
        <f aca="false">'Учебный план расчетный'!AW98*'Учебный план расчетный'!$O$3</f>
        <v>0</v>
      </c>
      <c r="AB93" s="118" t="n">
        <f aca="false">'Учебный план расчетный'!AX98</f>
        <v>0</v>
      </c>
      <c r="AC93" s="116" t="n">
        <f aca="false">'Учебный план расчетный'!AY98</f>
        <v>0</v>
      </c>
      <c r="AD93" s="120" t="n">
        <f aca="false">'Учебный план расчетный'!AZ98</f>
        <v>0</v>
      </c>
      <c r="AE93" s="118" t="n">
        <f aca="false">'Учебный план расчетный'!BA98</f>
        <v>0</v>
      </c>
      <c r="AF93" s="119" t="n">
        <f aca="false">'Учебный план расчетный'!BB98</f>
        <v>0</v>
      </c>
      <c r="AG93" s="114" t="n">
        <f aca="false">'Учебный план расчетный'!BC98</f>
        <v>0</v>
      </c>
      <c r="AH93" s="118" t="n">
        <f aca="false">'Учебный план расчетный'!BD98</f>
        <v>0</v>
      </c>
      <c r="AI93" s="118" t="n">
        <f aca="false">'Учебный план расчетный'!BE98</f>
        <v>0</v>
      </c>
      <c r="AJ93" s="118" t="n">
        <f aca="false">'Учебный план расчетный'!BF98</f>
        <v>0</v>
      </c>
      <c r="AK93" s="118" t="e">
        <f aca="false">#REF!</f>
        <v>#REF!</v>
      </c>
      <c r="AL93" s="118" t="n">
        <f aca="false">'Учебный план расчетный'!BG98</f>
        <v>0</v>
      </c>
      <c r="AM93" s="118" t="n">
        <f aca="false">'Учебный план расчетный'!BH98</f>
        <v>0</v>
      </c>
      <c r="AN93" s="118" t="n">
        <f aca="false">'Учебный план расчетный'!BJ98*1</f>
        <v>0</v>
      </c>
      <c r="AO93" s="216" t="n">
        <f aca="false">'Учебный план расчетный'!BI98*'Учебный план расчетный'!$O$3</f>
        <v>0</v>
      </c>
      <c r="AP93" s="216" t="n">
        <f aca="false">'Учебный план расчетный'!BJ98</f>
        <v>0</v>
      </c>
      <c r="AQ93" s="216" t="n">
        <f aca="false">'Учебный план расчетный'!BK98</f>
        <v>0</v>
      </c>
      <c r="AR93" s="113" t="n">
        <f aca="false">'Учебный план расчетный'!BL98</f>
        <v>0</v>
      </c>
      <c r="AS93" s="118" t="n">
        <f aca="false">'Учебный план расчетный'!BM98</f>
        <v>0</v>
      </c>
      <c r="AT93" s="118" t="n">
        <f aca="false">'Учебный план расчетный'!BN98</f>
        <v>0</v>
      </c>
      <c r="AU93" s="114" t="n">
        <f aca="false">'Учебный план расчетный'!BO98</f>
        <v>0</v>
      </c>
      <c r="AV93" s="118" t="n">
        <f aca="false">'Учебный план расчетный'!BP98</f>
        <v>0</v>
      </c>
      <c r="AW93" s="118" t="n">
        <f aca="false">'Учебный план расчетный'!BQ98</f>
        <v>0</v>
      </c>
      <c r="AX93" s="118" t="n">
        <f aca="false">'Учебный план расчетный'!BR98</f>
        <v>0</v>
      </c>
      <c r="AY93" s="118" t="e">
        <f aca="false">#REF!</f>
        <v>#REF!</v>
      </c>
      <c r="AZ93" s="118" t="n">
        <f aca="false">'Учебный план расчетный'!BS98</f>
        <v>0</v>
      </c>
      <c r="BA93" s="118" t="n">
        <f aca="false">'Учебный план расчетный'!BT98</f>
        <v>0</v>
      </c>
      <c r="BB93" s="118" t="n">
        <f aca="false">'Учебный план расчетный'!BV98*1</f>
        <v>0</v>
      </c>
      <c r="BC93" s="216" t="n">
        <f aca="false">'Учебный план расчетный'!BU98*'Учебный план расчетный'!$O$3</f>
        <v>0</v>
      </c>
      <c r="BD93" s="216" t="n">
        <f aca="false">'Учебный план расчетный'!BV98</f>
        <v>0</v>
      </c>
      <c r="BE93" s="216" t="n">
        <f aca="false">'Учебный план расчетный'!BW98</f>
        <v>0</v>
      </c>
      <c r="BF93" s="113" t="n">
        <f aca="false">'Учебный план расчетный'!BX98</f>
        <v>0</v>
      </c>
      <c r="BG93" s="118" t="n">
        <f aca="false">'Учебный план расчетный'!BY98</f>
        <v>0</v>
      </c>
      <c r="BH93" s="118" t="n">
        <f aca="false">'Учебный план расчетный'!BZ98</f>
        <v>0</v>
      </c>
      <c r="BI93" s="114" t="n">
        <f aca="false">'Учебный план расчетный'!CA98</f>
        <v>0</v>
      </c>
      <c r="BJ93" s="118" t="n">
        <f aca="false">'Учебный план расчетный'!CB98</f>
        <v>0</v>
      </c>
      <c r="BK93" s="118" t="n">
        <f aca="false">'Учебный план расчетный'!CC98</f>
        <v>0</v>
      </c>
      <c r="BL93" s="118" t="n">
        <f aca="false">'Учебный план расчетный'!CD98</f>
        <v>0</v>
      </c>
      <c r="BM93" s="118" t="e">
        <f aca="false">#REF!</f>
        <v>#REF!</v>
      </c>
      <c r="BN93" s="118" t="n">
        <f aca="false">'Учебный план расчетный'!CE98</f>
        <v>0</v>
      </c>
      <c r="BO93" s="118" t="n">
        <f aca="false">'Учебный план расчетный'!CF98</f>
        <v>0</v>
      </c>
      <c r="BP93" s="118" t="n">
        <f aca="false">'Учебный план расчетный'!CH98*1</f>
        <v>0</v>
      </c>
      <c r="BQ93" s="117" t="n">
        <f aca="false">'Учебный план расчетный'!CG98*'Учебный план расчетный'!$O$3</f>
        <v>0</v>
      </c>
      <c r="BR93" s="118" t="n">
        <f aca="false">'Учебный план расчетный'!CH98</f>
        <v>0</v>
      </c>
      <c r="BS93" s="119" t="n">
        <f aca="false">'Учебный план расчетный'!CI98</f>
        <v>0</v>
      </c>
      <c r="BT93" s="120" t="n">
        <f aca="false">'Учебный план расчетный'!CJ98</f>
        <v>0</v>
      </c>
      <c r="BU93" s="118" t="n">
        <f aca="false">'Учебный план расчетный'!CK98</f>
        <v>0</v>
      </c>
      <c r="BV93" s="119" t="n">
        <f aca="false">'Учебный план расчетный'!CL98</f>
        <v>0</v>
      </c>
      <c r="BW93" s="113" t="n">
        <f aca="false">'Учебный план расчетный'!CM98</f>
        <v>0</v>
      </c>
      <c r="BX93" s="118" t="n">
        <f aca="false">'Учебный план расчетный'!CN98</f>
        <v>0</v>
      </c>
      <c r="BY93" s="118" t="n">
        <f aca="false">'Учебный план расчетный'!CO98</f>
        <v>0</v>
      </c>
      <c r="BZ93" s="118" t="n">
        <f aca="false">'Учебный план расчетный'!CP98</f>
        <v>0</v>
      </c>
      <c r="CA93" s="118" t="e">
        <f aca="false">#REF!</f>
        <v>#REF!</v>
      </c>
      <c r="CB93" s="118" t="n">
        <f aca="false">'Учебный план расчетный'!CQ98</f>
        <v>0</v>
      </c>
      <c r="CC93" s="118" t="n">
        <f aca="false">'Учебный план расчетный'!CR98</f>
        <v>0</v>
      </c>
      <c r="CD93" s="118" t="n">
        <f aca="false">'Учебный план расчетный'!CT98*1</f>
        <v>0</v>
      </c>
      <c r="CE93" s="116" t="n">
        <f aca="false">'Учебный план расчетный'!CS98*'Учебный план расчетный'!$O$3</f>
        <v>0</v>
      </c>
      <c r="CF93" s="216" t="n">
        <f aca="false">'Учебный план расчетный'!CT98</f>
        <v>0</v>
      </c>
      <c r="CG93" s="215" t="n">
        <f aca="false">'Учебный план расчетный'!CU98</f>
        <v>0</v>
      </c>
      <c r="CH93" s="120" t="n">
        <f aca="false">'Учебный план расчетный'!CV98</f>
        <v>2</v>
      </c>
      <c r="CI93" s="118" t="n">
        <f aca="false">'Учебный план расчетный'!CW98</f>
        <v>0</v>
      </c>
      <c r="CJ93" s="118" t="n">
        <f aca="false">'Учебный план расчетный'!CX98</f>
        <v>0</v>
      </c>
      <c r="CK93" s="114" t="n">
        <f aca="false">'Учебный план расчетный'!CY98</f>
        <v>0</v>
      </c>
      <c r="CL93" s="118" t="n">
        <f aca="false">'Учебный план расчетный'!CZ98</f>
        <v>48</v>
      </c>
      <c r="CM93" s="118" t="n">
        <f aca="false">'Учебный план расчетный'!DA98</f>
        <v>0</v>
      </c>
      <c r="CN93" s="118" t="n">
        <f aca="false">'Учебный план расчетный'!DB98</f>
        <v>48</v>
      </c>
      <c r="CO93" s="118" t="e">
        <f aca="false">#REF!</f>
        <v>#REF!</v>
      </c>
      <c r="CP93" s="118" t="n">
        <f aca="false">'Учебный план расчетный'!DC98</f>
        <v>24</v>
      </c>
      <c r="CQ93" s="118" t="n">
        <f aca="false">'Учебный план расчетный'!DD98</f>
        <v>72</v>
      </c>
      <c r="CR93" s="118" t="n">
        <f aca="false">'Учебный план расчетный'!DF98*1</f>
        <v>0</v>
      </c>
      <c r="CS93" s="116" t="n">
        <f aca="false">'Учебный план расчетный'!DE98*'Учебный план расчетный'!$O$3</f>
        <v>0</v>
      </c>
      <c r="CT93" s="216" t="n">
        <f aca="false">'Учебный план расчетный'!DF98</f>
        <v>0</v>
      </c>
      <c r="CU93" s="216" t="n">
        <f aca="false">'Учебный план расчетный'!DG98</f>
        <v>0</v>
      </c>
      <c r="CV93" s="120" t="n">
        <f aca="false">'Учебный план расчетный'!DH98</f>
        <v>0</v>
      </c>
      <c r="CW93" s="118" t="n">
        <f aca="false">'Учебный план расчетный'!DI98</f>
        <v>0</v>
      </c>
      <c r="CX93" s="118" t="n">
        <f aca="false">'Учебный план расчетный'!DJ98</f>
        <v>0</v>
      </c>
      <c r="CY93" s="114" t="n">
        <f aca="false">'Учебный план расчетный'!DK98</f>
        <v>0</v>
      </c>
      <c r="CZ93" s="118" t="n">
        <f aca="false">'Учебный план расчетный'!DL98</f>
        <v>0</v>
      </c>
      <c r="DA93" s="118" t="n">
        <f aca="false">'Учебный план расчетный'!DM98</f>
        <v>0</v>
      </c>
      <c r="DB93" s="118" t="n">
        <f aca="false">'Учебный план расчетный'!DN98</f>
        <v>0</v>
      </c>
      <c r="DC93" s="118" t="e">
        <f aca="false">#REF!</f>
        <v>#REF!</v>
      </c>
      <c r="DD93" s="118" t="n">
        <f aca="false">'Учебный план расчетный'!DO98</f>
        <v>0</v>
      </c>
      <c r="DE93" s="118" t="n">
        <f aca="false">'Учебный план расчетный'!DP98</f>
        <v>0</v>
      </c>
      <c r="DF93" s="118" t="n">
        <f aca="false">'Учебный план расчетный'!DR98*1</f>
        <v>0</v>
      </c>
      <c r="DG93" s="216" t="n">
        <f aca="false">'Учебный план расчетный'!DQ98*'Учебный план расчетный'!$O$3</f>
        <v>0</v>
      </c>
      <c r="DH93" s="216" t="n">
        <f aca="false">'Учебный план расчетный'!DR98</f>
        <v>0</v>
      </c>
      <c r="DI93" s="216" t="n">
        <f aca="false">'Учебный план расчетный'!DS98</f>
        <v>0</v>
      </c>
      <c r="DJ93" s="113" t="n">
        <f aca="false">'Учебный план расчетный'!DT98</f>
        <v>0</v>
      </c>
      <c r="DK93" s="118" t="n">
        <f aca="false">'Учебный план расчетный'!DU98</f>
        <v>0</v>
      </c>
      <c r="DL93" s="118" t="n">
        <f aca="false">'Учебный план расчетный'!DV98</f>
        <v>0</v>
      </c>
      <c r="DM93" s="114" t="n">
        <f aca="false">'Учебный план расчетный'!DW98</f>
        <v>0</v>
      </c>
      <c r="DN93" s="118" t="n">
        <f aca="false">'Учебный план расчетный'!DX98</f>
        <v>0</v>
      </c>
      <c r="DO93" s="118" t="n">
        <f aca="false">'Учебный план расчетный'!DY98</f>
        <v>0</v>
      </c>
      <c r="DP93" s="118" t="n">
        <f aca="false">'Учебный план расчетный'!DZ98</f>
        <v>0</v>
      </c>
      <c r="DQ93" s="118" t="e">
        <f aca="false">#REF!</f>
        <v>#REF!</v>
      </c>
      <c r="DR93" s="118" t="n">
        <f aca="false">'Учебный план расчетный'!EA98</f>
        <v>0</v>
      </c>
      <c r="DS93" s="118" t="n">
        <f aca="false">'Учебный план расчетный'!EB98</f>
        <v>0</v>
      </c>
      <c r="DT93" s="118" t="n">
        <f aca="false">'Учебный план расчетный'!ED98*1</f>
        <v>0</v>
      </c>
      <c r="DU93" s="216" t="n">
        <f aca="false">'Учебный план расчетный'!EC98*'Учебный план расчетный'!$O$3</f>
        <v>0</v>
      </c>
      <c r="DV93" s="216" t="n">
        <f aca="false">'Учебный план расчетный'!ED98</f>
        <v>0</v>
      </c>
      <c r="DW93" s="237" t="n">
        <f aca="false">'Учебный план расчетный'!EE98</f>
        <v>0</v>
      </c>
      <c r="DX93" s="131"/>
      <c r="DY93" s="131"/>
      <c r="DZ93" s="194"/>
      <c r="EA93" s="194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</row>
    <row r="94" s="15" customFormat="true" ht="11.25" hidden="false" customHeight="false" outlineLevel="0" collapsed="false">
      <c r="A94" s="236" t="str">
        <f aca="false">'Учебный план расчетный'!A99</f>
        <v>Производственная практика</v>
      </c>
      <c r="B94" s="113"/>
      <c r="C94" s="114"/>
      <c r="D94" s="143"/>
      <c r="E94" s="113"/>
      <c r="F94" s="114"/>
      <c r="G94" s="114"/>
      <c r="H94" s="114"/>
      <c r="I94" s="114"/>
      <c r="J94" s="114"/>
      <c r="K94" s="114"/>
      <c r="L94" s="143"/>
      <c r="M94" s="117"/>
      <c r="N94" s="118"/>
      <c r="O94" s="119"/>
      <c r="P94" s="113"/>
      <c r="Q94" s="118"/>
      <c r="R94" s="119"/>
      <c r="S94" s="113"/>
      <c r="T94" s="118"/>
      <c r="U94" s="118"/>
      <c r="V94" s="118"/>
      <c r="W94" s="118"/>
      <c r="X94" s="118"/>
      <c r="Y94" s="118"/>
      <c r="Z94" s="118"/>
      <c r="AA94" s="215"/>
      <c r="AB94" s="117"/>
      <c r="AC94" s="116"/>
      <c r="AD94" s="120"/>
      <c r="AE94" s="118"/>
      <c r="AF94" s="119"/>
      <c r="AG94" s="114"/>
      <c r="AH94" s="118"/>
      <c r="AI94" s="118"/>
      <c r="AJ94" s="118"/>
      <c r="AK94" s="118"/>
      <c r="AL94" s="118"/>
      <c r="AM94" s="118"/>
      <c r="AN94" s="118"/>
      <c r="AO94" s="216"/>
      <c r="AP94" s="216"/>
      <c r="AQ94" s="216"/>
      <c r="AR94" s="113"/>
      <c r="AS94" s="118"/>
      <c r="AT94" s="118"/>
      <c r="AU94" s="114"/>
      <c r="AV94" s="118"/>
      <c r="AW94" s="118"/>
      <c r="AX94" s="118"/>
      <c r="AY94" s="118"/>
      <c r="AZ94" s="118"/>
      <c r="BA94" s="118"/>
      <c r="BB94" s="118"/>
      <c r="BC94" s="216"/>
      <c r="BD94" s="215"/>
      <c r="BE94" s="216"/>
      <c r="BF94" s="113"/>
      <c r="BG94" s="118"/>
      <c r="BH94" s="119"/>
      <c r="BI94" s="114"/>
      <c r="BJ94" s="118"/>
      <c r="BK94" s="118"/>
      <c r="BL94" s="118"/>
      <c r="BM94" s="118"/>
      <c r="BN94" s="118"/>
      <c r="BO94" s="118"/>
      <c r="BP94" s="118"/>
      <c r="BQ94" s="215"/>
      <c r="BR94" s="215"/>
      <c r="BS94" s="215"/>
      <c r="BT94" s="120"/>
      <c r="BU94" s="118"/>
      <c r="BV94" s="119"/>
      <c r="BW94" s="113"/>
      <c r="BX94" s="118"/>
      <c r="BY94" s="118"/>
      <c r="BZ94" s="118"/>
      <c r="CA94" s="118"/>
      <c r="CB94" s="118"/>
      <c r="CC94" s="118"/>
      <c r="CD94" s="118"/>
      <c r="CE94" s="116"/>
      <c r="CF94" s="216"/>
      <c r="CG94" s="215"/>
      <c r="CH94" s="113"/>
      <c r="CI94" s="118"/>
      <c r="CJ94" s="119"/>
      <c r="CK94" s="114"/>
      <c r="CL94" s="118"/>
      <c r="CM94" s="118"/>
      <c r="CN94" s="118"/>
      <c r="CO94" s="118"/>
      <c r="CP94" s="118"/>
      <c r="CQ94" s="118"/>
      <c r="CR94" s="118"/>
      <c r="CS94" s="116"/>
      <c r="CT94" s="216"/>
      <c r="CU94" s="216"/>
      <c r="CV94" s="113"/>
      <c r="CW94" s="118"/>
      <c r="CX94" s="118"/>
      <c r="CY94" s="114"/>
      <c r="CZ94" s="118"/>
      <c r="DA94" s="118"/>
      <c r="DB94" s="118"/>
      <c r="DC94" s="118"/>
      <c r="DD94" s="118"/>
      <c r="DE94" s="118"/>
      <c r="DF94" s="118"/>
      <c r="DG94" s="216"/>
      <c r="DH94" s="216"/>
      <c r="DI94" s="216"/>
      <c r="DJ94" s="113"/>
      <c r="DK94" s="118"/>
      <c r="DL94" s="118"/>
      <c r="DM94" s="114"/>
      <c r="DN94" s="118"/>
      <c r="DO94" s="118"/>
      <c r="DP94" s="118"/>
      <c r="DQ94" s="118"/>
      <c r="DR94" s="118"/>
      <c r="DS94" s="118"/>
      <c r="DT94" s="118"/>
      <c r="DU94" s="216"/>
      <c r="DV94" s="216"/>
      <c r="DW94" s="237"/>
      <c r="DX94" s="131"/>
      <c r="DY94" s="131"/>
      <c r="DZ94" s="194"/>
      <c r="EA94" s="194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</row>
    <row r="95" s="15" customFormat="true" ht="12" hidden="false" customHeight="false" outlineLevel="0" collapsed="false">
      <c r="A95" s="112" t="str">
        <f aca="false">'Учебный план расчетный'!A101</f>
        <v>Преддипломная практика</v>
      </c>
      <c r="B95" s="113" t="n">
        <f aca="false">'Учебный план расчетный'!C101</f>
        <v>0</v>
      </c>
      <c r="C95" s="114" t="n">
        <f aca="false">'Учебный план расчетный'!D101</f>
        <v>0</v>
      </c>
      <c r="D95" s="143" t="n">
        <f aca="false">'Учебный план расчетный'!E101</f>
        <v>0</v>
      </c>
      <c r="E95" s="113" t="n">
        <f aca="false">'Учебный план расчетный'!EF101</f>
        <v>3</v>
      </c>
      <c r="F95" s="114" t="n">
        <f aca="false">'Учебный план расчетный'!EG101</f>
        <v>2</v>
      </c>
      <c r="G95" s="114" t="n">
        <f aca="false">'Учебный план расчетный'!EH101</f>
        <v>2</v>
      </c>
      <c r="H95" s="114" t="n">
        <f aca="false">'Учебный план расчетный'!EI101</f>
        <v>0</v>
      </c>
      <c r="I95" s="114" t="n">
        <f aca="false">'Учебный план расчетный'!EJ101</f>
        <v>106</v>
      </c>
      <c r="J95" s="114" t="n">
        <f aca="false">'Учебный план расчетный'!EL101</f>
        <v>0</v>
      </c>
      <c r="K95" s="114" t="n">
        <f aca="false">'Учебный план расчетный'!EK101</f>
        <v>0</v>
      </c>
      <c r="L95" s="143" t="n">
        <f aca="false">'Учебный план расчетный'!EM101</f>
        <v>108</v>
      </c>
      <c r="M95" s="117" t="n">
        <f aca="false">'Учебный план расчетный'!O101</f>
        <v>0</v>
      </c>
      <c r="N95" s="118" t="n">
        <f aca="false">'Учебный план расчетный'!AL101</f>
        <v>0</v>
      </c>
      <c r="O95" s="119" t="n">
        <f aca="false">'Учебный план расчетный'!AM101</f>
        <v>0</v>
      </c>
      <c r="P95" s="120" t="n">
        <f aca="false">'Учебный план расчетный'!AN101</f>
        <v>0</v>
      </c>
      <c r="Q95" s="118" t="n">
        <f aca="false">'Учебный план расчетный'!AO101</f>
        <v>0</v>
      </c>
      <c r="R95" s="119" t="n">
        <f aca="false">'Учебный план расчетный'!AP101</f>
        <v>0</v>
      </c>
      <c r="S95" s="113" t="n">
        <f aca="false">'Учебный план расчетный'!AQ101</f>
        <v>0</v>
      </c>
      <c r="T95" s="118" t="n">
        <f aca="false">'Учебный план расчетный'!AR101</f>
        <v>0</v>
      </c>
      <c r="U95" s="118" t="n">
        <f aca="false">'Учебный план расчетный'!AS101</f>
        <v>0</v>
      </c>
      <c r="V95" s="118" t="n">
        <f aca="false">'Учебный план расчетный'!AT101</f>
        <v>0</v>
      </c>
      <c r="W95" s="118" t="e">
        <f aca="false">#REF!</f>
        <v>#REF!</v>
      </c>
      <c r="X95" s="118" t="n">
        <f aca="false">'Учебный план расчетный'!AU101</f>
        <v>0</v>
      </c>
      <c r="Y95" s="118" t="n">
        <f aca="false">'Учебный план расчетный'!AV101</f>
        <v>0</v>
      </c>
      <c r="Z95" s="118" t="n">
        <f aca="false">'Учебный план расчетный'!AX101*1</f>
        <v>0</v>
      </c>
      <c r="AA95" s="117" t="n">
        <f aca="false">'Учебный план расчетный'!AW101*'Учебный план расчетный'!$O$3</f>
        <v>0</v>
      </c>
      <c r="AB95" s="118" t="n">
        <f aca="false">'Учебный план расчетный'!AX101</f>
        <v>0</v>
      </c>
      <c r="AC95" s="116" t="n">
        <f aca="false">'Учебный план расчетный'!AY101</f>
        <v>0</v>
      </c>
      <c r="AD95" s="120" t="n">
        <f aca="false">'Учебный план расчетный'!AZ101</f>
        <v>0</v>
      </c>
      <c r="AE95" s="118" t="n">
        <f aca="false">'Учебный план расчетный'!BA101</f>
        <v>0</v>
      </c>
      <c r="AF95" s="119" t="n">
        <f aca="false">'Учебный план расчетный'!BB101</f>
        <v>0</v>
      </c>
      <c r="AG95" s="114" t="n">
        <f aca="false">'Учебный план расчетный'!BC101</f>
        <v>0</v>
      </c>
      <c r="AH95" s="118" t="n">
        <f aca="false">'Учебный план расчетный'!BD101</f>
        <v>0</v>
      </c>
      <c r="AI95" s="118" t="n">
        <f aca="false">'Учебный план расчетный'!BE101</f>
        <v>0</v>
      </c>
      <c r="AJ95" s="118" t="n">
        <f aca="false">'Учебный план расчетный'!BF101</f>
        <v>0</v>
      </c>
      <c r="AK95" s="118" t="e">
        <f aca="false">#REF!</f>
        <v>#REF!</v>
      </c>
      <c r="AL95" s="118" t="n">
        <f aca="false">'Учебный план расчетный'!BG101</f>
        <v>0</v>
      </c>
      <c r="AM95" s="118" t="n">
        <f aca="false">'Учебный план расчетный'!BH101</f>
        <v>0</v>
      </c>
      <c r="AN95" s="118" t="n">
        <f aca="false">'Учебный план расчетный'!BJ101*1</f>
        <v>0</v>
      </c>
      <c r="AO95" s="216" t="n">
        <f aca="false">'Учебный план расчетный'!BI101*'Учебный план расчетный'!$O$3</f>
        <v>0</v>
      </c>
      <c r="AP95" s="238" t="n">
        <f aca="false">'Учебный план расчетный'!BJ101</f>
        <v>0</v>
      </c>
      <c r="AQ95" s="238" t="n">
        <f aca="false">'Учебный план расчетный'!BK101</f>
        <v>0</v>
      </c>
      <c r="AR95" s="120" t="n">
        <f aca="false">'Учебный план расчетный'!BL101</f>
        <v>0</v>
      </c>
      <c r="AS95" s="118" t="n">
        <f aca="false">'Учебный план расчетный'!BM101</f>
        <v>0</v>
      </c>
      <c r="AT95" s="118" t="n">
        <f aca="false">'Учебный план расчетный'!BN101</f>
        <v>0</v>
      </c>
      <c r="AU95" s="114" t="n">
        <f aca="false">'Учебный план расчетный'!BO101</f>
        <v>0</v>
      </c>
      <c r="AV95" s="118" t="n">
        <f aca="false">'Учебный план расчетный'!BP101</f>
        <v>0</v>
      </c>
      <c r="AW95" s="118" t="n">
        <f aca="false">'Учебный план расчетный'!BQ101</f>
        <v>0</v>
      </c>
      <c r="AX95" s="118" t="n">
        <f aca="false">'Учебный план расчетный'!BR101</f>
        <v>0</v>
      </c>
      <c r="AY95" s="118" t="e">
        <f aca="false">#REF!</f>
        <v>#REF!</v>
      </c>
      <c r="AZ95" s="118" t="n">
        <f aca="false">'Учебный план расчетный'!BS101</f>
        <v>0</v>
      </c>
      <c r="BA95" s="118" t="n">
        <f aca="false">'Учебный план расчетный'!BT101</f>
        <v>0</v>
      </c>
      <c r="BB95" s="118" t="n">
        <f aca="false">'Учебный план расчетный'!BV101*1</f>
        <v>0</v>
      </c>
      <c r="BC95" s="216" t="n">
        <f aca="false">'Учебный план расчетный'!BU101*'Учебный план расчетный'!$O$3</f>
        <v>0</v>
      </c>
      <c r="BD95" s="216" t="n">
        <f aca="false">'Учебный план расчетный'!BV101</f>
        <v>0</v>
      </c>
      <c r="BE95" s="216" t="n">
        <f aca="false">'Учебный план расчетный'!BW101</f>
        <v>0</v>
      </c>
      <c r="BF95" s="113" t="n">
        <f aca="false">'Учебный план расчетный'!BX101</f>
        <v>0</v>
      </c>
      <c r="BG95" s="118" t="n">
        <f aca="false">'Учебный план расчетный'!BY101</f>
        <v>0</v>
      </c>
      <c r="BH95" s="118" t="n">
        <f aca="false">'Учебный план расчетный'!BZ101</f>
        <v>0</v>
      </c>
      <c r="BI95" s="114" t="n">
        <f aca="false">'Учебный план расчетный'!CA101</f>
        <v>0</v>
      </c>
      <c r="BJ95" s="118" t="n">
        <f aca="false">'Учебный план расчетный'!CB101</f>
        <v>0</v>
      </c>
      <c r="BK95" s="118" t="n">
        <f aca="false">'Учебный план расчетный'!CC101</f>
        <v>0</v>
      </c>
      <c r="BL95" s="118" t="n">
        <f aca="false">'Учебный план расчетный'!CD101</f>
        <v>0</v>
      </c>
      <c r="BM95" s="118" t="e">
        <f aca="false">#REF!</f>
        <v>#REF!</v>
      </c>
      <c r="BN95" s="118" t="n">
        <f aca="false">'Учебный план расчетный'!CE101</f>
        <v>0</v>
      </c>
      <c r="BO95" s="118" t="n">
        <f aca="false">'Учебный план расчетный'!CF101</f>
        <v>0</v>
      </c>
      <c r="BP95" s="118" t="n">
        <f aca="false">'Учебный план расчетный'!CH101*1</f>
        <v>0</v>
      </c>
      <c r="BQ95" s="117" t="n">
        <f aca="false">'Учебный план расчетный'!CG101*'Учебный план расчетный'!$O$3</f>
        <v>0</v>
      </c>
      <c r="BR95" s="118" t="n">
        <f aca="false">'Учебный план расчетный'!CH101</f>
        <v>0</v>
      </c>
      <c r="BS95" s="119" t="n">
        <f aca="false">'Учебный план расчетный'!CI101</f>
        <v>0</v>
      </c>
      <c r="BT95" s="120" t="n">
        <f aca="false">'Учебный план расчетный'!CJ101</f>
        <v>0</v>
      </c>
      <c r="BU95" s="118" t="n">
        <f aca="false">'Учебный план расчетный'!CK101</f>
        <v>0</v>
      </c>
      <c r="BV95" s="119" t="n">
        <f aca="false">'Учебный план расчетный'!CL101</f>
        <v>0</v>
      </c>
      <c r="BW95" s="113" t="n">
        <f aca="false">'Учебный план расчетный'!CM101</f>
        <v>0</v>
      </c>
      <c r="BX95" s="118" t="n">
        <f aca="false">'Учебный план расчетный'!CN101</f>
        <v>0</v>
      </c>
      <c r="BY95" s="118" t="n">
        <f aca="false">'Учебный план расчетный'!CO101</f>
        <v>0</v>
      </c>
      <c r="BZ95" s="118" t="n">
        <f aca="false">'Учебный план расчетный'!CP101</f>
        <v>0</v>
      </c>
      <c r="CA95" s="118" t="e">
        <f aca="false">#REF!</f>
        <v>#REF!</v>
      </c>
      <c r="CB95" s="118" t="n">
        <f aca="false">'Учебный план расчетный'!CQ101</f>
        <v>0</v>
      </c>
      <c r="CC95" s="118" t="n">
        <f aca="false">'Учебный план расчетный'!CR101</f>
        <v>0</v>
      </c>
      <c r="CD95" s="118" t="n">
        <f aca="false">'Учебный план расчетный'!CT101*1</f>
        <v>0</v>
      </c>
      <c r="CE95" s="116" t="n">
        <f aca="false">'Учебный план расчетный'!CS101*'Учебный план расчетный'!$O$3</f>
        <v>0</v>
      </c>
      <c r="CF95" s="216" t="n">
        <f aca="false">'Учебный план расчетный'!CT101</f>
        <v>0</v>
      </c>
      <c r="CG95" s="215" t="n">
        <f aca="false">'Учебный план расчетный'!CU101</f>
        <v>0</v>
      </c>
      <c r="CH95" s="120" t="n">
        <f aca="false">'Учебный план расчетный'!CV101</f>
        <v>0</v>
      </c>
      <c r="CI95" s="118" t="n">
        <f aca="false">'Учебный план расчетный'!CW101</f>
        <v>0</v>
      </c>
      <c r="CJ95" s="118" t="n">
        <f aca="false">'Учебный план расчетный'!CX101</f>
        <v>0</v>
      </c>
      <c r="CK95" s="114" t="n">
        <f aca="false">'Учебный план расчетный'!CY101</f>
        <v>0</v>
      </c>
      <c r="CL95" s="118" t="n">
        <f aca="false">'Учебный план расчетный'!CZ101</f>
        <v>0</v>
      </c>
      <c r="CM95" s="118" t="n">
        <f aca="false">'Учебный план расчетный'!DA101</f>
        <v>0</v>
      </c>
      <c r="CN95" s="118" t="n">
        <f aca="false">'Учебный план расчетный'!DB101</f>
        <v>0</v>
      </c>
      <c r="CO95" s="118" t="e">
        <f aca="false">#REF!</f>
        <v>#REF!</v>
      </c>
      <c r="CP95" s="118" t="n">
        <f aca="false">'Учебный план расчетный'!DC101</f>
        <v>0</v>
      </c>
      <c r="CQ95" s="118" t="n">
        <f aca="false">'Учебный план расчетный'!DD101</f>
        <v>0</v>
      </c>
      <c r="CR95" s="118" t="n">
        <f aca="false">'Учебный план расчетный'!DF101*1</f>
        <v>0</v>
      </c>
      <c r="CS95" s="116" t="n">
        <f aca="false">'Учебный план расчетный'!DE101*'Учебный план расчетный'!$O$3</f>
        <v>0</v>
      </c>
      <c r="CT95" s="216" t="n">
        <f aca="false">'Учебный план расчетный'!DF101</f>
        <v>0</v>
      </c>
      <c r="CU95" s="216" t="n">
        <f aca="false">'Учебный план расчетный'!DG101</f>
        <v>0</v>
      </c>
      <c r="CV95" s="120" t="n">
        <f aca="false">'Учебный план расчетный'!DH101</f>
        <v>0</v>
      </c>
      <c r="CW95" s="118" t="n">
        <f aca="false">'Учебный план расчетный'!DI101</f>
        <v>0</v>
      </c>
      <c r="CX95" s="118" t="n">
        <f aca="false">'Учебный план расчетный'!DJ101</f>
        <v>0</v>
      </c>
      <c r="CY95" s="114" t="n">
        <f aca="false">'Учебный план расчетный'!DK101</f>
        <v>0</v>
      </c>
      <c r="CZ95" s="118" t="n">
        <f aca="false">'Учебный план расчетный'!DL101</f>
        <v>0</v>
      </c>
      <c r="DA95" s="118" t="n">
        <f aca="false">'Учебный план расчетный'!DM101</f>
        <v>0</v>
      </c>
      <c r="DB95" s="118" t="n">
        <f aca="false">'Учебный план расчетный'!DN101</f>
        <v>0</v>
      </c>
      <c r="DC95" s="118" t="e">
        <f aca="false">#REF!</f>
        <v>#REF!</v>
      </c>
      <c r="DD95" s="118" t="n">
        <f aca="false">'Учебный план расчетный'!DO101</f>
        <v>0</v>
      </c>
      <c r="DE95" s="118" t="n">
        <f aca="false">'Учебный план расчетный'!DP101</f>
        <v>0</v>
      </c>
      <c r="DF95" s="118" t="n">
        <f aca="false">'Учебный план расчетный'!DR101*1</f>
        <v>0</v>
      </c>
      <c r="DG95" s="216" t="n">
        <f aca="false">'Учебный план расчетный'!DQ101*'Учебный план расчетный'!$O$3</f>
        <v>0</v>
      </c>
      <c r="DH95" s="216" t="n">
        <f aca="false">'Учебный план расчетный'!DR101</f>
        <v>0</v>
      </c>
      <c r="DI95" s="216" t="n">
        <f aca="false">'Учебный план расчетный'!DS101</f>
        <v>0</v>
      </c>
      <c r="DJ95" s="113" t="n">
        <f aca="false">'Учебный план расчетный'!DT101</f>
        <v>3</v>
      </c>
      <c r="DK95" s="118" t="n">
        <f aca="false">'Учебный план расчетный'!DU101</f>
        <v>0</v>
      </c>
      <c r="DL95" s="118" t="n">
        <f aca="false">'Учебный план расчетный'!DV101</f>
        <v>0</v>
      </c>
      <c r="DM95" s="114" t="n">
        <f aca="false">'Учебный план расчетный'!DW101</f>
        <v>0</v>
      </c>
      <c r="DN95" s="118" t="n">
        <f aca="false">'Учебный план расчетный'!DX101</f>
        <v>2</v>
      </c>
      <c r="DO95" s="118" t="n">
        <f aca="false">'Учебный план расчетный'!DY101</f>
        <v>2</v>
      </c>
      <c r="DP95" s="118" t="n">
        <f aca="false">'Учебный план расчетный'!DZ101</f>
        <v>0</v>
      </c>
      <c r="DQ95" s="118" t="e">
        <f aca="false">#REF!</f>
        <v>#REF!</v>
      </c>
      <c r="DR95" s="118" t="n">
        <f aca="false">'Учебный план расчетный'!EA101</f>
        <v>106</v>
      </c>
      <c r="DS95" s="118" t="n">
        <f aca="false">'Учебный план расчетный'!EB101</f>
        <v>108</v>
      </c>
      <c r="DT95" s="118" t="n">
        <f aca="false">'Учебный план расчетный'!ED101*1</f>
        <v>0</v>
      </c>
      <c r="DU95" s="216" t="n">
        <f aca="false">'Учебный план расчетный'!EC101*'Учебный план расчетный'!$O$3</f>
        <v>0</v>
      </c>
      <c r="DV95" s="216"/>
      <c r="DW95" s="237"/>
      <c r="DX95" s="131"/>
      <c r="DY95" s="131"/>
      <c r="DZ95" s="194"/>
      <c r="EA95" s="194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</row>
    <row r="96" s="15" customFormat="true" ht="17.25" hidden="false" customHeight="false" outlineLevel="0" collapsed="false">
      <c r="A96" s="239" t="s">
        <v>90</v>
      </c>
      <c r="B96" s="240"/>
      <c r="C96" s="134"/>
      <c r="D96" s="139"/>
      <c r="E96" s="240"/>
      <c r="F96" s="134"/>
      <c r="G96" s="134"/>
      <c r="H96" s="134"/>
      <c r="I96" s="134"/>
      <c r="J96" s="134"/>
      <c r="K96" s="134"/>
      <c r="L96" s="139"/>
      <c r="M96" s="241"/>
      <c r="N96" s="242"/>
      <c r="O96" s="243"/>
      <c r="P96" s="240"/>
      <c r="Q96" s="242"/>
      <c r="R96" s="243"/>
      <c r="S96" s="240"/>
      <c r="T96" s="242"/>
      <c r="U96" s="242"/>
      <c r="V96" s="242"/>
      <c r="W96" s="242"/>
      <c r="X96" s="242"/>
      <c r="Y96" s="242"/>
      <c r="Z96" s="242"/>
      <c r="AA96" s="244"/>
      <c r="AB96" s="241"/>
      <c r="AC96" s="245"/>
      <c r="AD96" s="246"/>
      <c r="AE96" s="242"/>
      <c r="AF96" s="243"/>
      <c r="AG96" s="134"/>
      <c r="AH96" s="242"/>
      <c r="AI96" s="242"/>
      <c r="AJ96" s="242"/>
      <c r="AK96" s="242"/>
      <c r="AL96" s="242"/>
      <c r="AM96" s="242"/>
      <c r="AN96" s="242"/>
      <c r="AO96" s="247"/>
      <c r="AP96" s="216"/>
      <c r="AQ96" s="216"/>
      <c r="AR96" s="240"/>
      <c r="AS96" s="242"/>
      <c r="AT96" s="242"/>
      <c r="AU96" s="134"/>
      <c r="AV96" s="242"/>
      <c r="AW96" s="242"/>
      <c r="AX96" s="242"/>
      <c r="AY96" s="242"/>
      <c r="AZ96" s="242"/>
      <c r="BA96" s="242"/>
      <c r="BB96" s="242"/>
      <c r="BC96" s="247"/>
      <c r="BD96" s="244"/>
      <c r="BE96" s="247"/>
      <c r="BF96" s="240"/>
      <c r="BG96" s="242"/>
      <c r="BH96" s="243"/>
      <c r="BI96" s="134"/>
      <c r="BJ96" s="242"/>
      <c r="BK96" s="242"/>
      <c r="BL96" s="242"/>
      <c r="BM96" s="242"/>
      <c r="BN96" s="242"/>
      <c r="BO96" s="242"/>
      <c r="BP96" s="242"/>
      <c r="BQ96" s="244"/>
      <c r="BR96" s="244"/>
      <c r="BS96" s="244"/>
      <c r="BT96" s="246"/>
      <c r="BU96" s="242"/>
      <c r="BV96" s="243"/>
      <c r="BW96" s="240"/>
      <c r="BX96" s="242"/>
      <c r="BY96" s="242"/>
      <c r="BZ96" s="242"/>
      <c r="CA96" s="242"/>
      <c r="CB96" s="242"/>
      <c r="CC96" s="242"/>
      <c r="CD96" s="242"/>
      <c r="CE96" s="245"/>
      <c r="CF96" s="247"/>
      <c r="CG96" s="244"/>
      <c r="CH96" s="240"/>
      <c r="CI96" s="242"/>
      <c r="CJ96" s="243"/>
      <c r="CK96" s="134"/>
      <c r="CL96" s="242"/>
      <c r="CM96" s="242"/>
      <c r="CN96" s="242"/>
      <c r="CO96" s="242"/>
      <c r="CP96" s="242"/>
      <c r="CQ96" s="242"/>
      <c r="CR96" s="242"/>
      <c r="CS96" s="245"/>
      <c r="CT96" s="247"/>
      <c r="CU96" s="247"/>
      <c r="CV96" s="240"/>
      <c r="CW96" s="242"/>
      <c r="CX96" s="242"/>
      <c r="CY96" s="134"/>
      <c r="CZ96" s="242"/>
      <c r="DA96" s="242"/>
      <c r="DB96" s="242"/>
      <c r="DC96" s="242"/>
      <c r="DD96" s="242"/>
      <c r="DE96" s="242"/>
      <c r="DF96" s="242"/>
      <c r="DG96" s="247"/>
      <c r="DH96" s="247"/>
      <c r="DI96" s="247"/>
      <c r="DJ96" s="240"/>
      <c r="DK96" s="242"/>
      <c r="DL96" s="242"/>
      <c r="DM96" s="134"/>
      <c r="DN96" s="242"/>
      <c r="DO96" s="242"/>
      <c r="DP96" s="242"/>
      <c r="DQ96" s="242"/>
      <c r="DR96" s="242"/>
      <c r="DS96" s="242"/>
      <c r="DT96" s="242"/>
      <c r="DU96" s="247"/>
      <c r="DV96" s="216"/>
      <c r="DW96" s="237"/>
      <c r="DX96" s="131"/>
      <c r="DY96" s="131"/>
      <c r="DZ96" s="194"/>
      <c r="EA96" s="194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</row>
    <row r="97" s="15" customFormat="true" ht="17.25" hidden="false" customHeight="false" outlineLevel="0" collapsed="false">
      <c r="A97" s="149" t="str">
        <f aca="false">'Учебный план расчетный'!A100</f>
        <v>Практика по профилю профессиональной деятельности (Богослужебная)</v>
      </c>
      <c r="B97" s="248"/>
      <c r="C97" s="249"/>
      <c r="D97" s="250"/>
      <c r="E97" s="248" t="n">
        <f aca="false">'Учебный план расчетный'!EF100</f>
        <v>3</v>
      </c>
      <c r="F97" s="249" t="n">
        <f aca="false">'Учебный план расчетный'!EG100</f>
        <v>72</v>
      </c>
      <c r="G97" s="249" t="n">
        <f aca="false">'Учебный план расчетный'!EH100</f>
        <v>0</v>
      </c>
      <c r="H97" s="249" t="n">
        <f aca="false">'Учебный план расчетный'!EI100</f>
        <v>72</v>
      </c>
      <c r="I97" s="249" t="n">
        <f aca="false">'Учебный план расчетный'!EJ100</f>
        <v>36</v>
      </c>
      <c r="J97" s="249" t="n">
        <f aca="false">'Учебный план расчетный'!EL100</f>
        <v>0</v>
      </c>
      <c r="K97" s="249" t="n">
        <f aca="false">'Учебный план расчетный'!EK100</f>
        <v>0</v>
      </c>
      <c r="L97" s="250" t="n">
        <f aca="false">'Учебный план расчетный'!EM100</f>
        <v>108</v>
      </c>
      <c r="M97" s="251" t="n">
        <f aca="false">'Учебный план расчетный'!O100</f>
        <v>0</v>
      </c>
      <c r="N97" s="252" t="n">
        <f aca="false">'Учебный план расчетный'!AL100</f>
        <v>0</v>
      </c>
      <c r="O97" s="253" t="n">
        <f aca="false">'Учебный план расчетный'!AM100</f>
        <v>0</v>
      </c>
      <c r="P97" s="254" t="n">
        <f aca="false">'Учебный план расчетный'!AN100</f>
        <v>0</v>
      </c>
      <c r="Q97" s="252" t="n">
        <f aca="false">'Учебный план расчетный'!AO100</f>
        <v>0</v>
      </c>
      <c r="R97" s="253" t="n">
        <f aca="false">'Учебный план расчетный'!AP100</f>
        <v>0</v>
      </c>
      <c r="S97" s="248" t="n">
        <f aca="false">'Учебный план расчетный'!AQ100</f>
        <v>0</v>
      </c>
      <c r="T97" s="252" t="n">
        <f aca="false">'Учебный план расчетный'!AR100</f>
        <v>0</v>
      </c>
      <c r="U97" s="252" t="n">
        <f aca="false">'Учебный план расчетный'!AS100</f>
        <v>0</v>
      </c>
      <c r="V97" s="252" t="n">
        <f aca="false">'Учебный план расчетный'!AT100</f>
        <v>0</v>
      </c>
      <c r="W97" s="252" t="e">
        <f aca="false">#REF!</f>
        <v>#REF!</v>
      </c>
      <c r="X97" s="252" t="n">
        <f aca="false">'Учебный план расчетный'!AU100</f>
        <v>0</v>
      </c>
      <c r="Y97" s="252" t="n">
        <f aca="false">'Учебный план расчетный'!AV100</f>
        <v>0</v>
      </c>
      <c r="Z97" s="252" t="n">
        <f aca="false">'Учебный план расчетный'!AX100*1</f>
        <v>0</v>
      </c>
      <c r="AA97" s="251" t="n">
        <f aca="false">'Учебный план расчетный'!AW100*'Учебный план расчетный'!$O$3</f>
        <v>0</v>
      </c>
      <c r="AB97" s="252" t="n">
        <f aca="false">'Учебный план расчетный'!AX100</f>
        <v>0</v>
      </c>
      <c r="AC97" s="255" t="n">
        <f aca="false">'Учебный план расчетный'!AY100</f>
        <v>0</v>
      </c>
      <c r="AD97" s="254" t="n">
        <f aca="false">'Учебный план расчетный'!AZ100</f>
        <v>0</v>
      </c>
      <c r="AE97" s="252" t="n">
        <f aca="false">'Учебный план расчетный'!BA100</f>
        <v>0</v>
      </c>
      <c r="AF97" s="253" t="n">
        <f aca="false">'Учебный план расчетный'!BB100</f>
        <v>0</v>
      </c>
      <c r="AG97" s="249" t="n">
        <f aca="false">'Учебный план расчетный'!BC100</f>
        <v>0</v>
      </c>
      <c r="AH97" s="252" t="n">
        <f aca="false">'Учебный план расчетный'!BD100</f>
        <v>0</v>
      </c>
      <c r="AI97" s="252" t="n">
        <f aca="false">'Учебный план расчетный'!BE100</f>
        <v>0</v>
      </c>
      <c r="AJ97" s="252" t="n">
        <f aca="false">'Учебный план расчетный'!BF100</f>
        <v>0</v>
      </c>
      <c r="AK97" s="252" t="e">
        <f aca="false">#REF!</f>
        <v>#REF!</v>
      </c>
      <c r="AL97" s="252" t="n">
        <f aca="false">'Учебный план расчетный'!BG100</f>
        <v>0</v>
      </c>
      <c r="AM97" s="252" t="n">
        <f aca="false">'Учебный план расчетный'!BH100</f>
        <v>0</v>
      </c>
      <c r="AN97" s="252" t="n">
        <f aca="false">'Учебный план расчетный'!BJ100*1</f>
        <v>0</v>
      </c>
      <c r="AO97" s="238" t="n">
        <f aca="false">'Учебный план расчетный'!BI100*'Учебный план расчетный'!$O$3</f>
        <v>0</v>
      </c>
      <c r="AP97" s="238" t="n">
        <f aca="false">'Учебный план расчетный'!BJ100</f>
        <v>0</v>
      </c>
      <c r="AQ97" s="238" t="n">
        <f aca="false">'Учебный план расчетный'!BK100</f>
        <v>0</v>
      </c>
      <c r="AR97" s="248" t="n">
        <f aca="false">'Учебный план расчетный'!BL100</f>
        <v>0</v>
      </c>
      <c r="AS97" s="252" t="n">
        <f aca="false">'Учебный план расчетный'!BM100</f>
        <v>0</v>
      </c>
      <c r="AT97" s="252" t="n">
        <f aca="false">'Учебный план расчетный'!BN100</f>
        <v>0</v>
      </c>
      <c r="AU97" s="249" t="n">
        <f aca="false">'Учебный план расчетный'!BO100</f>
        <v>0</v>
      </c>
      <c r="AV97" s="252" t="n">
        <f aca="false">'Учебный план расчетный'!BP100</f>
        <v>0</v>
      </c>
      <c r="AW97" s="252" t="n">
        <f aca="false">'Учебный план расчетный'!BQ100</f>
        <v>0</v>
      </c>
      <c r="AX97" s="252" t="n">
        <f aca="false">'Учебный план расчетный'!BR100</f>
        <v>0</v>
      </c>
      <c r="AY97" s="252" t="e">
        <f aca="false">#REF!</f>
        <v>#REF!</v>
      </c>
      <c r="AZ97" s="252" t="n">
        <f aca="false">'Учебный план расчетный'!BS100</f>
        <v>0</v>
      </c>
      <c r="BA97" s="252" t="n">
        <f aca="false">'Учебный план расчетный'!BT100</f>
        <v>0</v>
      </c>
      <c r="BB97" s="252" t="n">
        <f aca="false">'Учебный план расчетный'!BV100*1</f>
        <v>0</v>
      </c>
      <c r="BC97" s="238" t="n">
        <f aca="false">'Учебный план расчетный'!BU100*'Учебный план расчетный'!$O$3</f>
        <v>0</v>
      </c>
      <c r="BD97" s="238" t="n">
        <f aca="false">'Учебный план расчетный'!BV100</f>
        <v>0</v>
      </c>
      <c r="BE97" s="238" t="n">
        <f aca="false">'Учебный план расчетный'!BW100</f>
        <v>0</v>
      </c>
      <c r="BF97" s="248" t="n">
        <f aca="false">'Учебный план расчетный'!BX100</f>
        <v>3</v>
      </c>
      <c r="BG97" s="252" t="n">
        <f aca="false">'Учебный план расчетный'!BY100</f>
        <v>0</v>
      </c>
      <c r="BH97" s="252" t="n">
        <f aca="false">'Учебный план расчетный'!BZ100</f>
        <v>0</v>
      </c>
      <c r="BI97" s="249" t="n">
        <f aca="false">'Учебный план расчетный'!CA100</f>
        <v>0</v>
      </c>
      <c r="BJ97" s="252" t="n">
        <f aca="false">'Учебный план расчетный'!CB100</f>
        <v>72</v>
      </c>
      <c r="BK97" s="252" t="n">
        <f aca="false">'Учебный план расчетный'!CC100</f>
        <v>0</v>
      </c>
      <c r="BL97" s="252" t="n">
        <f aca="false">'Учебный план расчетный'!CD100</f>
        <v>72</v>
      </c>
      <c r="BM97" s="252" t="e">
        <f aca="false">#REF!</f>
        <v>#REF!</v>
      </c>
      <c r="BN97" s="252" t="n">
        <f aca="false">'Учебный план расчетный'!CE100</f>
        <v>36</v>
      </c>
      <c r="BO97" s="252" t="n">
        <f aca="false">'Учебный план расчетный'!CF100</f>
        <v>108</v>
      </c>
      <c r="BP97" s="252" t="n">
        <f aca="false">'Учебный план расчетный'!CH100*1</f>
        <v>0</v>
      </c>
      <c r="BQ97" s="251" t="n">
        <f aca="false">'Учебный план расчетный'!CG100*'Учебный план расчетный'!$O$3</f>
        <v>0</v>
      </c>
      <c r="BR97" s="252" t="n">
        <f aca="false">'Учебный план расчетный'!CH100</f>
        <v>0</v>
      </c>
      <c r="BS97" s="253" t="n">
        <f aca="false">'Учебный план расчетный'!CI100</f>
        <v>0</v>
      </c>
      <c r="BT97" s="254" t="n">
        <f aca="false">'Учебный план расчетный'!CJ100</f>
        <v>0</v>
      </c>
      <c r="BU97" s="252" t="n">
        <f aca="false">'Учебный план расчетный'!CK100</f>
        <v>0</v>
      </c>
      <c r="BV97" s="253" t="n">
        <f aca="false">'Учебный план расчетный'!CL100</f>
        <v>0</v>
      </c>
      <c r="BW97" s="248" t="n">
        <f aca="false">'Учебный план расчетный'!CM100</f>
        <v>0</v>
      </c>
      <c r="BX97" s="252" t="n">
        <f aca="false">'Учебный план расчетный'!CN100</f>
        <v>0</v>
      </c>
      <c r="BY97" s="252" t="n">
        <f aca="false">'Учебный план расчетный'!CO100</f>
        <v>0</v>
      </c>
      <c r="BZ97" s="252" t="n">
        <f aca="false">'Учебный план расчетный'!CP100</f>
        <v>0</v>
      </c>
      <c r="CA97" s="252" t="e">
        <f aca="false">#REF!</f>
        <v>#REF!</v>
      </c>
      <c r="CB97" s="252" t="n">
        <f aca="false">'Учебный план расчетный'!CQ100</f>
        <v>0</v>
      </c>
      <c r="CC97" s="252" t="n">
        <f aca="false">'Учебный план расчетный'!CR100</f>
        <v>0</v>
      </c>
      <c r="CD97" s="252" t="n">
        <f aca="false">'Учебный план расчетный'!CT100*1</f>
        <v>0</v>
      </c>
      <c r="CE97" s="255" t="n">
        <f aca="false">'Учебный план расчетный'!CS100*'Учебный план расчетный'!$O$3</f>
        <v>0</v>
      </c>
      <c r="CF97" s="238" t="n">
        <f aca="false">'Учебный план расчетный'!CT100</f>
        <v>0</v>
      </c>
      <c r="CG97" s="256" t="n">
        <f aca="false">'Учебный план расчетный'!CU100</f>
        <v>0</v>
      </c>
      <c r="CH97" s="254" t="n">
        <f aca="false">'Учебный план расчетный'!CV100</f>
        <v>0</v>
      </c>
      <c r="CI97" s="252" t="n">
        <f aca="false">'Учебный план расчетный'!CW100</f>
        <v>0</v>
      </c>
      <c r="CJ97" s="252" t="n">
        <f aca="false">'Учебный план расчетный'!CX100</f>
        <v>0</v>
      </c>
      <c r="CK97" s="249" t="n">
        <f aca="false">'Учебный план расчетный'!CY100</f>
        <v>0</v>
      </c>
      <c r="CL97" s="252" t="n">
        <f aca="false">'Учебный план расчетный'!CZ100</f>
        <v>0</v>
      </c>
      <c r="CM97" s="118" t="n">
        <f aca="false">'Учебный план расчетный'!DA100</f>
        <v>0</v>
      </c>
      <c r="CN97" s="118" t="n">
        <f aca="false">'Учебный план расчетный'!DB100</f>
        <v>0</v>
      </c>
      <c r="CO97" s="118" t="e">
        <f aca="false">#REF!</f>
        <v>#REF!</v>
      </c>
      <c r="CP97" s="252" t="n">
        <f aca="false">'Учебный план расчетный'!DC100</f>
        <v>0</v>
      </c>
      <c r="CQ97" s="252" t="n">
        <f aca="false">'Учебный план расчетный'!DD100</f>
        <v>0</v>
      </c>
      <c r="CR97" s="252" t="n">
        <f aca="false">'Учебный план расчетный'!DF100*1</f>
        <v>0</v>
      </c>
      <c r="CS97" s="255" t="n">
        <f aca="false">'Учебный план расчетный'!DE100*'Учебный план расчетный'!$O$3</f>
        <v>0</v>
      </c>
      <c r="CT97" s="238" t="n">
        <f aca="false">'Учебный план расчетный'!DF100</f>
        <v>0</v>
      </c>
      <c r="CU97" s="238" t="n">
        <f aca="false">'Учебный план расчетный'!DG100</f>
        <v>0</v>
      </c>
      <c r="CV97" s="254" t="n">
        <f aca="false">'Учебный план расчетный'!DH100</f>
        <v>0</v>
      </c>
      <c r="CW97" s="252" t="n">
        <f aca="false">'Учебный план расчетный'!DI100</f>
        <v>0</v>
      </c>
      <c r="CX97" s="252" t="n">
        <f aca="false">'Учебный план расчетный'!DJ100</f>
        <v>0</v>
      </c>
      <c r="CY97" s="249" t="n">
        <f aca="false">'Учебный план расчетный'!DK100</f>
        <v>0</v>
      </c>
      <c r="CZ97" s="252" t="n">
        <f aca="false">'Учебный план расчетный'!DL100</f>
        <v>0</v>
      </c>
      <c r="DA97" s="252" t="n">
        <f aca="false">'Учебный план расчетный'!DM100</f>
        <v>0</v>
      </c>
      <c r="DB97" s="252" t="n">
        <f aca="false">'Учебный план расчетный'!DN100</f>
        <v>0</v>
      </c>
      <c r="DC97" s="252" t="e">
        <f aca="false">#REF!</f>
        <v>#REF!</v>
      </c>
      <c r="DD97" s="252" t="n">
        <f aca="false">'Учебный план расчетный'!DO100</f>
        <v>0</v>
      </c>
      <c r="DE97" s="252" t="n">
        <f aca="false">'Учебный план расчетный'!DP100</f>
        <v>0</v>
      </c>
      <c r="DF97" s="252" t="n">
        <f aca="false">'Учебный план расчетный'!DR100*1</f>
        <v>0</v>
      </c>
      <c r="DG97" s="238" t="n">
        <f aca="false">'Учебный план расчетный'!DQ100*'Учебный план расчетный'!$O$3</f>
        <v>0</v>
      </c>
      <c r="DH97" s="238" t="n">
        <f aca="false">'Учебный план расчетный'!DR100</f>
        <v>0</v>
      </c>
      <c r="DI97" s="238" t="n">
        <f aca="false">'Учебный план расчетный'!DS100</f>
        <v>0</v>
      </c>
      <c r="DJ97" s="248" t="n">
        <f aca="false">'Учебный план расчетный'!DT100</f>
        <v>0</v>
      </c>
      <c r="DK97" s="252" t="n">
        <f aca="false">'Учебный план расчетный'!DU100</f>
        <v>0</v>
      </c>
      <c r="DL97" s="252" t="n">
        <f aca="false">'Учебный план расчетный'!DV100</f>
        <v>0</v>
      </c>
      <c r="DM97" s="249" t="n">
        <f aca="false">'Учебный план расчетный'!DW100</f>
        <v>0</v>
      </c>
      <c r="DN97" s="252" t="n">
        <f aca="false">'Учебный план расчетный'!DX100</f>
        <v>0</v>
      </c>
      <c r="DO97" s="252" t="n">
        <f aca="false">'Учебный план расчетный'!DY100</f>
        <v>0</v>
      </c>
      <c r="DP97" s="252" t="n">
        <f aca="false">'Учебный план расчетный'!DZ100</f>
        <v>0</v>
      </c>
      <c r="DQ97" s="252" t="e">
        <f aca="false">#REF!</f>
        <v>#REF!</v>
      </c>
      <c r="DR97" s="252" t="n">
        <f aca="false">'Учебный план расчетный'!EA100</f>
        <v>0</v>
      </c>
      <c r="DS97" s="252" t="n">
        <f aca="false">'Учебный план расчетный'!EB100</f>
        <v>0</v>
      </c>
      <c r="DT97" s="252" t="n">
        <f aca="false">'Учебный план расчетный'!ED100*1</f>
        <v>0</v>
      </c>
      <c r="DU97" s="238" t="n">
        <f aca="false">'Учебный план расчетный'!EC100*'Учебный план расчетный'!$O$3</f>
        <v>0</v>
      </c>
      <c r="DV97" s="238"/>
      <c r="DW97" s="257"/>
      <c r="DX97" s="131"/>
      <c r="DY97" s="131"/>
      <c r="DZ97" s="194"/>
      <c r="EA97" s="194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</row>
    <row r="98" s="15" customFormat="true" ht="12" hidden="false" customHeight="false" outlineLevel="0" collapsed="false">
      <c r="A98" s="160" t="str">
        <f aca="false">'Учебный план расчетный'!A107</f>
        <v>Блок 3. Итоговая аттестация</v>
      </c>
      <c r="B98" s="190" t="n">
        <f aca="false">'Учебный план расчетный'!C107</f>
        <v>0</v>
      </c>
      <c r="C98" s="224" t="n">
        <f aca="false">'Учебный план расчетный'!D107</f>
        <v>0</v>
      </c>
      <c r="D98" s="224" t="n">
        <f aca="false">'Учебный план расчетный'!E107</f>
        <v>0</v>
      </c>
      <c r="E98" s="224" t="n">
        <f aca="false">'Учебный план расчетный'!EF107</f>
        <v>6</v>
      </c>
      <c r="F98" s="179" t="n">
        <f aca="false">'Учебный план расчетный'!G107</f>
        <v>0</v>
      </c>
      <c r="G98" s="179" t="n">
        <f aca="false">'Учебный план расчетный'!H107</f>
        <v>0</v>
      </c>
      <c r="H98" s="179" t="n">
        <f aca="false">'Учебный план расчетный'!I107</f>
        <v>0</v>
      </c>
      <c r="I98" s="179" t="n">
        <f aca="false">'Учебный план расчетный'!J107</f>
        <v>0</v>
      </c>
      <c r="J98" s="187"/>
      <c r="K98" s="187"/>
      <c r="L98" s="185" t="n">
        <f aca="false">'Учебный план расчетный'!EM107</f>
        <v>216</v>
      </c>
      <c r="M98" s="226" t="n">
        <f aca="false">'Учебный план расчетный'!O107</f>
        <v>0</v>
      </c>
      <c r="N98" s="179" t="n">
        <f aca="false">'Учебный план расчетный'!AL107</f>
        <v>0</v>
      </c>
      <c r="O98" s="187" t="n">
        <f aca="false">'Учебный план расчетный'!AM107</f>
        <v>0</v>
      </c>
      <c r="P98" s="227"/>
      <c r="Q98" s="179"/>
      <c r="R98" s="187"/>
      <c r="S98" s="226"/>
      <c r="T98" s="179"/>
      <c r="U98" s="179"/>
      <c r="V98" s="179"/>
      <c r="W98" s="179"/>
      <c r="X98" s="179"/>
      <c r="Y98" s="179"/>
      <c r="Z98" s="179"/>
      <c r="AA98" s="179"/>
      <c r="AB98" s="226"/>
      <c r="AC98" s="185"/>
      <c r="AD98" s="227"/>
      <c r="AE98" s="179"/>
      <c r="AF98" s="187"/>
      <c r="AG98" s="179"/>
      <c r="AH98" s="179"/>
      <c r="AI98" s="179"/>
      <c r="AJ98" s="179"/>
      <c r="AK98" s="179"/>
      <c r="AL98" s="179"/>
      <c r="AM98" s="179"/>
      <c r="AN98" s="179"/>
      <c r="AO98" s="185"/>
      <c r="AP98" s="189"/>
      <c r="AQ98" s="189"/>
      <c r="AR98" s="226"/>
      <c r="AS98" s="179"/>
      <c r="AT98" s="179"/>
      <c r="AU98" s="179"/>
      <c r="AV98" s="179"/>
      <c r="AW98" s="179"/>
      <c r="AX98" s="179"/>
      <c r="AY98" s="179"/>
      <c r="AZ98" s="179"/>
      <c r="BA98" s="179"/>
      <c r="BB98" s="179"/>
      <c r="BC98" s="179"/>
      <c r="BD98" s="226"/>
      <c r="BE98" s="185"/>
      <c r="BF98" s="227"/>
      <c r="BG98" s="179"/>
      <c r="BH98" s="187"/>
      <c r="BI98" s="179"/>
      <c r="BJ98" s="179"/>
      <c r="BK98" s="179"/>
      <c r="BL98" s="179"/>
      <c r="BM98" s="179"/>
      <c r="BN98" s="179"/>
      <c r="BO98" s="179"/>
      <c r="BP98" s="179"/>
      <c r="BQ98" s="185"/>
      <c r="BR98" s="189"/>
      <c r="BS98" s="191"/>
      <c r="BT98" s="227"/>
      <c r="BU98" s="179"/>
      <c r="BV98" s="187"/>
      <c r="BW98" s="226"/>
      <c r="BX98" s="179"/>
      <c r="BY98" s="179"/>
      <c r="BZ98" s="179"/>
      <c r="CA98" s="179"/>
      <c r="CB98" s="179"/>
      <c r="CC98" s="179"/>
      <c r="CD98" s="179"/>
      <c r="CE98" s="185"/>
      <c r="CF98" s="226"/>
      <c r="CG98" s="187"/>
      <c r="CH98" s="227"/>
      <c r="CI98" s="179"/>
      <c r="CJ98" s="187"/>
      <c r="CK98" s="179"/>
      <c r="CL98" s="179"/>
      <c r="CM98" s="179"/>
      <c r="CN98" s="179"/>
      <c r="CO98" s="179"/>
      <c r="CP98" s="179"/>
      <c r="CQ98" s="179"/>
      <c r="CR98" s="179"/>
      <c r="CS98" s="185"/>
      <c r="CT98" s="189" t="n">
        <f aca="false">'Учебный план расчетный'!DF107</f>
        <v>0</v>
      </c>
      <c r="CU98" s="189" t="n">
        <f aca="false">'Учебный план расчетный'!DG107</f>
        <v>0</v>
      </c>
      <c r="CV98" s="227" t="n">
        <f aca="false">'Учебный план расчетный'!DH107</f>
        <v>0</v>
      </c>
      <c r="CW98" s="179" t="n">
        <f aca="false">'Учебный план расчетный'!DI107</f>
        <v>0</v>
      </c>
      <c r="CX98" s="179" t="n">
        <f aca="false">'Учебный план расчетный'!DJ107</f>
        <v>0</v>
      </c>
      <c r="CY98" s="179" t="n">
        <f aca="false">'Учебный план расчетный'!DK107</f>
        <v>0</v>
      </c>
      <c r="CZ98" s="179" t="n">
        <f aca="false">'Учебный план расчетный'!DL107</f>
        <v>0</v>
      </c>
      <c r="DA98" s="179" t="n">
        <f aca="false">'Учебный план расчетный'!DM107</f>
        <v>0</v>
      </c>
      <c r="DB98" s="179" t="n">
        <f aca="false">'Учебный план расчетный'!DN107</f>
        <v>0</v>
      </c>
      <c r="DC98" s="179" t="e">
        <f aca="false">#REF!</f>
        <v>#REF!</v>
      </c>
      <c r="DD98" s="179"/>
      <c r="DE98" s="179" t="n">
        <f aca="false">'Учебный план расчетный'!DP107</f>
        <v>0</v>
      </c>
      <c r="DF98" s="179" t="n">
        <f aca="false">'Учебный план расчетный'!ED107</f>
        <v>0</v>
      </c>
      <c r="DG98" s="179" t="n">
        <f aca="false">'Учебный план расчетный'!EE107</f>
        <v>0</v>
      </c>
      <c r="DH98" s="189" t="n">
        <f aca="false">'Учебный план расчетный'!DR107</f>
        <v>0</v>
      </c>
      <c r="DI98" s="189" t="n">
        <f aca="false">'Учебный план расчетный'!DS107</f>
        <v>0</v>
      </c>
      <c r="DJ98" s="227" t="n">
        <f aca="false">'Учебный план расчетный'!DT107</f>
        <v>6</v>
      </c>
      <c r="DK98" s="179" t="n">
        <f aca="false">'Учебный план расчетный'!DU107</f>
        <v>0</v>
      </c>
      <c r="DL98" s="179" t="n">
        <f aca="false">'Учебный план расчетный'!DV107</f>
        <v>0</v>
      </c>
      <c r="DM98" s="179" t="n">
        <f aca="false">'Учебный план расчетный'!DW107</f>
        <v>0</v>
      </c>
      <c r="DN98" s="179" t="n">
        <f aca="false">'Учебный план расчетный'!DX107</f>
        <v>0</v>
      </c>
      <c r="DO98" s="179" t="n">
        <f aca="false">'Учебный план расчетный'!DY107</f>
        <v>0</v>
      </c>
      <c r="DP98" s="179" t="n">
        <f aca="false">'Учебный план расчетный'!DZ107</f>
        <v>0</v>
      </c>
      <c r="DQ98" s="179" t="e">
        <f aca="false">#REF!</f>
        <v>#REF!</v>
      </c>
      <c r="DR98" s="179"/>
      <c r="DS98" s="179" t="n">
        <f aca="false">'Учебный план расчетный'!EB107</f>
        <v>72</v>
      </c>
      <c r="DT98" s="179" t="n">
        <f aca="false">'Учебный план расчетный'!ER107</f>
        <v>0</v>
      </c>
      <c r="DU98" s="185" t="n">
        <f aca="false">'Учебный план расчетный'!ES107</f>
        <v>0</v>
      </c>
      <c r="DV98" s="189" t="n">
        <f aca="false">'Учебный план расчетный'!ED107</f>
        <v>0</v>
      </c>
      <c r="DW98" s="228" t="n">
        <f aca="false">'Учебный план расчетный'!EE107</f>
        <v>0</v>
      </c>
      <c r="DX98" s="131"/>
      <c r="DY98" s="131"/>
      <c r="DZ98" s="194"/>
      <c r="EA98" s="194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</row>
    <row r="99" s="15" customFormat="true" ht="16.5" hidden="false" customHeight="false" outlineLevel="0" collapsed="false">
      <c r="A99" s="258" t="str">
        <f aca="false">'Учебный план расчетный'!$A$109</f>
        <v>Подготовка к процедуре защиты и защита выпускной квалификационной работы</v>
      </c>
      <c r="B99" s="259"/>
      <c r="C99" s="260"/>
      <c r="D99" s="260"/>
      <c r="E99" s="260" t="n">
        <f aca="false">'Учебный план расчетный'!EF109</f>
        <v>4</v>
      </c>
      <c r="F99" s="261"/>
      <c r="G99" s="261"/>
      <c r="H99" s="261"/>
      <c r="I99" s="261"/>
      <c r="J99" s="262"/>
      <c r="K99" s="262"/>
      <c r="L99" s="205" t="n">
        <f aca="false">'Учебный план расчетный'!EM109</f>
        <v>144</v>
      </c>
      <c r="M99" s="263"/>
      <c r="N99" s="261"/>
      <c r="O99" s="264"/>
      <c r="P99" s="265"/>
      <c r="Q99" s="261"/>
      <c r="R99" s="262"/>
      <c r="S99" s="263"/>
      <c r="T99" s="261"/>
      <c r="U99" s="261"/>
      <c r="V99" s="261"/>
      <c r="W99" s="261"/>
      <c r="X99" s="261"/>
      <c r="Y99" s="261"/>
      <c r="Z99" s="261"/>
      <c r="AA99" s="261"/>
      <c r="AB99" s="263"/>
      <c r="AC99" s="264"/>
      <c r="AD99" s="265"/>
      <c r="AE99" s="261"/>
      <c r="AF99" s="262"/>
      <c r="AG99" s="261"/>
      <c r="AH99" s="261"/>
      <c r="AI99" s="261"/>
      <c r="AJ99" s="261"/>
      <c r="AK99" s="261"/>
      <c r="AL99" s="261"/>
      <c r="AM99" s="261"/>
      <c r="AN99" s="261"/>
      <c r="AO99" s="264"/>
      <c r="AP99" s="266"/>
      <c r="AQ99" s="266"/>
      <c r="AR99" s="263"/>
      <c r="AS99" s="261"/>
      <c r="AT99" s="261"/>
      <c r="AU99" s="261"/>
      <c r="AV99" s="261"/>
      <c r="AW99" s="261"/>
      <c r="AX99" s="261"/>
      <c r="AY99" s="261"/>
      <c r="AZ99" s="261"/>
      <c r="BA99" s="261"/>
      <c r="BB99" s="261"/>
      <c r="BC99" s="261"/>
      <c r="BD99" s="263"/>
      <c r="BE99" s="264"/>
      <c r="BF99" s="265"/>
      <c r="BG99" s="261"/>
      <c r="BH99" s="262"/>
      <c r="BI99" s="261"/>
      <c r="BJ99" s="261"/>
      <c r="BK99" s="261"/>
      <c r="BL99" s="261"/>
      <c r="BM99" s="261"/>
      <c r="BN99" s="261"/>
      <c r="BO99" s="261"/>
      <c r="BP99" s="261"/>
      <c r="BQ99" s="264"/>
      <c r="BR99" s="266"/>
      <c r="BS99" s="267"/>
      <c r="BT99" s="265"/>
      <c r="BU99" s="261"/>
      <c r="BV99" s="262"/>
      <c r="BW99" s="263"/>
      <c r="BX99" s="261"/>
      <c r="BY99" s="261"/>
      <c r="BZ99" s="261"/>
      <c r="CA99" s="261"/>
      <c r="CB99" s="261"/>
      <c r="CC99" s="261"/>
      <c r="CD99" s="261"/>
      <c r="CE99" s="264"/>
      <c r="CF99" s="263"/>
      <c r="CG99" s="262"/>
      <c r="CH99" s="265"/>
      <c r="CI99" s="261"/>
      <c r="CJ99" s="262"/>
      <c r="CK99" s="261"/>
      <c r="CL99" s="261"/>
      <c r="CM99" s="261"/>
      <c r="CN99" s="261"/>
      <c r="CO99" s="261"/>
      <c r="CP99" s="261"/>
      <c r="CQ99" s="261"/>
      <c r="CR99" s="261"/>
      <c r="CS99" s="261"/>
      <c r="CT99" s="266"/>
      <c r="CU99" s="266"/>
      <c r="CV99" s="265" t="n">
        <f aca="false">'Учебный план расчетный'!DH109</f>
        <v>0</v>
      </c>
      <c r="CW99" s="261"/>
      <c r="CX99" s="261"/>
      <c r="CY99" s="261"/>
      <c r="CZ99" s="261"/>
      <c r="DA99" s="261"/>
      <c r="DB99" s="261"/>
      <c r="DC99" s="261"/>
      <c r="DD99" s="261"/>
      <c r="DE99" s="261"/>
      <c r="DF99" s="261"/>
      <c r="DG99" s="261"/>
      <c r="DH99" s="266"/>
      <c r="DI99" s="266"/>
      <c r="DJ99" s="265" t="n">
        <f aca="false">'Учебный план расчетный'!DT109</f>
        <v>4</v>
      </c>
      <c r="DK99" s="261"/>
      <c r="DL99" s="261"/>
      <c r="DM99" s="261"/>
      <c r="DN99" s="261"/>
      <c r="DO99" s="261"/>
      <c r="DP99" s="261"/>
      <c r="DQ99" s="261"/>
      <c r="DR99" s="261"/>
      <c r="DS99" s="261"/>
      <c r="DT99" s="261"/>
      <c r="DU99" s="264"/>
      <c r="DV99" s="189"/>
      <c r="DW99" s="228"/>
      <c r="DX99" s="131"/>
      <c r="DY99" s="131"/>
      <c r="DZ99" s="194"/>
      <c r="EA99" s="194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</row>
    <row r="100" s="15" customFormat="true" ht="16.5" hidden="false" customHeight="true" outlineLevel="0" collapsed="false">
      <c r="A100" s="268" t="str">
        <f aca="false">'Учебный план расчетный'!$A$108</f>
        <v>Подготовка к сдаче и сдача итогового экзамена</v>
      </c>
      <c r="B100" s="269"/>
      <c r="C100" s="270"/>
      <c r="D100" s="270"/>
      <c r="E100" s="270" t="n">
        <f aca="false">'Учебный план расчетный'!EF108</f>
        <v>2</v>
      </c>
      <c r="F100" s="271"/>
      <c r="G100" s="271"/>
      <c r="H100" s="271"/>
      <c r="I100" s="271"/>
      <c r="J100" s="272"/>
      <c r="K100" s="272"/>
      <c r="L100" s="273" t="n">
        <f aca="false">'Учебный план расчетный'!EM108</f>
        <v>72</v>
      </c>
      <c r="M100" s="274"/>
      <c r="N100" s="271"/>
      <c r="O100" s="272"/>
      <c r="P100" s="275"/>
      <c r="Q100" s="271"/>
      <c r="R100" s="272"/>
      <c r="S100" s="274"/>
      <c r="T100" s="271"/>
      <c r="U100" s="271"/>
      <c r="V100" s="271"/>
      <c r="W100" s="271"/>
      <c r="X100" s="271"/>
      <c r="Y100" s="271"/>
      <c r="Z100" s="271"/>
      <c r="AA100" s="271"/>
      <c r="AB100" s="274"/>
      <c r="AC100" s="276"/>
      <c r="AD100" s="275"/>
      <c r="AE100" s="271"/>
      <c r="AF100" s="272"/>
      <c r="AG100" s="271"/>
      <c r="AH100" s="271"/>
      <c r="AI100" s="271"/>
      <c r="AJ100" s="271"/>
      <c r="AK100" s="271"/>
      <c r="AL100" s="271"/>
      <c r="AM100" s="271"/>
      <c r="AN100" s="271"/>
      <c r="AO100" s="276"/>
      <c r="AP100" s="277"/>
      <c r="AQ100" s="277"/>
      <c r="AR100" s="274"/>
      <c r="AS100" s="271"/>
      <c r="AT100" s="271"/>
      <c r="AU100" s="271"/>
      <c r="AV100" s="271"/>
      <c r="AW100" s="271"/>
      <c r="AX100" s="271"/>
      <c r="AY100" s="271"/>
      <c r="AZ100" s="271"/>
      <c r="BA100" s="271"/>
      <c r="BB100" s="271"/>
      <c r="BC100" s="271"/>
      <c r="BD100" s="274"/>
      <c r="BE100" s="276"/>
      <c r="BF100" s="275"/>
      <c r="BG100" s="271"/>
      <c r="BH100" s="272"/>
      <c r="BI100" s="271"/>
      <c r="BJ100" s="271"/>
      <c r="BK100" s="271"/>
      <c r="BL100" s="271"/>
      <c r="BM100" s="271"/>
      <c r="BN100" s="271"/>
      <c r="BO100" s="271"/>
      <c r="BP100" s="271"/>
      <c r="BQ100" s="276"/>
      <c r="BR100" s="277"/>
      <c r="BS100" s="278"/>
      <c r="BT100" s="275"/>
      <c r="BU100" s="271"/>
      <c r="BV100" s="272"/>
      <c r="BW100" s="274"/>
      <c r="BX100" s="271"/>
      <c r="BY100" s="271"/>
      <c r="BZ100" s="271"/>
      <c r="CA100" s="271"/>
      <c r="CB100" s="271"/>
      <c r="CC100" s="271"/>
      <c r="CD100" s="271"/>
      <c r="CE100" s="276"/>
      <c r="CF100" s="274"/>
      <c r="CG100" s="272"/>
      <c r="CH100" s="275"/>
      <c r="CI100" s="271"/>
      <c r="CJ100" s="272"/>
      <c r="CK100" s="271"/>
      <c r="CL100" s="271"/>
      <c r="CM100" s="271"/>
      <c r="CN100" s="271"/>
      <c r="CO100" s="271"/>
      <c r="CP100" s="271"/>
      <c r="CQ100" s="271"/>
      <c r="CR100" s="271"/>
      <c r="CS100" s="271"/>
      <c r="CT100" s="277"/>
      <c r="CU100" s="277"/>
      <c r="CV100" s="275" t="n">
        <f aca="false">'Учебный план расчетный'!DH108</f>
        <v>0</v>
      </c>
      <c r="CW100" s="271"/>
      <c r="CX100" s="271"/>
      <c r="CY100" s="271"/>
      <c r="CZ100" s="271"/>
      <c r="DA100" s="271"/>
      <c r="DB100" s="271"/>
      <c r="DC100" s="271"/>
      <c r="DD100" s="271"/>
      <c r="DE100" s="271"/>
      <c r="DF100" s="271"/>
      <c r="DG100" s="271"/>
      <c r="DH100" s="277"/>
      <c r="DI100" s="277"/>
      <c r="DJ100" s="275" t="n">
        <f aca="false">'Учебный план расчетный'!DT108</f>
        <v>2</v>
      </c>
      <c r="DK100" s="271"/>
      <c r="DL100" s="271"/>
      <c r="DM100" s="271"/>
      <c r="DN100" s="271"/>
      <c r="DO100" s="271"/>
      <c r="DP100" s="271"/>
      <c r="DQ100" s="271"/>
      <c r="DR100" s="271"/>
      <c r="DS100" s="271"/>
      <c r="DT100" s="271"/>
      <c r="DU100" s="276"/>
      <c r="DV100" s="221"/>
      <c r="DW100" s="279"/>
      <c r="DX100" s="131"/>
      <c r="DY100" s="131"/>
      <c r="DZ100" s="194"/>
      <c r="EA100" s="194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</row>
    <row r="101" s="15" customFormat="true" ht="31.5" hidden="false" customHeight="false" outlineLevel="0" collapsed="false">
      <c r="A101" s="280" t="str">
        <f aca="false">'Учебный план расчетный'!A110</f>
        <v>Объём программы бакалавриата</v>
      </c>
      <c r="B101" s="281" t="n">
        <f aca="false">'Учебный план расчетный'!C110</f>
        <v>0</v>
      </c>
      <c r="C101" s="282" t="n">
        <f aca="false">'Учебный план расчетный'!D110</f>
        <v>0</v>
      </c>
      <c r="D101" s="282" t="n">
        <f aca="false">'Учебный план расчетный'!E110</f>
        <v>0</v>
      </c>
      <c r="E101" s="283" t="n">
        <f aca="false">'Учебный план расчетный'!EF110</f>
        <v>240</v>
      </c>
      <c r="F101" s="283" t="n">
        <f aca="false">'Учебный план расчетный'!EG110</f>
        <v>4831</v>
      </c>
      <c r="G101" s="283" t="n">
        <f aca="false">'Учебный план расчетный'!EH110</f>
        <v>2310</v>
      </c>
      <c r="H101" s="283" t="n">
        <f aca="false">'Учебный план расчетный'!EI110</f>
        <v>2521</v>
      </c>
      <c r="I101" s="283" t="n">
        <f aca="false">'Учебный план расчетный'!EJ110</f>
        <v>2683</v>
      </c>
      <c r="J101" s="283" t="n">
        <f aca="false">'Учебный план расчетный'!EL110</f>
        <v>464</v>
      </c>
      <c r="K101" s="284" t="n">
        <f aca="false">'Учебный план расчетный'!EK110</f>
        <v>594</v>
      </c>
      <c r="L101" s="285" t="n">
        <f aca="false">'Учебный план расчетный'!EM110</f>
        <v>8968</v>
      </c>
      <c r="M101" s="286" t="n">
        <f aca="false">'Учебный план расчетный'!O110</f>
        <v>0</v>
      </c>
      <c r="N101" s="283" t="n">
        <f aca="false">'Учебный план расчетный'!AL110</f>
        <v>3</v>
      </c>
      <c r="O101" s="284" t="n">
        <f aca="false">'Учебный план расчетный'!AM110</f>
        <v>0</v>
      </c>
      <c r="P101" s="287" t="n">
        <f aca="false">'Учебный план расчетный'!AN110</f>
        <v>30</v>
      </c>
      <c r="Q101" s="283" t="n">
        <f aca="false">'Учебный план расчетный'!AO110</f>
        <v>34.3125</v>
      </c>
      <c r="R101" s="284" t="n">
        <f aca="false">'Учебный план расчетный'!AP110</f>
        <v>0</v>
      </c>
      <c r="S101" s="286" t="n">
        <f aca="false">'Учебный план расчетный'!AQ110</f>
        <v>38</v>
      </c>
      <c r="T101" s="283" t="n">
        <f aca="false">'Учебный план расчетный'!AR110</f>
        <v>646</v>
      </c>
      <c r="U101" s="283" t="n">
        <f aca="false">'Учебный план расчетный'!AS110</f>
        <v>269</v>
      </c>
      <c r="V101" s="283" t="n">
        <f aca="false">'Учебный план расчетный'!AT110</f>
        <v>377</v>
      </c>
      <c r="W101" s="283" t="e">
        <f aca="false">#REF!</f>
        <v>#REF!</v>
      </c>
      <c r="X101" s="283" t="n">
        <f aca="false">'Учебный план расчетный'!AU110</f>
        <v>369</v>
      </c>
      <c r="Y101" s="283" t="n">
        <f aca="false">'Учебный план расчетный'!AV110</f>
        <v>1015</v>
      </c>
      <c r="Z101" s="283" t="n">
        <f aca="false">Z13</f>
        <v>11</v>
      </c>
      <c r="AA101" s="285" t="n">
        <f aca="false">AA13</f>
        <v>0</v>
      </c>
      <c r="AB101" s="283" t="n">
        <f aca="false">'Учебный план расчетный'!AX110</f>
        <v>10</v>
      </c>
      <c r="AC101" s="285" t="n">
        <f aca="false">'Учебный план расчетный'!AY110</f>
        <v>0</v>
      </c>
      <c r="AD101" s="287" t="n">
        <f aca="false">'Учебный план расчетный'!AZ110</f>
        <v>30</v>
      </c>
      <c r="AE101" s="283" t="n">
        <f aca="false">'Учебный план расчетный'!BA110</f>
        <v>33.91875</v>
      </c>
      <c r="AF101" s="284" t="n">
        <f aca="false">'Учебный план расчетный'!BB110</f>
        <v>0</v>
      </c>
      <c r="AG101" s="283" t="n">
        <f aca="false">'Учебный план расчетный'!BC110</f>
        <v>38</v>
      </c>
      <c r="AH101" s="283" t="n">
        <f aca="false">'Учебный план расчетный'!BD110</f>
        <v>570</v>
      </c>
      <c r="AI101" s="283" t="n">
        <f aca="false">'Учебный план расчетный'!BE110</f>
        <v>260</v>
      </c>
      <c r="AJ101" s="283" t="n">
        <f aca="false">'Учебный план расчетный'!BF110</f>
        <v>310</v>
      </c>
      <c r="AK101" s="283" t="e">
        <f aca="false">#REF!</f>
        <v>#REF!</v>
      </c>
      <c r="AL101" s="283" t="n">
        <f aca="false">'Учебный план расчетный'!BG110</f>
        <v>322</v>
      </c>
      <c r="AM101" s="283" t="n">
        <f aca="false">'Учебный план расчетный'!BH110</f>
        <v>892</v>
      </c>
      <c r="AN101" s="283" t="n">
        <f aca="false">AN13</f>
        <v>8</v>
      </c>
      <c r="AO101" s="285" t="n">
        <f aca="false">AO13</f>
        <v>189</v>
      </c>
      <c r="AP101" s="288" t="n">
        <f aca="false">'Учебный план расчетный'!BJ110</f>
        <v>7</v>
      </c>
      <c r="AQ101" s="288" t="n">
        <f aca="false">'Учебный план расчетный'!BK110</f>
        <v>0</v>
      </c>
      <c r="AR101" s="286" t="n">
        <f aca="false">'Учебный план расчетный'!BL110</f>
        <v>30</v>
      </c>
      <c r="AS101" s="283" t="n">
        <f aca="false">'Учебный план расчетный'!BM110</f>
        <v>33.01875</v>
      </c>
      <c r="AT101" s="283" t="n">
        <f aca="false">'Учебный план расчетный'!BN110</f>
        <v>0</v>
      </c>
      <c r="AU101" s="283" t="n">
        <f aca="false">'Учебный план расчетный'!BO110</f>
        <v>40</v>
      </c>
      <c r="AV101" s="283" t="n">
        <f aca="false">'Учебный план расчетный'!BP110</f>
        <v>680</v>
      </c>
      <c r="AW101" s="283" t="n">
        <f aca="false">'Учебный план расчетный'!BQ110</f>
        <v>308</v>
      </c>
      <c r="AX101" s="283" t="n">
        <f aca="false">'Учебный план расчетный'!BR110</f>
        <v>372</v>
      </c>
      <c r="AY101" s="283" t="e">
        <f aca="false">#REF!</f>
        <v>#REF!</v>
      </c>
      <c r="AZ101" s="283" t="n">
        <f aca="false">'Учебный план расчетный'!BS110</f>
        <v>305</v>
      </c>
      <c r="BA101" s="283" t="n">
        <f aca="false">'Учебный план расчетный'!BT110</f>
        <v>985</v>
      </c>
      <c r="BB101" s="283" t="n">
        <f aca="false">BB13</f>
        <v>10</v>
      </c>
      <c r="BC101" s="285" t="n">
        <f aca="false">BC13</f>
        <v>0</v>
      </c>
      <c r="BD101" s="286" t="n">
        <f aca="false">'Учебный план расчетный'!BV110</f>
        <v>10</v>
      </c>
      <c r="BE101" s="285" t="n">
        <f aca="false">'Учебный план расчетный'!BW110</f>
        <v>0</v>
      </c>
      <c r="BF101" s="287" t="n">
        <f aca="false">'Учебный план расчетный'!BX110</f>
        <v>30</v>
      </c>
      <c r="BG101" s="283" t="n">
        <f aca="false">'Учебный план расчетный'!BY110</f>
        <v>33.01875</v>
      </c>
      <c r="BH101" s="284" t="n">
        <f aca="false">'Учебный план расчетный'!BZ110</f>
        <v>0</v>
      </c>
      <c r="BI101" s="283" t="n">
        <f aca="false">'Учебный план расчетный'!CA110</f>
        <v>40</v>
      </c>
      <c r="BJ101" s="283" t="n">
        <f aca="false">'Учебный план расчетный'!CB110</f>
        <v>672</v>
      </c>
      <c r="BK101" s="283" t="n">
        <f aca="false">'Учебный план расчетный'!CC110</f>
        <v>300</v>
      </c>
      <c r="BL101" s="283" t="n">
        <f aca="false">'Учебный план расчетный'!CD110</f>
        <v>372</v>
      </c>
      <c r="BM101" s="283" t="e">
        <f aca="false">#REF!</f>
        <v>#REF!</v>
      </c>
      <c r="BN101" s="283" t="n">
        <f aca="false">'Учебный план расчетный'!CE110</f>
        <v>308</v>
      </c>
      <c r="BO101" s="283" t="n">
        <f aca="false">'Учебный план расчетный'!CF110</f>
        <v>980</v>
      </c>
      <c r="BP101" s="283" t="n">
        <f aca="false">BP13</f>
        <v>8</v>
      </c>
      <c r="BQ101" s="285" t="n">
        <f aca="false">BQ13</f>
        <v>189</v>
      </c>
      <c r="BR101" s="288" t="n">
        <f aca="false">'Учебный план расчетный'!CH110</f>
        <v>8</v>
      </c>
      <c r="BS101" s="289" t="n">
        <f aca="false">'Учебный план расчетный'!CI110</f>
        <v>0</v>
      </c>
      <c r="BT101" s="287" t="n">
        <f aca="false">'Учебный план расчетный'!CJ110</f>
        <v>30</v>
      </c>
      <c r="BU101" s="283" t="n">
        <f aca="false">'Учебный план расчетный'!CK110</f>
        <v>35.94</v>
      </c>
      <c r="BV101" s="284" t="n">
        <f aca="false">'Учебный план расчетный'!CL110</f>
        <v>0</v>
      </c>
      <c r="BW101" s="286" t="n">
        <f aca="false">'Учебный план расчетный'!CM110</f>
        <v>42</v>
      </c>
      <c r="BX101" s="283" t="n">
        <f aca="false">'Учебный план расчетный'!CN110</f>
        <v>680</v>
      </c>
      <c r="BY101" s="283" t="n">
        <f aca="false">'Учебный план расчетный'!CO110</f>
        <v>352</v>
      </c>
      <c r="BZ101" s="283" t="n">
        <f aca="false">'Учебный план расчетный'!CP110</f>
        <v>328</v>
      </c>
      <c r="CA101" s="283" t="e">
        <f aca="false">#REF!</f>
        <v>#REF!</v>
      </c>
      <c r="CB101" s="283" t="n">
        <f aca="false">'Учебный план расчетный'!CQ110</f>
        <v>402</v>
      </c>
      <c r="CC101" s="283" t="n">
        <f aca="false">'Учебный план расчетный'!CR110</f>
        <v>1082</v>
      </c>
      <c r="CD101" s="283" t="n">
        <f aca="false">CD13</f>
        <v>10</v>
      </c>
      <c r="CE101" s="285" t="n">
        <f aca="false">CE13</f>
        <v>0</v>
      </c>
      <c r="CF101" s="283" t="n">
        <f aca="false">'Учебный план расчетный'!CT110</f>
        <v>10</v>
      </c>
      <c r="CG101" s="284" t="n">
        <f aca="false">'Учебный план расчетный'!CU110</f>
        <v>0</v>
      </c>
      <c r="CH101" s="287" t="n">
        <f aca="false">'Учебный план расчетный'!CV110</f>
        <v>30</v>
      </c>
      <c r="CI101" s="283" t="n">
        <f aca="false">'Учебный план расчетный'!CW110</f>
        <v>35.34</v>
      </c>
      <c r="CJ101" s="284" t="n">
        <f aca="false">'Учебный план расчетный'!CX110</f>
        <v>0</v>
      </c>
      <c r="CK101" s="283" t="n">
        <f aca="false">'Учебный план расчетный'!CY110</f>
        <v>39</v>
      </c>
      <c r="CL101" s="283" t="n">
        <f aca="false">'Учебный план расчетный'!CZ110</f>
        <v>555</v>
      </c>
      <c r="CM101" s="283" t="n">
        <f aca="false">'Учебный план расчетный'!DA110</f>
        <v>278</v>
      </c>
      <c r="CN101" s="283" t="n">
        <f aca="false">'Учебный план расчетный'!DB110</f>
        <v>277</v>
      </c>
      <c r="CO101" s="283" t="e">
        <f aca="false">#REF!</f>
        <v>#REF!</v>
      </c>
      <c r="CP101" s="283" t="n">
        <f aca="false">'Учебный план расчетный'!DC110</f>
        <v>322</v>
      </c>
      <c r="CQ101" s="283" t="n">
        <f aca="false">'Учебный план расчетный'!DD110</f>
        <v>877</v>
      </c>
      <c r="CR101" s="283" t="n">
        <f aca="false">CR13</f>
        <v>13</v>
      </c>
      <c r="CS101" s="285" t="n">
        <f aca="false">CS13</f>
        <v>135</v>
      </c>
      <c r="CT101" s="285" t="n">
        <f aca="false">'Учебный план расчетный'!DF110</f>
        <v>11</v>
      </c>
      <c r="CU101" s="288" t="n">
        <f aca="false">'Учебный план расчетный'!DG110</f>
        <v>0</v>
      </c>
      <c r="CV101" s="287" t="n">
        <f aca="false">'Учебный план расчетный'!DH110</f>
        <v>30</v>
      </c>
      <c r="CW101" s="283" t="n">
        <f aca="false">'Учебный план расчетный'!DI110</f>
        <v>27.73125</v>
      </c>
      <c r="CX101" s="283" t="n">
        <f aca="false">'Учебный план расчетный'!DJ110</f>
        <v>0</v>
      </c>
      <c r="CY101" s="283" t="n">
        <f aca="false">'Учебный план расчетный'!DK110</f>
        <v>37</v>
      </c>
      <c r="CZ101" s="283" t="n">
        <f aca="false">'Учебный план расчетный'!DL110</f>
        <v>561</v>
      </c>
      <c r="DA101" s="283" t="n">
        <f aca="false">'Учебный план расчетный'!DM110</f>
        <v>286</v>
      </c>
      <c r="DB101" s="283" t="n">
        <f aca="false">'Учебный план расчетный'!DN110</f>
        <v>275</v>
      </c>
      <c r="DC101" s="283" t="e">
        <f aca="false">#REF!</f>
        <v>#REF!</v>
      </c>
      <c r="DD101" s="283" t="n">
        <f aca="false">'Учебный план расчетный'!DO110</f>
        <v>306</v>
      </c>
      <c r="DE101" s="283" t="n">
        <f aca="false">'Учебный план расчетный'!DP110</f>
        <v>867</v>
      </c>
      <c r="DF101" s="283" t="n">
        <f aca="false">DF13</f>
        <v>11</v>
      </c>
      <c r="DG101" s="285" t="n">
        <f aca="false">DG13</f>
        <v>0</v>
      </c>
      <c r="DH101" s="288" t="n">
        <f aca="false">'Учебный план расчетный'!DR110</f>
        <v>10</v>
      </c>
      <c r="DI101" s="288" t="n">
        <f aca="false">'Учебный план расчетный'!DS110</f>
        <v>0</v>
      </c>
      <c r="DJ101" s="287" t="n">
        <f aca="false">'Учебный план расчетный'!DT110</f>
        <v>30</v>
      </c>
      <c r="DK101" s="283" t="n">
        <f aca="false">'Учебный план расчетный'!DU110</f>
        <v>26.49375</v>
      </c>
      <c r="DL101" s="283" t="n">
        <f aca="false">'Учебный план расчетный'!DV110</f>
        <v>0</v>
      </c>
      <c r="DM101" s="283" t="n">
        <f aca="false">'Учебный план расчетный'!DW110</f>
        <v>34</v>
      </c>
      <c r="DN101" s="283" t="n">
        <f aca="false">'Учебный план расчетный'!DX110</f>
        <v>467</v>
      </c>
      <c r="DO101" s="283" t="n">
        <f aca="false">'Учебный план расчетный'!DY110</f>
        <v>257</v>
      </c>
      <c r="DP101" s="283" t="n">
        <f aca="false">'Учебный план расчетный'!DZ110</f>
        <v>210</v>
      </c>
      <c r="DQ101" s="283" t="e">
        <f aca="false">#REF!</f>
        <v>#REF!</v>
      </c>
      <c r="DR101" s="283" t="n">
        <f aca="false">'Учебный план расчетный'!EA110</f>
        <v>349</v>
      </c>
      <c r="DS101" s="283" t="n">
        <f aca="false">'Учебный план расчетный'!EB110</f>
        <v>888</v>
      </c>
      <c r="DT101" s="283" t="n">
        <f aca="false">DT13</f>
        <v>14</v>
      </c>
      <c r="DU101" s="285" t="n">
        <f aca="false">DU13</f>
        <v>81</v>
      </c>
      <c r="DV101" s="290" t="n">
        <f aca="false">'Учебный план расчетный'!ED110</f>
        <v>13</v>
      </c>
      <c r="DW101" s="291" t="n">
        <f aca="false">'Учебный план расчетный'!EE110</f>
        <v>0</v>
      </c>
      <c r="DX101" s="131"/>
      <c r="DY101" s="131"/>
      <c r="DZ101" s="194"/>
      <c r="EA101" s="194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</row>
    <row r="102" s="15" customFormat="true" ht="12" hidden="false" customHeight="false" outlineLevel="0" collapsed="false">
      <c r="A102" s="160" t="str">
        <f aca="false">'Учебный план расчетный'!A111</f>
        <v>Блок 4. Факультативы</v>
      </c>
      <c r="B102" s="161" t="n">
        <f aca="false">'Учебный план расчетный'!C111</f>
        <v>0</v>
      </c>
      <c r="C102" s="162" t="n">
        <f aca="false">'Учебный план расчетный'!D111</f>
        <v>0</v>
      </c>
      <c r="D102" s="162" t="n">
        <f aca="false">'Учебный план расчетный'!E111</f>
        <v>0</v>
      </c>
      <c r="E102" s="162" t="n">
        <f aca="false">'Учебный план расчетный'!EF111</f>
        <v>8</v>
      </c>
      <c r="F102" s="292" t="n">
        <f aca="false">'Учебный план расчетный'!G111</f>
        <v>147</v>
      </c>
      <c r="G102" s="292" t="n">
        <f aca="false">'Учебный план расчетный'!H111</f>
        <v>84</v>
      </c>
      <c r="H102" s="292" t="n">
        <f aca="false">'Учебный план расчетный'!I111</f>
        <v>63</v>
      </c>
      <c r="I102" s="292" t="n">
        <f aca="false">'Учебный план расчетный'!J111</f>
        <v>117</v>
      </c>
      <c r="J102" s="292" t="n">
        <f aca="false">'Учебный план расчетный'!EL111</f>
        <v>24</v>
      </c>
      <c r="K102" s="292"/>
      <c r="L102" s="293" t="n">
        <f aca="false">'Учебный план расчетный'!EM111</f>
        <v>288</v>
      </c>
      <c r="M102" s="294" t="n">
        <f aca="false">'Учебный план расчетный'!O111</f>
        <v>0</v>
      </c>
      <c r="N102" s="292" t="n">
        <f aca="false">'Учебный план расчетный'!AL111</f>
        <v>0</v>
      </c>
      <c r="O102" s="295" t="n">
        <f aca="false">'Учебный план расчетный'!AM111</f>
        <v>0</v>
      </c>
      <c r="P102" s="296" t="n">
        <f aca="false">'Учебный план расчетный'!AN111</f>
        <v>0</v>
      </c>
      <c r="Q102" s="292" t="n">
        <f aca="false">'Учебный план расчетный'!AO111</f>
        <v>0</v>
      </c>
      <c r="R102" s="295" t="n">
        <f aca="false">'Учебный план расчетный'!AP111</f>
        <v>0</v>
      </c>
      <c r="S102" s="294" t="n">
        <f aca="false">'Учебный план расчетный'!AQ111</f>
        <v>0</v>
      </c>
      <c r="T102" s="292" t="n">
        <f aca="false">'Учебный план расчетный'!AR111</f>
        <v>0</v>
      </c>
      <c r="U102" s="292" t="n">
        <f aca="false">'Учебный план расчетный'!AS111</f>
        <v>0</v>
      </c>
      <c r="V102" s="292" t="n">
        <f aca="false">'Учебный план расчетный'!AT111</f>
        <v>0</v>
      </c>
      <c r="W102" s="292" t="e">
        <f aca="false">#REF!</f>
        <v>#REF!</v>
      </c>
      <c r="X102" s="292" t="n">
        <f aca="false">'Учебный план расчетный'!AU111</f>
        <v>0</v>
      </c>
      <c r="Y102" s="292" t="n">
        <f aca="false">'Учебный план расчетный'!AV111</f>
        <v>0</v>
      </c>
      <c r="Z102" s="292" t="n">
        <f aca="false">SUM(Z104:Z105)</f>
        <v>0</v>
      </c>
      <c r="AA102" s="292" t="n">
        <f aca="false">SUM(AA104:AA105)</f>
        <v>0</v>
      </c>
      <c r="AB102" s="294" t="n">
        <f aca="false">'Учебный план расчетный'!AX111</f>
        <v>0</v>
      </c>
      <c r="AC102" s="293" t="n">
        <f aca="false">'Учебный план расчетный'!AY111</f>
        <v>0</v>
      </c>
      <c r="AD102" s="296" t="n">
        <f aca="false">'Учебный план расчетный'!AZ111</f>
        <v>0</v>
      </c>
      <c r="AE102" s="292" t="n">
        <f aca="false">'Учебный план расчетный'!BA111</f>
        <v>0</v>
      </c>
      <c r="AF102" s="295" t="n">
        <f aca="false">'Учебный план расчетный'!BB111</f>
        <v>0</v>
      </c>
      <c r="AG102" s="292" t="n">
        <f aca="false">'Учебный план расчетный'!BC111</f>
        <v>0</v>
      </c>
      <c r="AH102" s="292" t="n">
        <f aca="false">'Учебный план расчетный'!BD111</f>
        <v>0</v>
      </c>
      <c r="AI102" s="292" t="n">
        <f aca="false">'Учебный план расчетный'!BE111</f>
        <v>0</v>
      </c>
      <c r="AJ102" s="292" t="n">
        <f aca="false">'Учебный план расчетный'!BF111</f>
        <v>0</v>
      </c>
      <c r="AK102" s="292" t="e">
        <f aca="false">#REF!</f>
        <v>#REF!</v>
      </c>
      <c r="AL102" s="292" t="n">
        <f aca="false">'Учебный план расчетный'!BG111</f>
        <v>0</v>
      </c>
      <c r="AM102" s="292" t="n">
        <f aca="false">'Учебный план расчетный'!BH111</f>
        <v>0</v>
      </c>
      <c r="AN102" s="292" t="n">
        <f aca="false">SUM(AN104:AN105)</f>
        <v>0</v>
      </c>
      <c r="AO102" s="293" t="n">
        <f aca="false">SUM(AO104:AO105)</f>
        <v>0</v>
      </c>
      <c r="AP102" s="297" t="n">
        <f aca="false">'Учебный план расчетный'!BJ111</f>
        <v>0</v>
      </c>
      <c r="AQ102" s="297" t="n">
        <f aca="false">'Учебный план расчетный'!BK111</f>
        <v>0</v>
      </c>
      <c r="AR102" s="294" t="n">
        <f aca="false">'Учебный план расчетный'!BL111</f>
        <v>0</v>
      </c>
      <c r="AS102" s="292" t="n">
        <f aca="false">'Учебный план расчетный'!BM111</f>
        <v>0</v>
      </c>
      <c r="AT102" s="292" t="n">
        <f aca="false">'Учебный план расчетный'!BN111</f>
        <v>0</v>
      </c>
      <c r="AU102" s="292" t="n">
        <f aca="false">'Учебный план расчетный'!BO111</f>
        <v>0</v>
      </c>
      <c r="AV102" s="292" t="n">
        <f aca="false">'Учебный план расчетный'!BP111</f>
        <v>0</v>
      </c>
      <c r="AW102" s="292" t="n">
        <f aca="false">'Учебный план расчетный'!BQ111</f>
        <v>0</v>
      </c>
      <c r="AX102" s="292" t="n">
        <f aca="false">'Учебный план расчетный'!BR111</f>
        <v>0</v>
      </c>
      <c r="AY102" s="292" t="e">
        <f aca="false">#REF!</f>
        <v>#REF!</v>
      </c>
      <c r="AZ102" s="292" t="n">
        <f aca="false">'Учебный план расчетный'!BS111</f>
        <v>0</v>
      </c>
      <c r="BA102" s="292" t="n">
        <f aca="false">'Учебный план расчетный'!BT111</f>
        <v>0</v>
      </c>
      <c r="BB102" s="292" t="n">
        <f aca="false">SUM(BB104:BB105)</f>
        <v>0</v>
      </c>
      <c r="BC102" s="292" t="n">
        <f aca="false">SUM(BC104:BC105)</f>
        <v>0</v>
      </c>
      <c r="BD102" s="294" t="n">
        <f aca="false">'Учебный план расчетный'!BV111</f>
        <v>0</v>
      </c>
      <c r="BE102" s="293" t="n">
        <f aca="false">'Учебный план расчетный'!BW111</f>
        <v>0</v>
      </c>
      <c r="BF102" s="296" t="n">
        <f aca="false">'Учебный план расчетный'!BX111</f>
        <v>0</v>
      </c>
      <c r="BG102" s="292" t="n">
        <f aca="false">'Учебный план расчетный'!BY111</f>
        <v>0</v>
      </c>
      <c r="BH102" s="295" t="n">
        <f aca="false">'Учебный план расчетный'!BZ111</f>
        <v>0</v>
      </c>
      <c r="BI102" s="292" t="n">
        <f aca="false">'Учебный план расчетный'!CA111</f>
        <v>0</v>
      </c>
      <c r="BJ102" s="292" t="n">
        <f aca="false">'Учебный план расчетный'!CB111</f>
        <v>0</v>
      </c>
      <c r="BK102" s="292" t="n">
        <f aca="false">'Учебный план расчетный'!CC111</f>
        <v>0</v>
      </c>
      <c r="BL102" s="292" t="n">
        <f aca="false">'Учебный план расчетный'!CD111</f>
        <v>0</v>
      </c>
      <c r="BM102" s="292" t="e">
        <f aca="false">#REF!</f>
        <v>#REF!</v>
      </c>
      <c r="BN102" s="292" t="n">
        <f aca="false">'Учебный план расчетный'!CE111</f>
        <v>0</v>
      </c>
      <c r="BO102" s="292" t="n">
        <f aca="false">'Учебный план расчетный'!CF111</f>
        <v>0</v>
      </c>
      <c r="BP102" s="292" t="n">
        <f aca="false">SUM(BP104:BP105)</f>
        <v>0</v>
      </c>
      <c r="BQ102" s="293" t="n">
        <f aca="false">SUM(BQ104:BQ105)</f>
        <v>0</v>
      </c>
      <c r="BR102" s="297" t="n">
        <f aca="false">'Учебный план расчетный'!CH111</f>
        <v>0</v>
      </c>
      <c r="BS102" s="298" t="n">
        <f aca="false">'Учебный план расчетный'!CI111</f>
        <v>0</v>
      </c>
      <c r="BT102" s="296" t="n">
        <f aca="false">'Учебный план расчетный'!CJ111</f>
        <v>2</v>
      </c>
      <c r="BU102" s="292" t="n">
        <f aca="false">'Учебный план расчетный'!CK111</f>
        <v>1.32</v>
      </c>
      <c r="BV102" s="295" t="n">
        <f aca="false">'Учебный план расчетный'!CL111</f>
        <v>0</v>
      </c>
      <c r="BW102" s="294" t="n">
        <f aca="false">'Учебный план расчетный'!CM111</f>
        <v>2</v>
      </c>
      <c r="BX102" s="292" t="n">
        <f aca="false">'Учебный план расчетный'!CN111</f>
        <v>34</v>
      </c>
      <c r="BY102" s="292" t="n">
        <f aca="false">'Учебный план расчетный'!CO111</f>
        <v>20</v>
      </c>
      <c r="BZ102" s="292" t="n">
        <f aca="false">'Учебный план расчетный'!CP111</f>
        <v>14</v>
      </c>
      <c r="CA102" s="292" t="e">
        <f aca="false">#REF!</f>
        <v>#REF!</v>
      </c>
      <c r="CB102" s="292" t="n">
        <f aca="false">'Учебный план расчетный'!CQ111</f>
        <v>32</v>
      </c>
      <c r="CC102" s="292" t="n">
        <f aca="false">'Учебный план расчетный'!CR111</f>
        <v>66</v>
      </c>
      <c r="CD102" s="292" t="n">
        <f aca="false">SUM(CD104:CD105)</f>
        <v>1</v>
      </c>
      <c r="CE102" s="292" t="n">
        <f aca="false">SUM(CE104:CE105)</f>
        <v>0</v>
      </c>
      <c r="CF102" s="294" t="n">
        <f aca="false">'Учебный план расчетный'!CT111</f>
        <v>1</v>
      </c>
      <c r="CG102" s="295" t="n">
        <f aca="false">'Учебный план расчетный'!CU111</f>
        <v>0</v>
      </c>
      <c r="CH102" s="296" t="n">
        <f aca="false">'Учебный план расчетный'!CV111</f>
        <v>0</v>
      </c>
      <c r="CI102" s="292" t="n">
        <f aca="false">'Учебный план расчетный'!CW111</f>
        <v>0</v>
      </c>
      <c r="CJ102" s="295" t="n">
        <f aca="false">'Учебный план расчетный'!CX111</f>
        <v>0</v>
      </c>
      <c r="CK102" s="292" t="n">
        <f aca="false">'Учебный план расчетный'!CY111</f>
        <v>0</v>
      </c>
      <c r="CL102" s="292" t="n">
        <f aca="false">'Учебный план расчетный'!CZ111</f>
        <v>0</v>
      </c>
      <c r="CM102" s="292" t="n">
        <f aca="false">'Учебный план расчетный'!DA111</f>
        <v>0</v>
      </c>
      <c r="CN102" s="292" t="n">
        <f aca="false">'Учебный план расчетный'!DB111</f>
        <v>0</v>
      </c>
      <c r="CO102" s="292" t="e">
        <f aca="false">#REF!</f>
        <v>#REF!</v>
      </c>
      <c r="CP102" s="292" t="n">
        <f aca="false">'Учебный план расчетный'!DC111</f>
        <v>0</v>
      </c>
      <c r="CQ102" s="292" t="n">
        <f aca="false">'Учебный план расчетный'!DD111</f>
        <v>0</v>
      </c>
      <c r="CR102" s="292" t="n">
        <f aca="false">SUM(CR104:CR105)</f>
        <v>0</v>
      </c>
      <c r="CS102" s="292" t="n">
        <f aca="false">SUM(CS104:CS105)</f>
        <v>0</v>
      </c>
      <c r="CT102" s="297" t="n">
        <f aca="false">'Учебный план расчетный'!DF111</f>
        <v>0</v>
      </c>
      <c r="CU102" s="297" t="n">
        <f aca="false">'Учебный план расчетный'!DG111</f>
        <v>0</v>
      </c>
      <c r="CV102" s="296" t="n">
        <f aca="false">'Учебный план расчетный'!DH111</f>
        <v>4</v>
      </c>
      <c r="CW102" s="292" t="n">
        <f aca="false">'Учебный план расчетный'!DI111</f>
        <v>3.7125</v>
      </c>
      <c r="CX102" s="292" t="n">
        <f aca="false">'Учебный план расчетный'!DJ111</f>
        <v>0</v>
      </c>
      <c r="CY102" s="292" t="n">
        <f aca="false">'Учебный план расчетный'!DK111</f>
        <v>4</v>
      </c>
      <c r="CZ102" s="292" t="n">
        <f aca="false">'Учебный план расчетный'!DL111</f>
        <v>68</v>
      </c>
      <c r="DA102" s="292" t="n">
        <f aca="false">'Учебный план расчетный'!DM111</f>
        <v>38</v>
      </c>
      <c r="DB102" s="292" t="n">
        <f aca="false">'Учебный план расчетный'!DN111</f>
        <v>30</v>
      </c>
      <c r="DC102" s="292" t="e">
        <f aca="false">#REF!</f>
        <v>#REF!</v>
      </c>
      <c r="DD102" s="292"/>
      <c r="DE102" s="292" t="n">
        <f aca="false">'Учебный план расчетный'!DP111</f>
        <v>119</v>
      </c>
      <c r="DF102" s="292" t="n">
        <f aca="false">SUM(DF104:DF105)</f>
        <v>0</v>
      </c>
      <c r="DG102" s="292" t="n">
        <f aca="false">SUM(DG104:DG105)</f>
        <v>0</v>
      </c>
      <c r="DH102" s="297" t="n">
        <f aca="false">'Учебный план расчетный'!DR111</f>
        <v>1</v>
      </c>
      <c r="DI102" s="297" t="n">
        <f aca="false">'Учебный план расчетный'!DS111</f>
        <v>0</v>
      </c>
      <c r="DJ102" s="296" t="n">
        <f aca="false">'Учебный план расчетный'!DT111</f>
        <v>2</v>
      </c>
      <c r="DK102" s="292" t="n">
        <f aca="false">'Учебный план расчетный'!DU111</f>
        <v>3.15</v>
      </c>
      <c r="DL102" s="292" t="n">
        <f aca="false">'Учебный план расчетный'!DV111</f>
        <v>0</v>
      </c>
      <c r="DM102" s="292" t="n">
        <f aca="false">'Учебный план расчетный'!DW111</f>
        <v>3</v>
      </c>
      <c r="DN102" s="292" t="n">
        <f aca="false">'Учебный план расчетный'!DX111</f>
        <v>45</v>
      </c>
      <c r="DO102" s="292" t="n">
        <f aca="false">'Учебный план расчетный'!DY111</f>
        <v>26</v>
      </c>
      <c r="DP102" s="292" t="n">
        <f aca="false">'Учебный план расчетный'!DZ111</f>
        <v>19</v>
      </c>
      <c r="DQ102" s="292" t="e">
        <f aca="false">#REF!</f>
        <v>#REF!</v>
      </c>
      <c r="DR102" s="292"/>
      <c r="DS102" s="292" t="n">
        <f aca="false">'Учебный план расчетный'!EB111</f>
        <v>79</v>
      </c>
      <c r="DT102" s="292" t="n">
        <f aca="false">SUM(DT104:DT105)</f>
        <v>1</v>
      </c>
      <c r="DU102" s="293" t="n">
        <f aca="false">SUM(DU104:DU105)</f>
        <v>0</v>
      </c>
      <c r="DV102" s="21"/>
      <c r="DW102" s="21"/>
      <c r="DX102" s="131"/>
      <c r="DY102" s="131"/>
      <c r="DZ102" s="194"/>
      <c r="EA102" s="194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</row>
    <row r="103" s="131" customFormat="true" ht="12" hidden="false" customHeight="true" outlineLevel="0" collapsed="false">
      <c r="A103" s="214" t="str">
        <f aca="false">'Учебный план расчетный'!A112</f>
        <v>Церковнославянское чтение</v>
      </c>
      <c r="B103" s="210" t="n">
        <f aca="false">'Учебный план расчетный'!C112</f>
        <v>0</v>
      </c>
      <c r="C103" s="231" t="n">
        <f aca="false">'Учебный план расчетный'!D112</f>
        <v>0</v>
      </c>
      <c r="D103" s="231" t="n">
        <f aca="false">'Учебный план расчетный'!E112</f>
        <v>0</v>
      </c>
      <c r="E103" s="231" t="n">
        <f aca="false">'Учебный план расчетный'!EF112</f>
        <v>4</v>
      </c>
      <c r="F103" s="199" t="n">
        <f aca="false">'Учебный план расчетный'!G112</f>
        <v>96</v>
      </c>
      <c r="G103" s="199" t="n">
        <f aca="false">'Учебный план расчетный'!H112</f>
        <v>24</v>
      </c>
      <c r="H103" s="199" t="n">
        <f aca="false">'Учебный план расчетный'!I112</f>
        <v>72</v>
      </c>
      <c r="I103" s="204" t="n">
        <f aca="false">'Учебный план расчетный'!J112</f>
        <v>36</v>
      </c>
      <c r="J103" s="204" t="n">
        <f aca="false">'Учебный план расчетный'!EL112</f>
        <v>12</v>
      </c>
      <c r="K103" s="204"/>
      <c r="L103" s="205" t="n">
        <f aca="false">'Учебный план расчетный'!EM112</f>
        <v>144</v>
      </c>
      <c r="M103" s="233" t="n">
        <f aca="false">'Учебный план расчетный'!O112</f>
        <v>0</v>
      </c>
      <c r="N103" s="199" t="n">
        <f aca="false">'Учебный план расчетный'!AL112</f>
        <v>0</v>
      </c>
      <c r="O103" s="207" t="n">
        <f aca="false">'Учебный план расчетный'!AM112</f>
        <v>0</v>
      </c>
      <c r="P103" s="234" t="n">
        <f aca="false">'Учебный план расчетный'!AN112</f>
        <v>2</v>
      </c>
      <c r="Q103" s="199" t="n">
        <f aca="false">'Учебный план расчетный'!AO112</f>
        <v>2.475</v>
      </c>
      <c r="R103" s="207" t="n">
        <f aca="false">'Учебный план расчетный'!AP112</f>
        <v>72.8571428571429</v>
      </c>
      <c r="S103" s="233" t="n">
        <f aca="false">'Учебный план расчетный'!AQ112</f>
        <v>3</v>
      </c>
      <c r="T103" s="199" t="n">
        <f aca="false">'Учебный план расчетный'!AR112</f>
        <v>51</v>
      </c>
      <c r="U103" s="199" t="n">
        <f aca="false">'Учебный план расчетный'!AS112</f>
        <v>12</v>
      </c>
      <c r="V103" s="199" t="n">
        <f aca="false">'Учебный план расчетный'!AT112</f>
        <v>39</v>
      </c>
      <c r="W103" s="199" t="e">
        <f aca="false">#REF!</f>
        <v>#REF!</v>
      </c>
      <c r="X103" s="199" t="n">
        <f aca="false">'Учебный план расчетный'!AU112</f>
        <v>19</v>
      </c>
      <c r="Y103" s="199" t="n">
        <f aca="false">'Учебный план расчетный'!AV112</f>
        <v>70</v>
      </c>
      <c r="Z103" s="199" t="n">
        <f aca="false">'Учебный план расчетный'!AX112*1</f>
        <v>1</v>
      </c>
      <c r="AA103" s="209" t="n">
        <f aca="false">'Учебный план расчетный'!AW112*'Учебный план расчетный'!$O$3</f>
        <v>0</v>
      </c>
      <c r="AB103" s="233" t="n">
        <f aca="false">'Учебный план расчетный'!AX112</f>
        <v>1</v>
      </c>
      <c r="AC103" s="207" t="n">
        <f aca="false">'Учебный план расчетный'!AY112</f>
        <v>0</v>
      </c>
      <c r="AD103" s="299" t="n">
        <f aca="false">'Учебный план расчетный'!AZ112</f>
        <v>2</v>
      </c>
      <c r="AE103" s="199" t="n">
        <f aca="false">'Учебный план расчетный'!BA112</f>
        <v>2.475</v>
      </c>
      <c r="AF103" s="207" t="n">
        <f aca="false">'Учебный план расчетный'!BB112</f>
        <v>72.5806451612903</v>
      </c>
      <c r="AG103" s="199" t="n">
        <f aca="false">'Учебный план расчетный'!BC112</f>
        <v>3</v>
      </c>
      <c r="AH103" s="199" t="n">
        <f aca="false">'Учебный план расчетный'!BD112</f>
        <v>45</v>
      </c>
      <c r="AI103" s="199" t="n">
        <f aca="false">'Учебный план расчетный'!BE112</f>
        <v>12</v>
      </c>
      <c r="AJ103" s="199" t="n">
        <f aca="false">'Учебный план расчетный'!BF112</f>
        <v>33</v>
      </c>
      <c r="AK103" s="199" t="e">
        <f aca="false">#REF!</f>
        <v>#REF!</v>
      </c>
      <c r="AL103" s="199" t="n">
        <f aca="false">'Учебный план расчетный'!BG112</f>
        <v>17</v>
      </c>
      <c r="AM103" s="199" t="n">
        <f aca="false">'Учебный план расчетный'!BH112</f>
        <v>62</v>
      </c>
      <c r="AN103" s="199" t="n">
        <f aca="false">'Учебный план расчетный'!BJ112*1</f>
        <v>1</v>
      </c>
      <c r="AO103" s="208" t="n">
        <f aca="false">'Учебный план расчетный'!BI112*'Учебный план расчетный'!$O$3</f>
        <v>0</v>
      </c>
      <c r="AP103" s="209" t="n">
        <f aca="false">'Учебный план расчетный'!BJ112</f>
        <v>1</v>
      </c>
      <c r="AQ103" s="209" t="n">
        <f aca="false">'Учебный план расчетный'!BK112</f>
        <v>0</v>
      </c>
      <c r="AR103" s="233" t="n">
        <f aca="false">'Учебный план расчетный'!BL112</f>
        <v>0</v>
      </c>
      <c r="AS103" s="199" t="n">
        <f aca="false">'Учебный план расчетный'!BM112</f>
        <v>0</v>
      </c>
      <c r="AT103" s="199" t="n">
        <f aca="false">'Учебный план расчетный'!BN112</f>
        <v>0</v>
      </c>
      <c r="AU103" s="199" t="n">
        <f aca="false">'Учебный план расчетный'!BO112</f>
        <v>0</v>
      </c>
      <c r="AV103" s="199" t="n">
        <f aca="false">'Учебный план расчетный'!BP112</f>
        <v>0</v>
      </c>
      <c r="AW103" s="199" t="n">
        <f aca="false">'Учебный план расчетный'!BQ112</f>
        <v>0</v>
      </c>
      <c r="AX103" s="199" t="n">
        <f aca="false">'Учебный план расчетный'!BR112</f>
        <v>0</v>
      </c>
      <c r="AY103" s="199" t="e">
        <f aca="false">#REF!</f>
        <v>#REF!</v>
      </c>
      <c r="AZ103" s="199" t="n">
        <f aca="false">'Учебный план расчетный'!BS112</f>
        <v>0</v>
      </c>
      <c r="BA103" s="199" t="n">
        <f aca="false">'Учебный план расчетный'!BT112</f>
        <v>0</v>
      </c>
      <c r="BB103" s="199" t="n">
        <f aca="false">'Учебный план расчетный'!BV112*1</f>
        <v>0</v>
      </c>
      <c r="BC103" s="208" t="n">
        <f aca="false">'Учебный план расчетный'!BU112*'Учебный план расчетный'!$O$3</f>
        <v>0</v>
      </c>
      <c r="BD103" s="233" t="n">
        <f aca="false">'Учебный план расчетный'!BV112</f>
        <v>0</v>
      </c>
      <c r="BE103" s="205" t="n">
        <f aca="false">'Учебный план расчетный'!BW112</f>
        <v>0</v>
      </c>
      <c r="BF103" s="234" t="n">
        <f aca="false">'Учебный план расчетный'!BX112</f>
        <v>0</v>
      </c>
      <c r="BG103" s="199" t="n">
        <f aca="false">'Учебный план расчетный'!BY112</f>
        <v>0</v>
      </c>
      <c r="BH103" s="207" t="n">
        <f aca="false">'Учебный план расчетный'!BZ112</f>
        <v>0</v>
      </c>
      <c r="BI103" s="199" t="n">
        <f aca="false">'Учебный план расчетный'!CA112</f>
        <v>0</v>
      </c>
      <c r="BJ103" s="199" t="n">
        <f aca="false">'Учебный план расчетный'!CB112</f>
        <v>0</v>
      </c>
      <c r="BK103" s="199" t="n">
        <f aca="false">'Учебный план расчетный'!CC112</f>
        <v>0</v>
      </c>
      <c r="BL103" s="199" t="n">
        <f aca="false">'Учебный план расчетный'!CD112</f>
        <v>0</v>
      </c>
      <c r="BM103" s="199" t="e">
        <f aca="false">#REF!</f>
        <v>#REF!</v>
      </c>
      <c r="BN103" s="199" t="n">
        <f aca="false">'Учебный план расчетный'!CE112</f>
        <v>0</v>
      </c>
      <c r="BO103" s="199" t="n">
        <f aca="false">'Учебный план расчетный'!CF112</f>
        <v>0</v>
      </c>
      <c r="BP103" s="199" t="n">
        <f aca="false">'Учебный план расчетный'!CH112*1</f>
        <v>0</v>
      </c>
      <c r="BQ103" s="208" t="n">
        <f aca="false">'Учебный план расчетный'!CG112*'Учебный план расчетный'!$O$3</f>
        <v>0</v>
      </c>
      <c r="BR103" s="209" t="n">
        <f aca="false">'Учебный план расчетный'!CH112</f>
        <v>0</v>
      </c>
      <c r="BS103" s="211" t="n">
        <f aca="false">'Учебный план расчетный'!CI112</f>
        <v>0</v>
      </c>
      <c r="BT103" s="234" t="n">
        <f aca="false">'Учебный план расчетный'!CJ112</f>
        <v>0</v>
      </c>
      <c r="BU103" s="199" t="n">
        <f aca="false">'Учебный план расчетный'!CK112</f>
        <v>0</v>
      </c>
      <c r="BV103" s="207" t="n">
        <f aca="false">'Учебный план расчетный'!CL112</f>
        <v>0</v>
      </c>
      <c r="BW103" s="233" t="n">
        <f aca="false">'Учебный план расчетный'!CM112</f>
        <v>0</v>
      </c>
      <c r="BX103" s="199" t="n">
        <f aca="false">'Учебный план расчетный'!CN112</f>
        <v>0</v>
      </c>
      <c r="BY103" s="199" t="n">
        <f aca="false">'Учебный план расчетный'!CO112</f>
        <v>0</v>
      </c>
      <c r="BZ103" s="199" t="n">
        <f aca="false">'Учебный план расчетный'!CP112</f>
        <v>0</v>
      </c>
      <c r="CA103" s="199" t="e">
        <f aca="false">#REF!</f>
        <v>#REF!</v>
      </c>
      <c r="CB103" s="199" t="n">
        <f aca="false">'Учебный план расчетный'!CQ112</f>
        <v>0</v>
      </c>
      <c r="CC103" s="199" t="n">
        <f aca="false">'Учебный план расчетный'!CR112</f>
        <v>0</v>
      </c>
      <c r="CD103" s="199" t="n">
        <f aca="false">'Учебный план расчетный'!CT112*1</f>
        <v>0</v>
      </c>
      <c r="CE103" s="208" t="n">
        <f aca="false">'Учебный план расчетный'!CS112*'Учебный план расчетный'!$O$3</f>
        <v>0</v>
      </c>
      <c r="CF103" s="233" t="n">
        <f aca="false">'Учебный план расчетный'!CT112</f>
        <v>0</v>
      </c>
      <c r="CG103" s="207" t="n">
        <f aca="false">'Учебный план расчетный'!CU112</f>
        <v>0</v>
      </c>
      <c r="CH103" s="234" t="n">
        <f aca="false">'Учебный план расчетный'!CV112</f>
        <v>0</v>
      </c>
      <c r="CI103" s="199" t="n">
        <f aca="false">'Учебный план расчетный'!CW112</f>
        <v>0</v>
      </c>
      <c r="CJ103" s="207" t="n">
        <f aca="false">'Учебный план расчетный'!CX112</f>
        <v>0</v>
      </c>
      <c r="CK103" s="199" t="n">
        <f aca="false">'Учебный план расчетный'!CY112</f>
        <v>0</v>
      </c>
      <c r="CL103" s="199" t="n">
        <f aca="false">'Учебный план расчетный'!CZ112</f>
        <v>0</v>
      </c>
      <c r="CM103" s="199" t="n">
        <f aca="false">'Учебный план расчетный'!DA112</f>
        <v>0</v>
      </c>
      <c r="CN103" s="199" t="n">
        <f aca="false">'Учебный план расчетный'!DB112</f>
        <v>0</v>
      </c>
      <c r="CO103" s="199" t="e">
        <f aca="false">#REF!</f>
        <v>#REF!</v>
      </c>
      <c r="CP103" s="199" t="n">
        <f aca="false">'Учебный план расчетный'!DC112</f>
        <v>0</v>
      </c>
      <c r="CQ103" s="199" t="n">
        <f aca="false">'Учебный план расчетный'!DD112</f>
        <v>0</v>
      </c>
      <c r="CR103" s="199" t="n">
        <f aca="false">'Учебный план расчетный'!DF112*1</f>
        <v>0</v>
      </c>
      <c r="CS103" s="209" t="n">
        <f aca="false">'Учебный план расчетный'!DE112*'Учебный план расчетный'!$O$3</f>
        <v>0</v>
      </c>
      <c r="CT103" s="209" t="n">
        <f aca="false">'Учебный план расчетный'!DF112</f>
        <v>0</v>
      </c>
      <c r="CU103" s="211" t="n">
        <f aca="false">'Учебный план расчетный'!DG112</f>
        <v>0</v>
      </c>
      <c r="CV103" s="299" t="n">
        <f aca="false">'Учебный план расчетный'!DH112</f>
        <v>0</v>
      </c>
      <c r="CW103" s="199" t="n">
        <f aca="false">'Учебный план расчетный'!DI112</f>
        <v>0</v>
      </c>
      <c r="CX103" s="199" t="n">
        <f aca="false">'Учебный план расчетный'!DJ112</f>
        <v>0</v>
      </c>
      <c r="CY103" s="199" t="n">
        <f aca="false">'Учебный план расчетный'!DK112</f>
        <v>0</v>
      </c>
      <c r="CZ103" s="199" t="n">
        <f aca="false">'Учебный план расчетный'!DL112</f>
        <v>0</v>
      </c>
      <c r="DA103" s="199" t="n">
        <f aca="false">'Учебный план расчетный'!DM112</f>
        <v>0</v>
      </c>
      <c r="DB103" s="199" t="n">
        <f aca="false">'Учебный план расчетный'!DN112</f>
        <v>0</v>
      </c>
      <c r="DC103" s="199" t="e">
        <f aca="false">#REF!</f>
        <v>#REF!</v>
      </c>
      <c r="DD103" s="199" t="n">
        <f aca="false">'Учебный план расчетный'!DP112</f>
        <v>0</v>
      </c>
      <c r="DE103" s="199" t="n">
        <f aca="false">'Учебный план расчетный'!DP112</f>
        <v>0</v>
      </c>
      <c r="DF103" s="199" t="n">
        <f aca="false">'Учебный план расчетный'!DR112*1</f>
        <v>0</v>
      </c>
      <c r="DG103" s="208" t="n">
        <f aca="false">'Учебный план расчетный'!DS112*'Учебный план расчетный'!$O$3</f>
        <v>0</v>
      </c>
      <c r="DH103" s="209" t="n">
        <f aca="false">'Учебный план расчетный'!DR112</f>
        <v>0</v>
      </c>
      <c r="DI103" s="209" t="n">
        <f aca="false">'Учебный план расчетный'!DS112</f>
        <v>0</v>
      </c>
      <c r="DJ103" s="234" t="n">
        <f aca="false">'Учебный план расчетный'!DT112</f>
        <v>0</v>
      </c>
      <c r="DK103" s="199" t="n">
        <f aca="false">'Учебный план расчетный'!DU112</f>
        <v>0</v>
      </c>
      <c r="DL103" s="199" t="n">
        <f aca="false">'Учебный план расчетный'!DV112</f>
        <v>0</v>
      </c>
      <c r="DM103" s="199" t="n">
        <f aca="false">'Учебный план расчетный'!DW112</f>
        <v>0</v>
      </c>
      <c r="DN103" s="199" t="n">
        <f aca="false">'Учебный план расчетный'!DX112</f>
        <v>0</v>
      </c>
      <c r="DO103" s="199" t="n">
        <f aca="false">'Учебный план расчетный'!DY112</f>
        <v>0</v>
      </c>
      <c r="DP103" s="199" t="n">
        <f aca="false">'Учебный план расчетный'!DZ112</f>
        <v>0</v>
      </c>
      <c r="DQ103" s="199" t="e">
        <f aca="false">#REF!</f>
        <v>#REF!</v>
      </c>
      <c r="DR103" s="199" t="n">
        <f aca="false">'Учебный план расчетный'!EB112</f>
        <v>0</v>
      </c>
      <c r="DS103" s="199" t="n">
        <f aca="false">'Учебный план расчетный'!EB112</f>
        <v>0</v>
      </c>
      <c r="DT103" s="199" t="n">
        <f aca="false">'Учебный план расчетный'!ED112*1</f>
        <v>0</v>
      </c>
      <c r="DU103" s="205" t="n">
        <f aca="false">'Учебный план расчетный'!EC112*'Учебный план расчетный'!$O$3</f>
        <v>0</v>
      </c>
      <c r="DV103" s="300"/>
      <c r="DW103" s="300"/>
      <c r="DZ103" s="194"/>
      <c r="EA103" s="194"/>
    </row>
    <row r="104" s="15" customFormat="true" ht="16.5" hidden="false" customHeight="false" outlineLevel="0" collapsed="false">
      <c r="A104" s="214" t="str">
        <f aca="false">'Учебный план расчетный'!A113</f>
        <v>Информационная деятельность православного прихода</v>
      </c>
      <c r="B104" s="210" t="n">
        <f aca="false">'Учебный план расчетный'!C113</f>
        <v>0</v>
      </c>
      <c r="C104" s="231" t="n">
        <f aca="false">'Учебный план расчетный'!D113</f>
        <v>0</v>
      </c>
      <c r="D104" s="231" t="n">
        <f aca="false">'Учебный план расчетный'!E113</f>
        <v>0</v>
      </c>
      <c r="E104" s="231" t="n">
        <f aca="false">'Учебный план расчетный'!EF113</f>
        <v>3</v>
      </c>
      <c r="F104" s="199" t="n">
        <f aca="false">'Учебный план расчетный'!G113</f>
        <v>64</v>
      </c>
      <c r="G104" s="199" t="n">
        <f aca="false">'Учебный план расчетный'!H113</f>
        <v>36</v>
      </c>
      <c r="H104" s="199" t="n">
        <f aca="false">'Учебный план расчетный'!I113</f>
        <v>28</v>
      </c>
      <c r="I104" s="204" t="n">
        <f aca="false">'Учебный план расчетный'!J113</f>
        <v>38</v>
      </c>
      <c r="J104" s="204" t="n">
        <f aca="false">'Учебный план расчетный'!EL113</f>
        <v>6</v>
      </c>
      <c r="K104" s="204"/>
      <c r="L104" s="205" t="n">
        <f aca="false">'Учебный план расчетный'!EM113</f>
        <v>108</v>
      </c>
      <c r="M104" s="233" t="n">
        <f aca="false">'Учебный план расчетный'!O113</f>
        <v>0</v>
      </c>
      <c r="N104" s="199" t="n">
        <f aca="false">'Учебный план расчетный'!AL113</f>
        <v>0</v>
      </c>
      <c r="O104" s="207" t="n">
        <f aca="false">'Учебный план расчетный'!AM113</f>
        <v>0</v>
      </c>
      <c r="P104" s="234" t="n">
        <f aca="false">'Учебный план расчетный'!AN113</f>
        <v>0</v>
      </c>
      <c r="Q104" s="199" t="n">
        <f aca="false">'Учебный план расчетный'!AO113</f>
        <v>0</v>
      </c>
      <c r="R104" s="207" t="n">
        <f aca="false">'Учебный план расчетный'!AP113</f>
        <v>0</v>
      </c>
      <c r="S104" s="233" t="n">
        <f aca="false">'Учебный план расчетный'!AQ113</f>
        <v>0</v>
      </c>
      <c r="T104" s="199" t="n">
        <f aca="false">'Учебный план расчетный'!AR113</f>
        <v>0</v>
      </c>
      <c r="U104" s="199" t="n">
        <f aca="false">'Учебный план расчетный'!AS113</f>
        <v>0</v>
      </c>
      <c r="V104" s="199" t="n">
        <f aca="false">'Учебный план расчетный'!AT113</f>
        <v>0</v>
      </c>
      <c r="W104" s="199" t="e">
        <f aca="false">#REF!</f>
        <v>#REF!</v>
      </c>
      <c r="X104" s="199" t="n">
        <f aca="false">'Учебный план расчетный'!AU113</f>
        <v>0</v>
      </c>
      <c r="Y104" s="199" t="n">
        <f aca="false">'Учебный план расчетный'!AV113</f>
        <v>0</v>
      </c>
      <c r="Z104" s="199" t="n">
        <f aca="false">'Учебный план расчетный'!AX113*1</f>
        <v>0</v>
      </c>
      <c r="AA104" s="209" t="n">
        <f aca="false">'Учебный план расчетный'!AW113*'Учебный план расчетный'!$O$3</f>
        <v>0</v>
      </c>
      <c r="AB104" s="233" t="n">
        <f aca="false">'Учебный план расчетный'!AX113</f>
        <v>0</v>
      </c>
      <c r="AC104" s="207" t="n">
        <f aca="false">'Учебный план расчетный'!AY113</f>
        <v>0</v>
      </c>
      <c r="AD104" s="299" t="n">
        <f aca="false">'Учебный план расчетный'!AZ113</f>
        <v>0</v>
      </c>
      <c r="AE104" s="199" t="n">
        <f aca="false">'Учебный план расчетный'!BA113</f>
        <v>0</v>
      </c>
      <c r="AF104" s="207" t="n">
        <f aca="false">'Учебный план расчетный'!BB113</f>
        <v>0</v>
      </c>
      <c r="AG104" s="199" t="n">
        <f aca="false">'Учебный план расчетный'!BC113</f>
        <v>0</v>
      </c>
      <c r="AH104" s="199" t="n">
        <f aca="false">'Учебный план расчетный'!BD113</f>
        <v>0</v>
      </c>
      <c r="AI104" s="199" t="n">
        <f aca="false">'Учебный план расчетный'!BE113</f>
        <v>0</v>
      </c>
      <c r="AJ104" s="199" t="n">
        <f aca="false">'Учебный план расчетный'!BF113</f>
        <v>0</v>
      </c>
      <c r="AK104" s="199" t="e">
        <f aca="false">#REF!</f>
        <v>#REF!</v>
      </c>
      <c r="AL104" s="199" t="n">
        <f aca="false">'Учебный план расчетный'!BG113</f>
        <v>0</v>
      </c>
      <c r="AM104" s="199" t="n">
        <f aca="false">'Учебный план расчетный'!BH113</f>
        <v>0</v>
      </c>
      <c r="AN104" s="199" t="n">
        <f aca="false">'Учебный план расчетный'!BJ113*1</f>
        <v>0</v>
      </c>
      <c r="AO104" s="208" t="n">
        <f aca="false">'Учебный план расчетный'!BI113*'Учебный план расчетный'!$O$3</f>
        <v>0</v>
      </c>
      <c r="AP104" s="209" t="n">
        <f aca="false">'Учебный план расчетный'!BJ113</f>
        <v>0</v>
      </c>
      <c r="AQ104" s="209" t="n">
        <f aca="false">'Учебный план расчетный'!BK113</f>
        <v>0</v>
      </c>
      <c r="AR104" s="233" t="n">
        <f aca="false">'Учебный план расчетный'!BL113</f>
        <v>0</v>
      </c>
      <c r="AS104" s="199" t="n">
        <f aca="false">'Учебный план расчетный'!BM113</f>
        <v>0</v>
      </c>
      <c r="AT104" s="199" t="n">
        <f aca="false">'Учебный план расчетный'!BN113</f>
        <v>0</v>
      </c>
      <c r="AU104" s="199" t="n">
        <f aca="false">'Учебный план расчетный'!BO113</f>
        <v>0</v>
      </c>
      <c r="AV104" s="199" t="n">
        <f aca="false">'Учебный план расчетный'!BP113</f>
        <v>0</v>
      </c>
      <c r="AW104" s="199" t="n">
        <f aca="false">'Учебный план расчетный'!BQ113</f>
        <v>0</v>
      </c>
      <c r="AX104" s="199" t="n">
        <f aca="false">'Учебный план расчетный'!BR113</f>
        <v>0</v>
      </c>
      <c r="AY104" s="199" t="e">
        <f aca="false">#REF!</f>
        <v>#REF!</v>
      </c>
      <c r="AZ104" s="199" t="n">
        <f aca="false">'Учебный план расчетный'!BS113</f>
        <v>0</v>
      </c>
      <c r="BA104" s="199" t="n">
        <f aca="false">'Учебный план расчетный'!BT113</f>
        <v>0</v>
      </c>
      <c r="BB104" s="199" t="n">
        <f aca="false">'Учебный план расчетный'!BV113*1</f>
        <v>0</v>
      </c>
      <c r="BC104" s="208" t="n">
        <f aca="false">'Учебный план расчетный'!BU113*'Учебный план расчетный'!$O$3</f>
        <v>0</v>
      </c>
      <c r="BD104" s="233" t="n">
        <f aca="false">'Учебный план расчетный'!BV113</f>
        <v>0</v>
      </c>
      <c r="BE104" s="205" t="n">
        <f aca="false">'Учебный план расчетный'!BW113</f>
        <v>0</v>
      </c>
      <c r="BF104" s="234" t="n">
        <f aca="false">'Учебный план расчетный'!BX113</f>
        <v>0</v>
      </c>
      <c r="BG104" s="199" t="n">
        <f aca="false">'Учебный план расчетный'!BY113</f>
        <v>0</v>
      </c>
      <c r="BH104" s="207" t="n">
        <f aca="false">'Учебный план расчетный'!BZ113</f>
        <v>0</v>
      </c>
      <c r="BI104" s="199" t="n">
        <f aca="false">'Учебный план расчетный'!CA113</f>
        <v>0</v>
      </c>
      <c r="BJ104" s="199" t="n">
        <f aca="false">'Учебный план расчетный'!CB113</f>
        <v>0</v>
      </c>
      <c r="BK104" s="199" t="n">
        <f aca="false">'Учебный план расчетный'!CC113</f>
        <v>0</v>
      </c>
      <c r="BL104" s="199" t="n">
        <f aca="false">'Учебный план расчетный'!CD113</f>
        <v>0</v>
      </c>
      <c r="BM104" s="199" t="e">
        <f aca="false">#REF!</f>
        <v>#REF!</v>
      </c>
      <c r="BN104" s="199" t="n">
        <f aca="false">'Учебный план расчетный'!CE113</f>
        <v>0</v>
      </c>
      <c r="BO104" s="199" t="n">
        <f aca="false">'Учебный план расчетный'!CF113</f>
        <v>0</v>
      </c>
      <c r="BP104" s="199" t="n">
        <f aca="false">'Учебный план расчетный'!CH113*1</f>
        <v>0</v>
      </c>
      <c r="BQ104" s="208" t="n">
        <f aca="false">'Учебный план расчетный'!CG113*'Учебный план расчетный'!$O$3</f>
        <v>0</v>
      </c>
      <c r="BR104" s="209" t="n">
        <f aca="false">'Учебный план расчетный'!CH113</f>
        <v>0</v>
      </c>
      <c r="BS104" s="211" t="n">
        <f aca="false">'Учебный план расчетный'!CI113</f>
        <v>0</v>
      </c>
      <c r="BT104" s="234" t="n">
        <f aca="false">'Учебный план расчетный'!CJ113</f>
        <v>0</v>
      </c>
      <c r="BU104" s="199" t="n">
        <f aca="false">'Учебный план расчетный'!CK113</f>
        <v>0</v>
      </c>
      <c r="BV104" s="207" t="n">
        <f aca="false">'Учебный план расчетный'!CL113</f>
        <v>0</v>
      </c>
      <c r="BW104" s="233" t="n">
        <f aca="false">'Учебный план расчетный'!CM113</f>
        <v>0</v>
      </c>
      <c r="BX104" s="199" t="n">
        <f aca="false">'Учебный план расчетный'!CN113</f>
        <v>0</v>
      </c>
      <c r="BY104" s="199" t="n">
        <f aca="false">'Учебный план расчетный'!CO113</f>
        <v>0</v>
      </c>
      <c r="BZ104" s="199" t="n">
        <f aca="false">'Учебный план расчетный'!CP113</f>
        <v>0</v>
      </c>
      <c r="CA104" s="199" t="e">
        <f aca="false">#REF!</f>
        <v>#REF!</v>
      </c>
      <c r="CB104" s="199" t="n">
        <f aca="false">'Учебный план расчетный'!CQ113</f>
        <v>0</v>
      </c>
      <c r="CC104" s="199" t="n">
        <f aca="false">'Учебный план расчетный'!CR113</f>
        <v>0</v>
      </c>
      <c r="CD104" s="199" t="n">
        <f aca="false">'Учебный план расчетный'!CT113*1</f>
        <v>0</v>
      </c>
      <c r="CE104" s="208" t="n">
        <f aca="false">'Учебный план расчетный'!CS113*'Учебный план расчетный'!$O$3</f>
        <v>0</v>
      </c>
      <c r="CF104" s="233" t="n">
        <f aca="false">'Учебный план расчетный'!CT113</f>
        <v>0</v>
      </c>
      <c r="CG104" s="207" t="n">
        <f aca="false">'Учебный план расчетный'!CU113</f>
        <v>0</v>
      </c>
      <c r="CH104" s="234" t="n">
        <f aca="false">'Учебный план расчетный'!CV113</f>
        <v>0</v>
      </c>
      <c r="CI104" s="199" t="n">
        <f aca="false">'Учебный план расчетный'!CW113</f>
        <v>0</v>
      </c>
      <c r="CJ104" s="207" t="n">
        <f aca="false">'Учебный план расчетный'!CX113</f>
        <v>0</v>
      </c>
      <c r="CK104" s="199" t="n">
        <f aca="false">'Учебный план расчетный'!CY113</f>
        <v>0</v>
      </c>
      <c r="CL104" s="199" t="n">
        <f aca="false">'Учебный план расчетный'!CZ113</f>
        <v>0</v>
      </c>
      <c r="CM104" s="199" t="n">
        <f aca="false">'Учебный план расчетный'!DA113</f>
        <v>0</v>
      </c>
      <c r="CN104" s="199" t="n">
        <f aca="false">'Учебный план расчетный'!DB113</f>
        <v>0</v>
      </c>
      <c r="CO104" s="199" t="e">
        <f aca="false">#REF!</f>
        <v>#REF!</v>
      </c>
      <c r="CP104" s="199" t="n">
        <f aca="false">'Учебный план расчетный'!DC113</f>
        <v>0</v>
      </c>
      <c r="CQ104" s="199" t="n">
        <f aca="false">'Учебный план расчетный'!DD113</f>
        <v>0</v>
      </c>
      <c r="CR104" s="199" t="n">
        <f aca="false">'Учебный план расчетный'!DF113*1</f>
        <v>0</v>
      </c>
      <c r="CS104" s="209" t="n">
        <f aca="false">'Учебный план расчетный'!DE113*'Учебный план расчетный'!$O$3</f>
        <v>0</v>
      </c>
      <c r="CT104" s="209" t="n">
        <f aca="false">'Учебный план расчетный'!DF113</f>
        <v>0</v>
      </c>
      <c r="CU104" s="211" t="n">
        <f aca="false">'Учебный план расчетный'!DG113</f>
        <v>0</v>
      </c>
      <c r="CV104" s="299" t="n">
        <f aca="false">'Учебный план расчетный'!DH113</f>
        <v>2</v>
      </c>
      <c r="CW104" s="199" t="n">
        <f aca="false">'Учебный план расчетный'!DI113</f>
        <v>1.9125</v>
      </c>
      <c r="CX104" s="199" t="n">
        <f aca="false">'Учебный план расчетный'!DJ113</f>
        <v>62.962962962963</v>
      </c>
      <c r="CY104" s="199" t="n">
        <f aca="false">'Учебный план расчетный'!DK113</f>
        <v>2</v>
      </c>
      <c r="CZ104" s="199" t="n">
        <f aca="false">'Учебный план расчетный'!DL113</f>
        <v>34</v>
      </c>
      <c r="DA104" s="199" t="n">
        <f aca="false">'Учебный план расчетный'!DM113</f>
        <v>18</v>
      </c>
      <c r="DB104" s="199" t="n">
        <f aca="false">'Учебный план расчетный'!DN113</f>
        <v>16</v>
      </c>
      <c r="DC104" s="199" t="e">
        <f aca="false">#REF!</f>
        <v>#REF!</v>
      </c>
      <c r="DD104" s="199" t="n">
        <f aca="false">'Учебный план расчетный'!DP113</f>
        <v>54</v>
      </c>
      <c r="DE104" s="199" t="n">
        <f aca="false">'Учебный план расчетный'!DP113</f>
        <v>54</v>
      </c>
      <c r="DF104" s="199" t="n">
        <f aca="false">'Учебный план расчетный'!DR113*1</f>
        <v>0</v>
      </c>
      <c r="DG104" s="208" t="n">
        <f aca="false">'Учебный план расчетный'!DS113*'Учебный план расчетный'!$O$3</f>
        <v>0</v>
      </c>
      <c r="DH104" s="209" t="n">
        <f aca="false">'Учебный план расчетный'!DR113</f>
        <v>0</v>
      </c>
      <c r="DI104" s="209" t="n">
        <f aca="false">'Учебный план расчетный'!DS113</f>
        <v>0</v>
      </c>
      <c r="DJ104" s="234" t="n">
        <f aca="false">'Учебный план расчетный'!DT113</f>
        <v>1</v>
      </c>
      <c r="DK104" s="199" t="n">
        <f aca="false">'Учебный план расчетный'!DU113</f>
        <v>1.9125</v>
      </c>
      <c r="DL104" s="199" t="n">
        <f aca="false">'Учебный план расчетный'!DV113</f>
        <v>62.5</v>
      </c>
      <c r="DM104" s="199" t="n">
        <f aca="false">'Учебный план расчетный'!DW113</f>
        <v>2</v>
      </c>
      <c r="DN104" s="199" t="n">
        <f aca="false">'Учебный план расчетный'!DX113</f>
        <v>30</v>
      </c>
      <c r="DO104" s="199" t="n">
        <f aca="false">'Учебный план расчетный'!DY113</f>
        <v>18</v>
      </c>
      <c r="DP104" s="199" t="n">
        <f aca="false">'Учебный план расчетный'!DZ113</f>
        <v>12</v>
      </c>
      <c r="DQ104" s="199" t="e">
        <f aca="false">#REF!</f>
        <v>#REF!</v>
      </c>
      <c r="DR104" s="199" t="n">
        <f aca="false">'Учебный план расчетный'!EB113</f>
        <v>48</v>
      </c>
      <c r="DS104" s="199" t="n">
        <f aca="false">'Учебный план расчетный'!EB113</f>
        <v>48</v>
      </c>
      <c r="DT104" s="199" t="n">
        <f aca="false">'Учебный план расчетный'!ED113*1</f>
        <v>1</v>
      </c>
      <c r="DU104" s="205" t="n">
        <f aca="false">'Учебный план расчетный'!EC113*'Учебный план расчетный'!$O$3</f>
        <v>0</v>
      </c>
      <c r="DV104" s="21"/>
      <c r="DW104" s="21"/>
      <c r="DX104" s="193"/>
      <c r="DY104" s="131"/>
      <c r="DZ104" s="194"/>
      <c r="EA104" s="194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</row>
    <row r="105" s="15" customFormat="true" ht="16.5" hidden="false" customHeight="false" outlineLevel="0" collapsed="false">
      <c r="A105" s="214" t="str">
        <f aca="false">'Учебный план расчетный'!A114</f>
        <v>Основы и особенности семейной жизни священнослужителя</v>
      </c>
      <c r="B105" s="196" t="n">
        <f aca="false">'Учебный план расчетный'!C114</f>
        <v>0</v>
      </c>
      <c r="C105" s="197" t="n">
        <f aca="false">'Учебный план расчетный'!D114</f>
        <v>0</v>
      </c>
      <c r="D105" s="197" t="n">
        <f aca="false">'Учебный план расчетный'!E114</f>
        <v>0</v>
      </c>
      <c r="E105" s="197" t="n">
        <f aca="false">'Учебный план расчетный'!EF114</f>
        <v>2</v>
      </c>
      <c r="F105" s="204" t="n">
        <f aca="false">'Учебный план расчетный'!G114</f>
        <v>34</v>
      </c>
      <c r="G105" s="204" t="n">
        <f aca="false">'Учебный план расчетный'!H114</f>
        <v>20</v>
      </c>
      <c r="H105" s="204" t="n">
        <f aca="false">'Учебный план расчетный'!I114</f>
        <v>14</v>
      </c>
      <c r="I105" s="204" t="n">
        <f aca="false">'Учебный план расчетный'!J114</f>
        <v>32</v>
      </c>
      <c r="J105" s="204" t="n">
        <f aca="false">'Учебный план расчетный'!EL114</f>
        <v>6</v>
      </c>
      <c r="K105" s="204"/>
      <c r="L105" s="205" t="n">
        <f aca="false">'Учебный план расчетный'!EM114</f>
        <v>72</v>
      </c>
      <c r="M105" s="301" t="n">
        <f aca="false">'Учебный план расчетный'!O114</f>
        <v>0</v>
      </c>
      <c r="N105" s="204" t="n">
        <f aca="false">'Учебный план расчетный'!AL114</f>
        <v>0</v>
      </c>
      <c r="O105" s="204" t="n">
        <f aca="false">'Учебный план расчетный'!AM114</f>
        <v>0</v>
      </c>
      <c r="P105" s="204" t="n">
        <f aca="false">'Учебный план расчетный'!AN114</f>
        <v>0</v>
      </c>
      <c r="Q105" s="204" t="n">
        <f aca="false">'Учебный план расчетный'!AO114</f>
        <v>0</v>
      </c>
      <c r="R105" s="204" t="n">
        <f aca="false">'Учебный план расчетный'!AP114</f>
        <v>0</v>
      </c>
      <c r="S105" s="204" t="n">
        <f aca="false">'Учебный план расчетный'!AQ114</f>
        <v>0</v>
      </c>
      <c r="T105" s="204" t="n">
        <f aca="false">'Учебный план расчетный'!AR114</f>
        <v>0</v>
      </c>
      <c r="U105" s="204" t="n">
        <f aca="false">'Учебный план расчетный'!AS114</f>
        <v>0</v>
      </c>
      <c r="V105" s="204" t="n">
        <f aca="false">'Учебный план расчетный'!AT114</f>
        <v>0</v>
      </c>
      <c r="W105" s="204" t="e">
        <f aca="false">#REF!</f>
        <v>#REF!</v>
      </c>
      <c r="X105" s="204" t="n">
        <f aca="false">'Учебный план расчетный'!AU114</f>
        <v>0</v>
      </c>
      <c r="Y105" s="204" t="n">
        <f aca="false">'Учебный план расчетный'!AV114</f>
        <v>0</v>
      </c>
      <c r="Z105" s="204" t="n">
        <f aca="false">'Учебный план расчетный'!AX114*1</f>
        <v>0</v>
      </c>
      <c r="AA105" s="208" t="n">
        <f aca="false">'Учебный план расчетный'!AW114*'Учебный план расчетный'!$O$3</f>
        <v>0</v>
      </c>
      <c r="AB105" s="301" t="n">
        <f aca="false">'Учебный план расчетный'!AX114</f>
        <v>0</v>
      </c>
      <c r="AC105" s="204" t="n">
        <f aca="false">'Учебный план расчетный'!AY114</f>
        <v>0</v>
      </c>
      <c r="AD105" s="204" t="n">
        <f aca="false">'Учебный план расчетный'!AZ114</f>
        <v>0</v>
      </c>
      <c r="AE105" s="204" t="n">
        <f aca="false">'Учебный план расчетный'!BA114</f>
        <v>0</v>
      </c>
      <c r="AF105" s="204" t="n">
        <f aca="false">'Учебный план расчетный'!BB114</f>
        <v>0</v>
      </c>
      <c r="AG105" s="204" t="n">
        <f aca="false">'Учебный план расчетный'!BC114</f>
        <v>0</v>
      </c>
      <c r="AH105" s="204" t="n">
        <f aca="false">'Учебный план расчетный'!BD114</f>
        <v>0</v>
      </c>
      <c r="AI105" s="204" t="n">
        <f aca="false">'Учебный план расчетный'!BE114</f>
        <v>0</v>
      </c>
      <c r="AJ105" s="204" t="n">
        <f aca="false">'Учебный план расчетный'!BF114</f>
        <v>0</v>
      </c>
      <c r="AK105" s="204" t="e">
        <f aca="false">#REF!</f>
        <v>#REF!</v>
      </c>
      <c r="AL105" s="204" t="n">
        <f aca="false">'Учебный план расчетный'!BG114</f>
        <v>0</v>
      </c>
      <c r="AM105" s="204" t="n">
        <f aca="false">'Учебный план расчетный'!BH114</f>
        <v>0</v>
      </c>
      <c r="AN105" s="204" t="n">
        <f aca="false">'Учебный план расчетный'!BJ114*1</f>
        <v>0</v>
      </c>
      <c r="AO105" s="208" t="n">
        <f aca="false">'Учебный план расчетный'!BI114*'Учебный план расчетный'!$O$3</f>
        <v>0</v>
      </c>
      <c r="AP105" s="301" t="n">
        <f aca="false">'Учебный план расчетный'!BJ114</f>
        <v>0</v>
      </c>
      <c r="AQ105" s="204" t="n">
        <f aca="false">'Учебный план расчетный'!BK114</f>
        <v>0</v>
      </c>
      <c r="AR105" s="204" t="n">
        <f aca="false">'Учебный план расчетный'!BL114</f>
        <v>0</v>
      </c>
      <c r="AS105" s="204" t="n">
        <f aca="false">'Учебный план расчетный'!BM114</f>
        <v>0</v>
      </c>
      <c r="AT105" s="204" t="n">
        <f aca="false">'Учебный план расчетный'!BN114</f>
        <v>0</v>
      </c>
      <c r="AU105" s="204" t="n">
        <f aca="false">'Учебный план расчетный'!BO114</f>
        <v>0</v>
      </c>
      <c r="AV105" s="204" t="n">
        <f aca="false">'Учебный план расчетный'!BP114</f>
        <v>0</v>
      </c>
      <c r="AW105" s="204" t="n">
        <f aca="false">'Учебный план расчетный'!BQ114</f>
        <v>0</v>
      </c>
      <c r="AX105" s="204" t="n">
        <f aca="false">'Учебный план расчетный'!BR114</f>
        <v>0</v>
      </c>
      <c r="AY105" s="204" t="e">
        <f aca="false">#REF!</f>
        <v>#REF!</v>
      </c>
      <c r="AZ105" s="204" t="n">
        <f aca="false">'Учебный план расчетный'!BS114</f>
        <v>0</v>
      </c>
      <c r="BA105" s="204" t="n">
        <f aca="false">'Учебный план расчетный'!BT114</f>
        <v>0</v>
      </c>
      <c r="BB105" s="204" t="n">
        <f aca="false">'Учебный план расчетный'!BV114*1</f>
        <v>0</v>
      </c>
      <c r="BC105" s="208" t="n">
        <f aca="false">'Учебный план расчетный'!BU114*'Учебный план расчетный'!$O$3</f>
        <v>0</v>
      </c>
      <c r="BD105" s="301" t="n">
        <f aca="false">'Учебный план расчетный'!BV114</f>
        <v>0</v>
      </c>
      <c r="BE105" s="204" t="n">
        <f aca="false">'Учебный план расчетный'!BW114</f>
        <v>0</v>
      </c>
      <c r="BF105" s="204" t="n">
        <f aca="false">'Учебный план расчетный'!BX114</f>
        <v>0</v>
      </c>
      <c r="BG105" s="204" t="n">
        <f aca="false">'Учебный план расчетный'!BY114</f>
        <v>0</v>
      </c>
      <c r="BH105" s="204" t="n">
        <f aca="false">'Учебный план расчетный'!BZ114</f>
        <v>0</v>
      </c>
      <c r="BI105" s="204" t="n">
        <f aca="false">'Учебный план расчетный'!CA114</f>
        <v>0</v>
      </c>
      <c r="BJ105" s="204" t="n">
        <f aca="false">'Учебный план расчетный'!CB114</f>
        <v>0</v>
      </c>
      <c r="BK105" s="204" t="n">
        <f aca="false">'Учебный план расчетный'!CC114</f>
        <v>0</v>
      </c>
      <c r="BL105" s="204" t="n">
        <f aca="false">'Учебный план расчетный'!CD114</f>
        <v>0</v>
      </c>
      <c r="BM105" s="204" t="e">
        <f aca="false">#REF!</f>
        <v>#REF!</v>
      </c>
      <c r="BN105" s="204" t="n">
        <f aca="false">'Учебный план расчетный'!CE114</f>
        <v>0</v>
      </c>
      <c r="BO105" s="204" t="n">
        <f aca="false">'Учебный план расчетный'!CF114</f>
        <v>0</v>
      </c>
      <c r="BP105" s="204" t="n">
        <f aca="false">'Учебный план расчетный'!CH114*1</f>
        <v>0</v>
      </c>
      <c r="BQ105" s="208" t="n">
        <f aca="false">'Учебный план расчетный'!CG114*'Учебный план расчетный'!$O$3</f>
        <v>0</v>
      </c>
      <c r="BR105" s="301" t="n">
        <f aca="false">'Учебный план расчетный'!CH114</f>
        <v>0</v>
      </c>
      <c r="BS105" s="204" t="n">
        <f aca="false">'Учебный план расчетный'!CI114</f>
        <v>0</v>
      </c>
      <c r="BT105" s="204" t="n">
        <f aca="false">'Учебный план расчетный'!CJ114</f>
        <v>2</v>
      </c>
      <c r="BU105" s="204" t="n">
        <f aca="false">'Учебный план расчетный'!CK114</f>
        <v>1.32</v>
      </c>
      <c r="BV105" s="204" t="n">
        <f aca="false">'Учебный план расчетный'!CL114</f>
        <v>51.5151515151515</v>
      </c>
      <c r="BW105" s="204" t="n">
        <f aca="false">'Учебный план расчетный'!CM114</f>
        <v>2</v>
      </c>
      <c r="BX105" s="204" t="n">
        <f aca="false">'Учебный план расчетный'!CN114</f>
        <v>34</v>
      </c>
      <c r="BY105" s="204" t="n">
        <f aca="false">'Учебный план расчетный'!CO114</f>
        <v>20</v>
      </c>
      <c r="BZ105" s="204" t="n">
        <f aca="false">'Учебный план расчетный'!CP114</f>
        <v>14</v>
      </c>
      <c r="CA105" s="204" t="e">
        <f aca="false">#REF!</f>
        <v>#REF!</v>
      </c>
      <c r="CB105" s="204" t="n">
        <f aca="false">'Учебный план расчетный'!CQ114</f>
        <v>32</v>
      </c>
      <c r="CC105" s="204" t="n">
        <f aca="false">'Учебный план расчетный'!CR114</f>
        <v>66</v>
      </c>
      <c r="CD105" s="204" t="n">
        <f aca="false">'Учебный план расчетный'!CT114*1</f>
        <v>1</v>
      </c>
      <c r="CE105" s="208" t="n">
        <f aca="false">'Учебный план расчетный'!CS114*'Учебный план расчетный'!$O$3</f>
        <v>0</v>
      </c>
      <c r="CF105" s="301" t="n">
        <f aca="false">'Учебный план расчетный'!CT114</f>
        <v>1</v>
      </c>
      <c r="CG105" s="204" t="n">
        <f aca="false">'Учебный план расчетный'!CU114</f>
        <v>0</v>
      </c>
      <c r="CH105" s="204" t="n">
        <f aca="false">'Учебный план расчетный'!CV114</f>
        <v>0</v>
      </c>
      <c r="CI105" s="204" t="n">
        <f aca="false">'Учебный план расчетный'!CW114</f>
        <v>0</v>
      </c>
      <c r="CJ105" s="204" t="n">
        <f aca="false">'Учебный план расчетный'!CX114</f>
        <v>0</v>
      </c>
      <c r="CK105" s="204" t="n">
        <f aca="false">'Учебный план расчетный'!CY114</f>
        <v>0</v>
      </c>
      <c r="CL105" s="204" t="n">
        <f aca="false">'Учебный план расчетный'!CZ114</f>
        <v>0</v>
      </c>
      <c r="CM105" s="204" t="n">
        <f aca="false">'Учебный план расчетный'!DA114</f>
        <v>0</v>
      </c>
      <c r="CN105" s="204" t="n">
        <f aca="false">'Учебный план расчетный'!DB114</f>
        <v>0</v>
      </c>
      <c r="CO105" s="204" t="e">
        <f aca="false">#REF!</f>
        <v>#REF!</v>
      </c>
      <c r="CP105" s="204" t="n">
        <f aca="false">'Учебный план расчетный'!DC114</f>
        <v>0</v>
      </c>
      <c r="CQ105" s="204" t="n">
        <f aca="false">'Учебный план расчетный'!DD114</f>
        <v>0</v>
      </c>
      <c r="CR105" s="204" t="n">
        <f aca="false">'Учебный план расчетный'!DF114*1</f>
        <v>0</v>
      </c>
      <c r="CS105" s="204" t="n">
        <f aca="false">'Учебный план расчетный'!DE114*'Учебный план расчетный'!$O$3</f>
        <v>0</v>
      </c>
      <c r="CT105" s="204" t="n">
        <f aca="false">'Учебный план расчетный'!DF114</f>
        <v>0</v>
      </c>
      <c r="CU105" s="302" t="n">
        <f aca="false">'Учебный план расчетный'!DG114</f>
        <v>0</v>
      </c>
      <c r="CV105" s="299" t="n">
        <f aca="false">'Учебный план расчетный'!DH114</f>
        <v>0</v>
      </c>
      <c r="CW105" s="204" t="n">
        <f aca="false">'Учебный план расчетный'!DI114</f>
        <v>0</v>
      </c>
      <c r="CX105" s="204" t="n">
        <f aca="false">'Учебный план расчетный'!DJ114</f>
        <v>0</v>
      </c>
      <c r="CY105" s="204" t="n">
        <f aca="false">'Учебный план расчетный'!DK114</f>
        <v>0</v>
      </c>
      <c r="CZ105" s="204" t="n">
        <f aca="false">'Учебный план расчетный'!DL114</f>
        <v>0</v>
      </c>
      <c r="DA105" s="204" t="n">
        <f aca="false">'Учебный план расчетный'!DM114</f>
        <v>0</v>
      </c>
      <c r="DB105" s="204" t="n">
        <f aca="false">'Учебный план расчетный'!DN114</f>
        <v>0</v>
      </c>
      <c r="DC105" s="204" t="e">
        <f aca="false">#REF!</f>
        <v>#REF!</v>
      </c>
      <c r="DD105" s="199" t="n">
        <f aca="false">'Учебный план расчетный'!DP114</f>
        <v>0</v>
      </c>
      <c r="DE105" s="204" t="n">
        <f aca="false">'Учебный план расчетный'!DP114</f>
        <v>0</v>
      </c>
      <c r="DF105" s="204" t="n">
        <f aca="false">'Учебный план расчетный'!DR114*1</f>
        <v>0</v>
      </c>
      <c r="DG105" s="208" t="n">
        <f aca="false">'Учебный план расчетный'!DQ114*'Учебный план расчетный'!$O$3</f>
        <v>0</v>
      </c>
      <c r="DH105" s="301" t="n">
        <f aca="false">'Учебный план расчетный'!DR114</f>
        <v>0</v>
      </c>
      <c r="DI105" s="204" t="n">
        <f aca="false">'Учебный план расчетный'!DS114</f>
        <v>0</v>
      </c>
      <c r="DJ105" s="204" t="n">
        <f aca="false">'Учебный план расчетный'!DT114</f>
        <v>0</v>
      </c>
      <c r="DK105" s="204" t="n">
        <f aca="false">'Учебный план расчетный'!DU114</f>
        <v>0</v>
      </c>
      <c r="DL105" s="204" t="n">
        <f aca="false">'Учебный план расчетный'!DV114</f>
        <v>0</v>
      </c>
      <c r="DM105" s="204" t="n">
        <f aca="false">'Учебный план расчетный'!DW114</f>
        <v>0</v>
      </c>
      <c r="DN105" s="204" t="n">
        <f aca="false">'Учебный план расчетный'!DX114</f>
        <v>0</v>
      </c>
      <c r="DO105" s="204" t="n">
        <f aca="false">'Учебный план расчетный'!DY114</f>
        <v>0</v>
      </c>
      <c r="DP105" s="204" t="n">
        <f aca="false">'Учебный план расчетный'!DZ114</f>
        <v>0</v>
      </c>
      <c r="DQ105" s="204" t="e">
        <f aca="false">#REF!</f>
        <v>#REF!</v>
      </c>
      <c r="DR105" s="199" t="n">
        <f aca="false">'Учебный план расчетный'!ED114</f>
        <v>0</v>
      </c>
      <c r="DS105" s="204" t="n">
        <f aca="false">'Учебный план расчетный'!EB114</f>
        <v>0</v>
      </c>
      <c r="DT105" s="204" t="n">
        <f aca="false">'Учебный план расчетный'!ED114*1</f>
        <v>0</v>
      </c>
      <c r="DU105" s="204" t="n">
        <f aca="false">'Учебный план расчетный'!EC114*'Учебный план расчетный'!$O$3</f>
        <v>0</v>
      </c>
      <c r="DV105" s="21"/>
      <c r="DW105" s="21"/>
      <c r="DX105" s="193"/>
      <c r="DY105" s="131"/>
      <c r="DZ105" s="194"/>
      <c r="EA105" s="194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</row>
    <row r="106" s="15" customFormat="true" ht="12" hidden="false" customHeight="false" outlineLevel="0" collapsed="false">
      <c r="A106" s="303" t="str">
        <f aca="false">'Учебный план расчетный'!A116</f>
        <v>Новомученики и исповедники Церкви Русской</v>
      </c>
      <c r="B106" s="304" t="n">
        <f aca="false">'Учебный план расчетный'!C116</f>
        <v>0</v>
      </c>
      <c r="C106" s="305" t="n">
        <f aca="false">'Учебный план расчетный'!D116</f>
        <v>0</v>
      </c>
      <c r="D106" s="305" t="n">
        <f aca="false">'Учебный план расчетный'!E116</f>
        <v>0</v>
      </c>
      <c r="E106" s="305" t="n">
        <f aca="false">'Учебный план расчетный'!EF116</f>
        <v>2</v>
      </c>
      <c r="F106" s="306" t="n">
        <f aca="false">'Учебный план расчетный'!G116</f>
        <v>32</v>
      </c>
      <c r="G106" s="306" t="n">
        <f aca="false">'Учебный план расчетный'!H116</f>
        <v>18</v>
      </c>
      <c r="H106" s="306" t="n">
        <f aca="false">'Учебный план расчетный'!I116</f>
        <v>14</v>
      </c>
      <c r="I106" s="306" t="n">
        <f aca="false">'Учебный план расчетный'!J116</f>
        <v>34</v>
      </c>
      <c r="J106" s="306" t="n">
        <f aca="false">'Учебный план расчетный'!EL116</f>
        <v>6</v>
      </c>
      <c r="K106" s="306"/>
      <c r="L106" s="307" t="n">
        <f aca="false">'Учебный план расчетный'!EM116</f>
        <v>72</v>
      </c>
      <c r="M106" s="308" t="n">
        <f aca="false">'Учебный план расчетный'!O116</f>
        <v>0</v>
      </c>
      <c r="N106" s="306" t="n">
        <f aca="false">'Учебный план расчетный'!AL116</f>
        <v>0</v>
      </c>
      <c r="O106" s="306" t="n">
        <f aca="false">'Учебный план расчетный'!AM116</f>
        <v>0</v>
      </c>
      <c r="P106" s="306" t="n">
        <f aca="false">'Учебный план расчетный'!AN116</f>
        <v>0</v>
      </c>
      <c r="Q106" s="306" t="n">
        <f aca="false">'Учебный план расчетный'!AO116</f>
        <v>0</v>
      </c>
      <c r="R106" s="306" t="n">
        <f aca="false">'Учебный план расчетный'!AP116</f>
        <v>0</v>
      </c>
      <c r="S106" s="306" t="n">
        <f aca="false">'Учебный план расчетный'!AQ116</f>
        <v>0</v>
      </c>
      <c r="T106" s="306" t="n">
        <f aca="false">'Учебный план расчетный'!AR116</f>
        <v>0</v>
      </c>
      <c r="U106" s="306" t="n">
        <f aca="false">'Учебный план расчетный'!AS116</f>
        <v>0</v>
      </c>
      <c r="V106" s="306" t="n">
        <f aca="false">'Учебный план расчетный'!AT116</f>
        <v>0</v>
      </c>
      <c r="W106" s="306" t="e">
        <f aca="false">#REF!</f>
        <v>#REF!</v>
      </c>
      <c r="X106" s="306" t="n">
        <f aca="false">'Учебный план расчетный'!AU116</f>
        <v>0</v>
      </c>
      <c r="Y106" s="306" t="n">
        <f aca="false">'Учебный план расчетный'!AV116</f>
        <v>0</v>
      </c>
      <c r="Z106" s="306" t="n">
        <f aca="false">'Учебный план расчетный'!AX116*1</f>
        <v>0</v>
      </c>
      <c r="AA106" s="307" t="n">
        <f aca="false">'Учебный план расчетный'!AW116*'Учебный план расчетный'!$O$3</f>
        <v>0</v>
      </c>
      <c r="AB106" s="308" t="n">
        <f aca="false">'Учебный план расчетный'!AX116</f>
        <v>0</v>
      </c>
      <c r="AC106" s="306" t="n">
        <f aca="false">'Учебный план расчетный'!AY116</f>
        <v>0</v>
      </c>
      <c r="AD106" s="306" t="n">
        <f aca="false">'Учебный план расчетный'!AZ116</f>
        <v>0</v>
      </c>
      <c r="AE106" s="306" t="n">
        <f aca="false">'Учебный план расчетный'!BA116</f>
        <v>0</v>
      </c>
      <c r="AF106" s="306" t="n">
        <f aca="false">'Учебный план расчетный'!BB116</f>
        <v>0</v>
      </c>
      <c r="AG106" s="306" t="n">
        <f aca="false">'Учебный план расчетный'!BC116</f>
        <v>0</v>
      </c>
      <c r="AH106" s="306" t="n">
        <f aca="false">'Учебный план расчетный'!BD116</f>
        <v>0</v>
      </c>
      <c r="AI106" s="306" t="n">
        <f aca="false">'Учебный план расчетный'!BE116</f>
        <v>0</v>
      </c>
      <c r="AJ106" s="306" t="n">
        <f aca="false">'Учебный план расчетный'!BF116</f>
        <v>0</v>
      </c>
      <c r="AK106" s="306" t="e">
        <f aca="false">#REF!</f>
        <v>#REF!</v>
      </c>
      <c r="AL106" s="306" t="n">
        <f aca="false">'Учебный план расчетный'!BG116</f>
        <v>0</v>
      </c>
      <c r="AM106" s="306" t="n">
        <f aca="false">'Учебный план расчетный'!BH116</f>
        <v>0</v>
      </c>
      <c r="AN106" s="306" t="n">
        <f aca="false">'Учебный план расчетный'!BJ116*1</f>
        <v>0</v>
      </c>
      <c r="AO106" s="307" t="n">
        <f aca="false">'Учебный план расчетный'!BI116*'Учебный план расчетный'!$O$3</f>
        <v>0</v>
      </c>
      <c r="AP106" s="308" t="n">
        <f aca="false">'Учебный план расчетный'!BJ116</f>
        <v>0</v>
      </c>
      <c r="AQ106" s="306" t="n">
        <f aca="false">'Учебный план расчетный'!BK116</f>
        <v>0</v>
      </c>
      <c r="AR106" s="306" t="n">
        <f aca="false">'Учебный план расчетный'!BL116</f>
        <v>0</v>
      </c>
      <c r="AS106" s="306" t="n">
        <f aca="false">'Учебный план расчетный'!BM116</f>
        <v>0</v>
      </c>
      <c r="AT106" s="306" t="n">
        <f aca="false">'Учебный план расчетный'!BN116</f>
        <v>0</v>
      </c>
      <c r="AU106" s="306" t="n">
        <f aca="false">'Учебный план расчетный'!BO116</f>
        <v>0</v>
      </c>
      <c r="AV106" s="306" t="n">
        <f aca="false">'Учебный план расчетный'!BP116</f>
        <v>0</v>
      </c>
      <c r="AW106" s="306" t="n">
        <f aca="false">'Учебный план расчетный'!BQ116</f>
        <v>0</v>
      </c>
      <c r="AX106" s="306" t="n">
        <f aca="false">'Учебный план расчетный'!BR116</f>
        <v>0</v>
      </c>
      <c r="AY106" s="306" t="e">
        <f aca="false">#REF!</f>
        <v>#REF!</v>
      </c>
      <c r="AZ106" s="306" t="n">
        <f aca="false">'Учебный план расчетный'!BS116</f>
        <v>0</v>
      </c>
      <c r="BA106" s="306" t="n">
        <f aca="false">'Учебный план расчетный'!BT116</f>
        <v>0</v>
      </c>
      <c r="BB106" s="306" t="n">
        <f aca="false">'Учебный план расчетный'!BV116*1</f>
        <v>0</v>
      </c>
      <c r="BC106" s="307" t="n">
        <f aca="false">'Учебный план расчетный'!BU116*'Учебный план расчетный'!$O$3</f>
        <v>0</v>
      </c>
      <c r="BD106" s="308" t="n">
        <f aca="false">'Учебный план расчетный'!BV116</f>
        <v>0</v>
      </c>
      <c r="BE106" s="306" t="n">
        <f aca="false">'Учебный план расчетный'!BW116</f>
        <v>0</v>
      </c>
      <c r="BF106" s="306" t="n">
        <f aca="false">'Учебный план расчетный'!BX116</f>
        <v>0</v>
      </c>
      <c r="BG106" s="306" t="n">
        <f aca="false">'Учебный план расчетный'!BY116</f>
        <v>0</v>
      </c>
      <c r="BH106" s="306" t="n">
        <f aca="false">'Учебный план расчетный'!BZ116</f>
        <v>0</v>
      </c>
      <c r="BI106" s="306" t="n">
        <f aca="false">'Учебный план расчетный'!CA116</f>
        <v>0</v>
      </c>
      <c r="BJ106" s="306" t="n">
        <f aca="false">'Учебный план расчетный'!CB116</f>
        <v>0</v>
      </c>
      <c r="BK106" s="306" t="n">
        <f aca="false">'Учебный план расчетный'!CC116</f>
        <v>0</v>
      </c>
      <c r="BL106" s="306" t="n">
        <f aca="false">'Учебный план расчетный'!CD116</f>
        <v>0</v>
      </c>
      <c r="BM106" s="306" t="e">
        <f aca="false">#REF!</f>
        <v>#REF!</v>
      </c>
      <c r="BN106" s="306" t="n">
        <f aca="false">'Учебный план расчетный'!CE116</f>
        <v>0</v>
      </c>
      <c r="BO106" s="306" t="n">
        <f aca="false">'Учебный план расчетный'!CF116</f>
        <v>0</v>
      </c>
      <c r="BP106" s="306" t="n">
        <f aca="false">'Учебный план расчетный'!CH116*1</f>
        <v>0</v>
      </c>
      <c r="BQ106" s="307" t="n">
        <f aca="false">'Учебный план расчетный'!CG116*'Учебный план расчетный'!$O$3</f>
        <v>0</v>
      </c>
      <c r="BR106" s="308" t="n">
        <f aca="false">'Учебный план расчетный'!CH116</f>
        <v>0</v>
      </c>
      <c r="BS106" s="306" t="n">
        <f aca="false">'Учебный план расчетный'!CI116</f>
        <v>0</v>
      </c>
      <c r="BT106" s="306" t="n">
        <f aca="false">'Учебный план расчетный'!CJ116</f>
        <v>0</v>
      </c>
      <c r="BU106" s="306" t="n">
        <f aca="false">'Учебный план расчетный'!CK116</f>
        <v>0</v>
      </c>
      <c r="BV106" s="306" t="n">
        <f aca="false">'Учебный план расчетный'!CL116</f>
        <v>0</v>
      </c>
      <c r="BW106" s="306" t="n">
        <f aca="false">'Учебный план расчетный'!CM116</f>
        <v>0</v>
      </c>
      <c r="BX106" s="306" t="n">
        <f aca="false">'Учебный план расчетный'!CN116</f>
        <v>0</v>
      </c>
      <c r="BY106" s="306" t="n">
        <f aca="false">'Учебный план расчетный'!CO116</f>
        <v>0</v>
      </c>
      <c r="BZ106" s="306" t="n">
        <f aca="false">'Учебный план расчетный'!CP116</f>
        <v>0</v>
      </c>
      <c r="CA106" s="306" t="e">
        <f aca="false">#REF!</f>
        <v>#REF!</v>
      </c>
      <c r="CB106" s="306" t="n">
        <f aca="false">'Учебный план расчетный'!CQ116</f>
        <v>0</v>
      </c>
      <c r="CC106" s="306" t="n">
        <f aca="false">'Учебный план расчетный'!CR116</f>
        <v>0</v>
      </c>
      <c r="CD106" s="306" t="n">
        <f aca="false">'Учебный план расчетный'!CT116*1</f>
        <v>0</v>
      </c>
      <c r="CE106" s="307" t="n">
        <f aca="false">'Учебный план расчетный'!CS116*'Учебный план расчетный'!$O$3</f>
        <v>0</v>
      </c>
      <c r="CF106" s="308" t="n">
        <f aca="false">'Учебный план расчетный'!CT116</f>
        <v>0</v>
      </c>
      <c r="CG106" s="306" t="n">
        <f aca="false">'Учебный план расчетный'!CU116</f>
        <v>0</v>
      </c>
      <c r="CH106" s="306" t="n">
        <f aca="false">'Учебный план расчетный'!CV116</f>
        <v>0</v>
      </c>
      <c r="CI106" s="306" t="n">
        <f aca="false">'Учебный план расчетный'!CW116</f>
        <v>0</v>
      </c>
      <c r="CJ106" s="306" t="n">
        <f aca="false">'Учебный план расчетный'!CX116</f>
        <v>0</v>
      </c>
      <c r="CK106" s="306" t="n">
        <f aca="false">'Учебный план расчетный'!CY116</f>
        <v>0</v>
      </c>
      <c r="CL106" s="306" t="n">
        <f aca="false">'Учебный план расчетный'!CZ116</f>
        <v>0</v>
      </c>
      <c r="CM106" s="306" t="n">
        <f aca="false">'Учебный план расчетный'!DA116</f>
        <v>0</v>
      </c>
      <c r="CN106" s="306" t="n">
        <f aca="false">'Учебный план расчетный'!DB116</f>
        <v>0</v>
      </c>
      <c r="CO106" s="306" t="e">
        <f aca="false">#REF!</f>
        <v>#REF!</v>
      </c>
      <c r="CP106" s="306" t="n">
        <f aca="false">'Учебный план расчетный'!DC116</f>
        <v>0</v>
      </c>
      <c r="CQ106" s="306" t="n">
        <f aca="false">'Учебный план расчетный'!DD116</f>
        <v>0</v>
      </c>
      <c r="CR106" s="306" t="n">
        <f aca="false">'Учебный план расчетный'!DF116*1</f>
        <v>0</v>
      </c>
      <c r="CS106" s="306" t="n">
        <f aca="false">'Учебный план расчетный'!DE116*'Учебный план расчетный'!$O$3</f>
        <v>0</v>
      </c>
      <c r="CT106" s="306" t="n">
        <f aca="false">'Учебный план расчетный'!DF116</f>
        <v>0</v>
      </c>
      <c r="CU106" s="309" t="n">
        <f aca="false">'Учебный план расчетный'!DG116</f>
        <v>0</v>
      </c>
      <c r="CV106" s="310" t="n">
        <f aca="false">'Учебный план расчетный'!DH116</f>
        <v>1</v>
      </c>
      <c r="CW106" s="306" t="n">
        <f aca="false">'Учебный план расчетный'!DI116</f>
        <v>1.2375</v>
      </c>
      <c r="CX106" s="306" t="n">
        <f aca="false">'Учебный план расчетный'!DJ116</f>
        <v>48.5714285714286</v>
      </c>
      <c r="CY106" s="306" t="n">
        <f aca="false">'Учебный план расчетный'!DK116</f>
        <v>1</v>
      </c>
      <c r="CZ106" s="306" t="n">
        <f aca="false">'Учебный план расчетный'!DL116</f>
        <v>17</v>
      </c>
      <c r="DA106" s="306" t="n">
        <f aca="false">'Учебный план расчетный'!DM116</f>
        <v>10</v>
      </c>
      <c r="DB106" s="306" t="n">
        <f aca="false">'Учебный план расчетный'!DN116</f>
        <v>7</v>
      </c>
      <c r="DC106" s="306" t="e">
        <f aca="false">#REF!</f>
        <v>#REF!</v>
      </c>
      <c r="DD106" s="306" t="n">
        <f aca="false">'Учебный план расчетный'!DP116</f>
        <v>35</v>
      </c>
      <c r="DE106" s="306" t="n">
        <f aca="false">'Учебный план расчетный'!DP116</f>
        <v>35</v>
      </c>
      <c r="DF106" s="306" t="n">
        <f aca="false">'Учебный план расчетный'!DR116*1</f>
        <v>0</v>
      </c>
      <c r="DG106" s="307" t="n">
        <f aca="false">'Учебный план расчетный'!DQ116*'Учебный план расчетный'!$O$3</f>
        <v>0</v>
      </c>
      <c r="DH106" s="308" t="n">
        <f aca="false">'Учебный план расчетный'!DR116</f>
        <v>0</v>
      </c>
      <c r="DI106" s="306" t="n">
        <f aca="false">'Учебный план расчетный'!DS116</f>
        <v>0</v>
      </c>
      <c r="DJ106" s="306" t="n">
        <f aca="false">'Учебный план расчетный'!DT116</f>
        <v>1</v>
      </c>
      <c r="DK106" s="306" t="n">
        <f aca="false">'Учебный план расчетный'!DU116</f>
        <v>1.2375</v>
      </c>
      <c r="DL106" s="306" t="n">
        <f aca="false">'Учебный план расчетный'!DV116</f>
        <v>48.3870967741936</v>
      </c>
      <c r="DM106" s="306" t="n">
        <f aca="false">'Учебный план расчетный'!DW116</f>
        <v>1</v>
      </c>
      <c r="DN106" s="306" t="n">
        <f aca="false">'Учебный план расчетный'!DX116</f>
        <v>15</v>
      </c>
      <c r="DO106" s="306" t="n">
        <f aca="false">'Учебный план расчетный'!DY116</f>
        <v>8</v>
      </c>
      <c r="DP106" s="306" t="n">
        <f aca="false">'Учебный план расчетный'!DZ116</f>
        <v>7</v>
      </c>
      <c r="DQ106" s="306" t="e">
        <f aca="false">#REF!</f>
        <v>#REF!</v>
      </c>
      <c r="DR106" s="306" t="n">
        <f aca="false">'Учебный план расчетный'!ED116</f>
        <v>1</v>
      </c>
      <c r="DS106" s="306" t="n">
        <f aca="false">'Учебный план расчетный'!EB116</f>
        <v>31</v>
      </c>
      <c r="DT106" s="306" t="n">
        <f aca="false">'Учебный план расчетный'!ED116*1</f>
        <v>1</v>
      </c>
      <c r="DU106" s="306" t="n">
        <f aca="false">'Учебный план расчетный'!EC116*'Учебный план расчетный'!$O$3</f>
        <v>0</v>
      </c>
      <c r="DV106" s="21"/>
      <c r="DW106" s="21"/>
      <c r="DX106" s="193"/>
      <c r="DY106" s="131"/>
      <c r="DZ106" s="194"/>
      <c r="EA106" s="194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</row>
    <row r="107" s="15" customFormat="true" ht="12" hidden="false" customHeight="false" outlineLevel="0" collapsed="false">
      <c r="A107" s="311"/>
      <c r="B107" s="32"/>
      <c r="C107" s="32"/>
      <c r="D107" s="32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131"/>
      <c r="DY107" s="131"/>
      <c r="DZ107" s="194"/>
      <c r="EA107" s="194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</row>
    <row r="108" s="15" customFormat="true" ht="11.25" hidden="false" customHeight="false" outlineLevel="0" collapsed="false">
      <c r="A108" s="311"/>
      <c r="B108" s="32"/>
      <c r="C108" s="32"/>
      <c r="D108" s="32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 t="s">
        <v>37</v>
      </c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131"/>
      <c r="DY108" s="131"/>
      <c r="DZ108" s="194"/>
      <c r="EA108" s="194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</row>
    <row r="109" s="15" customFormat="true" ht="11.25" hidden="false" customHeight="false" outlineLevel="0" collapsed="false">
      <c r="A109" s="311"/>
      <c r="B109" s="32"/>
      <c r="C109" s="32"/>
      <c r="D109" s="32"/>
      <c r="E109" s="21"/>
      <c r="F109" s="21"/>
      <c r="G109" s="21"/>
      <c r="H109" s="21"/>
      <c r="I109" s="21"/>
      <c r="J109" s="21"/>
      <c r="K109" s="21"/>
      <c r="L109" s="21" t="s">
        <v>91</v>
      </c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131"/>
      <c r="DY109" s="131"/>
      <c r="DZ109" s="194"/>
      <c r="EA109" s="194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</row>
    <row r="110" s="15" customFormat="true" ht="11.25" hidden="false" customHeight="false" outlineLevel="0" collapsed="false">
      <c r="A110" s="311"/>
      <c r="B110" s="32"/>
      <c r="C110" s="32"/>
      <c r="D110" s="32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131"/>
      <c r="DY110" s="131"/>
      <c r="DZ110" s="194"/>
      <c r="EA110" s="194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</row>
    <row r="111" s="15" customFormat="true" ht="11.25" hidden="false" customHeight="false" outlineLevel="0" collapsed="false">
      <c r="A111" s="311"/>
      <c r="B111" s="32"/>
      <c r="C111" s="32"/>
      <c r="D111" s="32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131"/>
      <c r="DY111" s="131"/>
      <c r="DZ111" s="194"/>
      <c r="EA111" s="194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</row>
    <row r="112" s="15" customFormat="true" ht="11.25" hidden="false" customHeight="false" outlineLevel="0" collapsed="false">
      <c r="A112" s="311"/>
      <c r="B112" s="32"/>
      <c r="C112" s="32"/>
      <c r="D112" s="32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131"/>
      <c r="DY112" s="131"/>
      <c r="DZ112" s="194"/>
      <c r="EA112" s="194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</row>
    <row r="113" s="15" customFormat="true" ht="11.25" hidden="false" customHeight="false" outlineLevel="0" collapsed="false">
      <c r="A113" s="311"/>
      <c r="B113" s="32"/>
      <c r="C113" s="32"/>
      <c r="D113" s="32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Z113" s="93"/>
      <c r="EA113" s="93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</row>
    <row r="114" s="15" customFormat="true" ht="11.25" hidden="false" customHeight="false" outlineLevel="0" collapsed="false">
      <c r="A114" s="311"/>
      <c r="B114" s="32"/>
      <c r="C114" s="32"/>
      <c r="D114" s="32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Z114" s="93"/>
      <c r="EA114" s="93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</row>
    <row r="115" s="15" customFormat="true" ht="11.25" hidden="false" customHeight="false" outlineLevel="0" collapsed="false">
      <c r="A115" s="311"/>
      <c r="B115" s="32"/>
      <c r="C115" s="32"/>
      <c r="D115" s="32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Z115" s="93"/>
      <c r="EA115" s="93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</row>
    <row r="116" s="15" customFormat="true" ht="11.25" hidden="false" customHeight="false" outlineLevel="0" collapsed="false">
      <c r="A116" s="311"/>
      <c r="B116" s="32"/>
      <c r="C116" s="32"/>
      <c r="D116" s="32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Z116" s="93"/>
      <c r="EA116" s="93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</row>
    <row r="117" s="15" customFormat="true" ht="11.25" hidden="false" customHeight="false" outlineLevel="0" collapsed="false">
      <c r="A117" s="311"/>
      <c r="B117" s="32"/>
      <c r="C117" s="32"/>
      <c r="D117" s="32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Z117" s="93"/>
      <c r="EA117" s="93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</row>
    <row r="118" s="15" customFormat="true" ht="11.25" hidden="false" customHeight="false" outlineLevel="0" collapsed="false">
      <c r="A118" s="311"/>
      <c r="B118" s="32"/>
      <c r="C118" s="32"/>
      <c r="D118" s="32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Z118" s="93"/>
      <c r="EA118" s="93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</row>
    <row r="119" s="15" customFormat="true" ht="11.25" hidden="false" customHeight="false" outlineLevel="0" collapsed="false">
      <c r="A119" s="311"/>
      <c r="B119" s="32"/>
      <c r="C119" s="32"/>
      <c r="D119" s="32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Z119" s="93"/>
      <c r="EA119" s="93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</row>
    <row r="120" s="15" customFormat="true" ht="11.25" hidden="false" customHeight="false" outlineLevel="0" collapsed="false">
      <c r="A120" s="311"/>
      <c r="B120" s="32"/>
      <c r="C120" s="32"/>
      <c r="D120" s="32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Z120" s="93"/>
      <c r="EA120" s="93"/>
    </row>
    <row r="121" s="15" customFormat="true" ht="11.25" hidden="false" customHeight="false" outlineLevel="0" collapsed="false">
      <c r="A121" s="311"/>
      <c r="B121" s="32"/>
      <c r="C121" s="32"/>
      <c r="D121" s="32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Z121" s="93"/>
      <c r="EA121" s="93"/>
    </row>
    <row r="122" s="15" customFormat="true" ht="11.25" hidden="false" customHeight="false" outlineLevel="0" collapsed="false">
      <c r="A122" s="311"/>
      <c r="B122" s="32"/>
      <c r="C122" s="32"/>
      <c r="D122" s="32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Z122" s="93"/>
      <c r="EA122" s="93"/>
    </row>
    <row r="123" s="15" customFormat="true" ht="11.25" hidden="false" customHeight="false" outlineLevel="0" collapsed="false">
      <c r="A123" s="311"/>
      <c r="B123" s="32"/>
      <c r="C123" s="32"/>
      <c r="D123" s="32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Z123" s="93"/>
      <c r="EA123" s="93"/>
    </row>
    <row r="124" s="15" customFormat="true" ht="11.25" hidden="false" customHeight="false" outlineLevel="0" collapsed="false">
      <c r="A124" s="311"/>
      <c r="B124" s="32"/>
      <c r="C124" s="32"/>
      <c r="D124" s="32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Z124" s="93"/>
      <c r="EA124" s="93"/>
    </row>
    <row r="125" s="15" customFormat="true" ht="11.25" hidden="false" customHeight="false" outlineLevel="0" collapsed="false">
      <c r="A125" s="311"/>
      <c r="B125" s="32"/>
      <c r="C125" s="32"/>
      <c r="D125" s="32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Z125" s="93"/>
      <c r="EA125" s="93"/>
    </row>
    <row r="126" s="15" customFormat="true" ht="11.25" hidden="false" customHeight="false" outlineLevel="0" collapsed="false">
      <c r="A126" s="311"/>
      <c r="B126" s="32"/>
      <c r="C126" s="32"/>
      <c r="D126" s="32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Z126" s="93"/>
      <c r="EA126" s="93"/>
    </row>
    <row r="127" s="15" customFormat="true" ht="11.25" hidden="false" customHeight="false" outlineLevel="0" collapsed="false">
      <c r="A127" s="311"/>
      <c r="B127" s="32"/>
      <c r="C127" s="32"/>
      <c r="D127" s="32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Z127" s="93"/>
      <c r="EA127" s="93"/>
    </row>
    <row r="128" s="15" customFormat="true" ht="11.25" hidden="false" customHeight="false" outlineLevel="0" collapsed="false">
      <c r="A128" s="311"/>
      <c r="B128" s="32"/>
      <c r="C128" s="32"/>
      <c r="D128" s="32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Z128" s="93"/>
      <c r="EA128" s="93"/>
    </row>
    <row r="129" s="15" customFormat="true" ht="11.25" hidden="false" customHeight="false" outlineLevel="0" collapsed="false">
      <c r="A129" s="311"/>
      <c r="B129" s="32"/>
      <c r="C129" s="32"/>
      <c r="D129" s="32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Z129" s="93"/>
      <c r="EA129" s="93"/>
    </row>
    <row r="130" s="15" customFormat="true" ht="11.25" hidden="false" customHeight="false" outlineLevel="0" collapsed="false">
      <c r="A130" s="311"/>
      <c r="B130" s="32"/>
      <c r="C130" s="32"/>
      <c r="D130" s="32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Z130" s="93"/>
      <c r="EA130" s="93"/>
    </row>
    <row r="131" s="15" customFormat="true" ht="11.25" hidden="false" customHeight="false" outlineLevel="0" collapsed="false">
      <c r="A131" s="311"/>
      <c r="B131" s="32"/>
      <c r="C131" s="32"/>
      <c r="D131" s="32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Z131" s="93"/>
      <c r="EA131" s="93"/>
    </row>
    <row r="132" s="15" customFormat="true" ht="11.25" hidden="false" customHeight="false" outlineLevel="0" collapsed="false">
      <c r="A132" s="311"/>
      <c r="B132" s="32"/>
      <c r="C132" s="32"/>
      <c r="D132" s="32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Z132" s="93"/>
      <c r="EA132" s="93"/>
    </row>
    <row r="133" s="15" customFormat="true" ht="11.25" hidden="false" customHeight="false" outlineLevel="0" collapsed="false">
      <c r="A133" s="311"/>
      <c r="B133" s="32"/>
      <c r="C133" s="32"/>
      <c r="D133" s="32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Z133" s="93"/>
      <c r="EA133" s="93"/>
    </row>
    <row r="134" s="15" customFormat="true" ht="11.25" hidden="false" customHeight="false" outlineLevel="0" collapsed="false">
      <c r="A134" s="311"/>
      <c r="B134" s="32"/>
      <c r="C134" s="32"/>
      <c r="D134" s="32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Z134" s="93"/>
      <c r="EA134" s="93"/>
    </row>
    <row r="135" s="15" customFormat="true" ht="11.25" hidden="false" customHeight="false" outlineLevel="0" collapsed="false">
      <c r="A135" s="311"/>
      <c r="B135" s="32"/>
      <c r="C135" s="32"/>
      <c r="D135" s="32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Z135" s="93"/>
      <c r="EA135" s="93"/>
    </row>
    <row r="136" s="15" customFormat="true" ht="11.25" hidden="false" customHeight="false" outlineLevel="0" collapsed="false">
      <c r="A136" s="311"/>
      <c r="B136" s="32"/>
      <c r="C136" s="32"/>
      <c r="D136" s="32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Z136" s="93"/>
      <c r="EA136" s="93"/>
    </row>
    <row r="137" s="15" customFormat="true" ht="11.25" hidden="false" customHeight="false" outlineLevel="0" collapsed="false">
      <c r="A137" s="311"/>
      <c r="B137" s="32"/>
      <c r="C137" s="32"/>
      <c r="D137" s="32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Z137" s="93"/>
      <c r="EA137" s="93"/>
    </row>
    <row r="138" s="15" customFormat="true" ht="11.25" hidden="false" customHeight="false" outlineLevel="0" collapsed="false">
      <c r="A138" s="311"/>
      <c r="B138" s="32"/>
      <c r="C138" s="32"/>
      <c r="D138" s="32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Z138" s="93"/>
      <c r="EA138" s="93"/>
    </row>
    <row r="139" s="15" customFormat="true" ht="11.25" hidden="false" customHeight="false" outlineLevel="0" collapsed="false">
      <c r="A139" s="311"/>
      <c r="B139" s="32"/>
      <c r="C139" s="32"/>
      <c r="D139" s="32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Z139" s="93"/>
      <c r="EA139" s="93"/>
    </row>
    <row r="140" s="15" customFormat="true" ht="11.25" hidden="false" customHeight="false" outlineLevel="0" collapsed="false">
      <c r="A140" s="311"/>
      <c r="B140" s="32"/>
      <c r="C140" s="32"/>
      <c r="D140" s="32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Z140" s="93"/>
      <c r="EA140" s="93"/>
    </row>
    <row r="141" s="15" customFormat="true" ht="11.25" hidden="false" customHeight="false" outlineLevel="0" collapsed="false">
      <c r="A141" s="311"/>
      <c r="B141" s="32"/>
      <c r="C141" s="32"/>
      <c r="D141" s="32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Z141" s="93"/>
      <c r="EA141" s="93"/>
    </row>
    <row r="142" s="15" customFormat="true" ht="11.25" hidden="false" customHeight="false" outlineLevel="0" collapsed="false">
      <c r="A142" s="311"/>
      <c r="B142" s="32"/>
      <c r="C142" s="32"/>
      <c r="D142" s="32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Z142" s="93"/>
      <c r="EA142" s="93"/>
    </row>
    <row r="143" s="15" customFormat="true" ht="11.25" hidden="false" customHeight="false" outlineLevel="0" collapsed="false">
      <c r="A143" s="311"/>
      <c r="B143" s="32"/>
      <c r="C143" s="32"/>
      <c r="D143" s="32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Z143" s="93"/>
      <c r="EA143" s="93"/>
    </row>
    <row r="144" s="15" customFormat="true" ht="11.25" hidden="false" customHeight="false" outlineLevel="0" collapsed="false">
      <c r="A144" s="311"/>
      <c r="B144" s="32"/>
      <c r="C144" s="32"/>
      <c r="D144" s="32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Z144" s="93"/>
      <c r="EA144" s="93"/>
    </row>
    <row r="145" s="15" customFormat="true" ht="11.25" hidden="false" customHeight="false" outlineLevel="0" collapsed="false">
      <c r="A145" s="311"/>
      <c r="B145" s="32"/>
      <c r="C145" s="32"/>
      <c r="D145" s="32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Z145" s="93"/>
      <c r="EA145" s="93"/>
    </row>
    <row r="146" s="15" customFormat="true" ht="11.25" hidden="false" customHeight="false" outlineLevel="0" collapsed="false">
      <c r="A146" s="311"/>
      <c r="B146" s="32"/>
      <c r="C146" s="32"/>
      <c r="D146" s="32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Z146" s="93"/>
      <c r="EA146" s="93"/>
    </row>
    <row r="147" s="15" customFormat="true" ht="11.25" hidden="false" customHeight="false" outlineLevel="0" collapsed="false">
      <c r="A147" s="311"/>
      <c r="B147" s="32"/>
      <c r="C147" s="32"/>
      <c r="D147" s="32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Z147" s="93"/>
      <c r="EA147" s="93"/>
    </row>
    <row r="148" s="15" customFormat="true" ht="11.25" hidden="false" customHeight="false" outlineLevel="0" collapsed="false">
      <c r="A148" s="311"/>
      <c r="B148" s="32"/>
      <c r="C148" s="32"/>
      <c r="D148" s="32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Z148" s="93"/>
      <c r="EA148" s="93"/>
    </row>
    <row r="149" s="15" customFormat="true" ht="11.25" hidden="false" customHeight="false" outlineLevel="0" collapsed="false">
      <c r="A149" s="311"/>
      <c r="B149" s="32"/>
      <c r="C149" s="32"/>
      <c r="D149" s="32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Z149" s="93"/>
      <c r="EA149" s="93"/>
    </row>
    <row r="150" s="15" customFormat="true" ht="11.25" hidden="false" customHeight="false" outlineLevel="0" collapsed="false">
      <c r="A150" s="311"/>
      <c r="B150" s="32"/>
      <c r="C150" s="32"/>
      <c r="D150" s="32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Z150" s="93"/>
      <c r="EA150" s="93"/>
    </row>
    <row r="151" s="15" customFormat="true" ht="11.25" hidden="false" customHeight="false" outlineLevel="0" collapsed="false">
      <c r="A151" s="311"/>
      <c r="B151" s="32"/>
      <c r="C151" s="32"/>
      <c r="D151" s="32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Z151" s="93"/>
      <c r="EA151" s="93"/>
    </row>
    <row r="152" s="15" customFormat="true" ht="11.25" hidden="false" customHeight="false" outlineLevel="0" collapsed="false">
      <c r="A152" s="311"/>
      <c r="B152" s="32"/>
      <c r="C152" s="32"/>
      <c r="D152" s="32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Z152" s="93"/>
      <c r="EA152" s="93"/>
    </row>
    <row r="153" s="15" customFormat="true" ht="11.25" hidden="false" customHeight="false" outlineLevel="0" collapsed="false">
      <c r="A153" s="311"/>
      <c r="B153" s="32"/>
      <c r="C153" s="32"/>
      <c r="D153" s="32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Z153" s="93"/>
      <c r="EA153" s="93"/>
    </row>
    <row r="154" s="15" customFormat="true" ht="11.25" hidden="false" customHeight="false" outlineLevel="0" collapsed="false">
      <c r="A154" s="311"/>
      <c r="B154" s="32"/>
      <c r="C154" s="32"/>
      <c r="D154" s="32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Z154" s="93"/>
      <c r="EA154" s="93"/>
    </row>
    <row r="155" s="15" customFormat="true" ht="11.25" hidden="false" customHeight="false" outlineLevel="0" collapsed="false">
      <c r="A155" s="311"/>
      <c r="B155" s="32"/>
      <c r="C155" s="32"/>
      <c r="D155" s="32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Z155" s="93"/>
      <c r="EA155" s="93"/>
    </row>
    <row r="156" s="15" customFormat="true" ht="11.25" hidden="false" customHeight="false" outlineLevel="0" collapsed="false">
      <c r="A156" s="311"/>
      <c r="B156" s="32"/>
      <c r="C156" s="32"/>
      <c r="D156" s="32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Z156" s="93"/>
      <c r="EA156" s="93"/>
    </row>
    <row r="157" s="15" customFormat="true" ht="11.25" hidden="false" customHeight="false" outlineLevel="0" collapsed="false">
      <c r="A157" s="311"/>
      <c r="B157" s="32"/>
      <c r="C157" s="32"/>
      <c r="D157" s="32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Z157" s="93"/>
      <c r="EA157" s="93"/>
    </row>
    <row r="158" s="15" customFormat="true" ht="11.25" hidden="false" customHeight="false" outlineLevel="0" collapsed="false">
      <c r="A158" s="311"/>
      <c r="B158" s="32"/>
      <c r="C158" s="32"/>
      <c r="D158" s="32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Z158" s="93"/>
      <c r="EA158" s="93"/>
    </row>
    <row r="159" s="15" customFormat="true" ht="11.25" hidden="false" customHeight="false" outlineLevel="0" collapsed="false">
      <c r="A159" s="311"/>
      <c r="B159" s="32"/>
      <c r="C159" s="32"/>
      <c r="D159" s="32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Z159" s="93"/>
      <c r="EA159" s="93"/>
    </row>
    <row r="160" s="15" customFormat="true" ht="11.25" hidden="false" customHeight="false" outlineLevel="0" collapsed="false">
      <c r="A160" s="311"/>
      <c r="B160" s="32"/>
      <c r="C160" s="32"/>
      <c r="D160" s="32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Z160" s="93"/>
      <c r="EA160" s="93"/>
    </row>
    <row r="161" s="15" customFormat="true" ht="11.25" hidden="false" customHeight="false" outlineLevel="0" collapsed="false">
      <c r="A161" s="311"/>
      <c r="B161" s="32"/>
      <c r="C161" s="32"/>
      <c r="D161" s="32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Z161" s="93"/>
      <c r="EA161" s="93"/>
    </row>
    <row r="162" s="15" customFormat="true" ht="11.25" hidden="false" customHeight="false" outlineLevel="0" collapsed="false">
      <c r="A162" s="311"/>
      <c r="B162" s="32"/>
      <c r="C162" s="32"/>
      <c r="D162" s="32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Z162" s="93"/>
      <c r="EA162" s="93"/>
    </row>
    <row r="163" s="15" customFormat="true" ht="11.25" hidden="false" customHeight="false" outlineLevel="0" collapsed="false">
      <c r="A163" s="311"/>
      <c r="B163" s="32"/>
      <c r="C163" s="32"/>
      <c r="D163" s="32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Z163" s="93"/>
      <c r="EA163" s="93"/>
    </row>
    <row r="164" s="15" customFormat="true" ht="11.25" hidden="false" customHeight="false" outlineLevel="0" collapsed="false">
      <c r="A164" s="311"/>
      <c r="B164" s="32"/>
      <c r="C164" s="32"/>
      <c r="D164" s="32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Z164" s="93"/>
      <c r="EA164" s="93"/>
    </row>
    <row r="165" s="15" customFormat="true" ht="11.25" hidden="false" customHeight="false" outlineLevel="0" collapsed="false">
      <c r="A165" s="311"/>
      <c r="B165" s="32"/>
      <c r="C165" s="32"/>
      <c r="D165" s="32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Z165" s="93"/>
      <c r="EA165" s="93"/>
    </row>
    <row r="166" s="15" customFormat="true" ht="11.25" hidden="false" customHeight="false" outlineLevel="0" collapsed="false">
      <c r="A166" s="311"/>
      <c r="B166" s="32"/>
      <c r="C166" s="32"/>
      <c r="D166" s="32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Z166" s="93"/>
      <c r="EA166" s="93"/>
    </row>
    <row r="167" s="15" customFormat="true" ht="11.25" hidden="false" customHeight="false" outlineLevel="0" collapsed="false">
      <c r="A167" s="311"/>
      <c r="B167" s="32"/>
      <c r="C167" s="32"/>
      <c r="D167" s="32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Z167" s="93"/>
      <c r="EA167" s="93"/>
    </row>
    <row r="168" s="15" customFormat="true" ht="11.25" hidden="false" customHeight="false" outlineLevel="0" collapsed="false">
      <c r="A168" s="311"/>
      <c r="B168" s="32"/>
      <c r="C168" s="32"/>
      <c r="D168" s="32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Z168" s="93"/>
      <c r="EA168" s="93"/>
    </row>
    <row r="169" s="15" customFormat="true" ht="11.25" hidden="false" customHeight="false" outlineLevel="0" collapsed="false">
      <c r="A169" s="311"/>
      <c r="B169" s="32"/>
      <c r="C169" s="32"/>
      <c r="D169" s="32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Z169" s="93"/>
      <c r="EA169" s="93"/>
    </row>
    <row r="170" s="15" customFormat="true" ht="11.25" hidden="false" customHeight="false" outlineLevel="0" collapsed="false">
      <c r="A170" s="311"/>
      <c r="B170" s="32"/>
      <c r="C170" s="32"/>
      <c r="D170" s="32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Z170" s="93"/>
      <c r="EA170" s="93"/>
    </row>
    <row r="171" s="15" customFormat="true" ht="11.25" hidden="false" customHeight="false" outlineLevel="0" collapsed="false">
      <c r="A171" s="311"/>
      <c r="B171" s="32"/>
      <c r="C171" s="32"/>
      <c r="D171" s="32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Z171" s="93"/>
      <c r="EA171" s="93"/>
    </row>
    <row r="172" s="15" customFormat="true" ht="11.25" hidden="false" customHeight="false" outlineLevel="0" collapsed="false">
      <c r="A172" s="311"/>
      <c r="B172" s="32"/>
      <c r="C172" s="32"/>
      <c r="D172" s="32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Z172" s="93"/>
      <c r="EA172" s="93"/>
    </row>
    <row r="173" s="15" customFormat="true" ht="11.25" hidden="false" customHeight="false" outlineLevel="0" collapsed="false">
      <c r="A173" s="311"/>
      <c r="B173" s="32"/>
      <c r="C173" s="32"/>
      <c r="D173" s="32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Z173" s="93"/>
      <c r="EA173" s="93"/>
    </row>
    <row r="174" s="15" customFormat="true" ht="11.25" hidden="false" customHeight="false" outlineLevel="0" collapsed="false">
      <c r="A174" s="311"/>
      <c r="B174" s="32"/>
      <c r="C174" s="32"/>
      <c r="D174" s="32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Z174" s="93"/>
      <c r="EA174" s="93"/>
    </row>
    <row r="175" s="15" customFormat="true" ht="11.25" hidden="false" customHeight="false" outlineLevel="0" collapsed="false">
      <c r="A175" s="311"/>
      <c r="B175" s="32"/>
      <c r="C175" s="32"/>
      <c r="D175" s="32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Z175" s="93"/>
      <c r="EA175" s="93"/>
    </row>
    <row r="176" s="15" customFormat="true" ht="11.25" hidden="false" customHeight="false" outlineLevel="0" collapsed="false">
      <c r="A176" s="311"/>
      <c r="B176" s="32"/>
      <c r="C176" s="32"/>
      <c r="D176" s="32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Z176" s="93"/>
      <c r="EA176" s="93"/>
    </row>
    <row r="177" s="15" customFormat="true" ht="11.25" hidden="false" customHeight="false" outlineLevel="0" collapsed="false">
      <c r="A177" s="311"/>
      <c r="B177" s="32"/>
      <c r="C177" s="32"/>
      <c r="D177" s="32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Z177" s="93"/>
      <c r="EA177" s="93"/>
    </row>
    <row r="178" s="15" customFormat="true" ht="11.25" hidden="false" customHeight="false" outlineLevel="0" collapsed="false">
      <c r="A178" s="311"/>
      <c r="B178" s="32"/>
      <c r="C178" s="32"/>
      <c r="D178" s="32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Z178" s="93"/>
      <c r="EA178" s="93"/>
    </row>
    <row r="179" s="15" customFormat="true" ht="11.25" hidden="false" customHeight="false" outlineLevel="0" collapsed="false">
      <c r="A179" s="311"/>
      <c r="B179" s="32"/>
      <c r="C179" s="32"/>
      <c r="D179" s="32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Z179" s="93"/>
      <c r="EA179" s="93"/>
    </row>
    <row r="180" s="15" customFormat="true" ht="11.25" hidden="false" customHeight="false" outlineLevel="0" collapsed="false">
      <c r="A180" s="311"/>
      <c r="B180" s="32"/>
      <c r="C180" s="32"/>
      <c r="D180" s="32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Z180" s="93"/>
      <c r="EA180" s="93"/>
    </row>
    <row r="181" s="15" customFormat="true" ht="11.25" hidden="false" customHeight="false" outlineLevel="0" collapsed="false">
      <c r="A181" s="311"/>
      <c r="B181" s="32"/>
      <c r="C181" s="32"/>
      <c r="D181" s="32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Z181" s="93"/>
      <c r="EA181" s="93"/>
    </row>
    <row r="182" s="15" customFormat="true" ht="11.25" hidden="false" customHeight="false" outlineLevel="0" collapsed="false">
      <c r="A182" s="311"/>
      <c r="B182" s="32"/>
      <c r="C182" s="32"/>
      <c r="D182" s="32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Z182" s="93"/>
      <c r="EA182" s="93"/>
    </row>
    <row r="183" s="15" customFormat="true" ht="11.25" hidden="false" customHeight="false" outlineLevel="0" collapsed="false">
      <c r="A183" s="311"/>
      <c r="B183" s="32"/>
      <c r="C183" s="32"/>
      <c r="D183" s="32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Z183" s="93"/>
      <c r="EA183" s="93"/>
    </row>
    <row r="184" s="15" customFormat="true" ht="11.25" hidden="false" customHeight="false" outlineLevel="0" collapsed="false">
      <c r="A184" s="311"/>
      <c r="B184" s="32"/>
      <c r="C184" s="32"/>
      <c r="D184" s="32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Z184" s="93"/>
      <c r="EA184" s="93"/>
    </row>
    <row r="185" s="15" customFormat="true" ht="11.25" hidden="false" customHeight="false" outlineLevel="0" collapsed="false">
      <c r="A185" s="311"/>
      <c r="B185" s="32"/>
      <c r="C185" s="32"/>
      <c r="D185" s="32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Z185" s="93"/>
      <c r="EA185" s="93"/>
    </row>
    <row r="186" s="15" customFormat="true" ht="11.25" hidden="false" customHeight="false" outlineLevel="0" collapsed="false">
      <c r="A186" s="311"/>
      <c r="B186" s="32"/>
      <c r="C186" s="32"/>
      <c r="D186" s="32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Z186" s="93"/>
      <c r="EA186" s="93"/>
    </row>
    <row r="187" s="15" customFormat="true" ht="11.25" hidden="false" customHeight="false" outlineLevel="0" collapsed="false">
      <c r="A187" s="311"/>
      <c r="B187" s="32"/>
      <c r="C187" s="32"/>
      <c r="D187" s="32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Z187" s="93"/>
      <c r="EA187" s="93"/>
    </row>
    <row r="188" s="15" customFormat="true" ht="11.25" hidden="false" customHeight="false" outlineLevel="0" collapsed="false">
      <c r="A188" s="311"/>
      <c r="B188" s="32"/>
      <c r="C188" s="32"/>
      <c r="D188" s="32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Z188" s="93"/>
      <c r="EA188" s="93"/>
    </row>
    <row r="189" s="15" customFormat="true" ht="11.25" hidden="false" customHeight="false" outlineLevel="0" collapsed="false">
      <c r="A189" s="311"/>
      <c r="B189" s="32"/>
      <c r="C189" s="32"/>
      <c r="D189" s="32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Z189" s="93"/>
      <c r="EA189" s="93"/>
    </row>
    <row r="190" s="15" customFormat="true" ht="11.25" hidden="false" customHeight="false" outlineLevel="0" collapsed="false">
      <c r="A190" s="311"/>
      <c r="B190" s="32"/>
      <c r="C190" s="32"/>
      <c r="D190" s="32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Z190" s="93"/>
      <c r="EA190" s="93"/>
    </row>
    <row r="191" s="15" customFormat="true" ht="11.25" hidden="false" customHeight="false" outlineLevel="0" collapsed="false">
      <c r="A191" s="311"/>
      <c r="B191" s="32"/>
      <c r="C191" s="32"/>
      <c r="D191" s="32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Z191" s="93"/>
      <c r="EA191" s="93"/>
    </row>
    <row r="192" s="15" customFormat="true" ht="11.25" hidden="false" customHeight="false" outlineLevel="0" collapsed="false">
      <c r="A192" s="311"/>
      <c r="B192" s="32"/>
      <c r="C192" s="32"/>
      <c r="D192" s="32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Z192" s="93"/>
      <c r="EA192" s="93"/>
    </row>
    <row r="193" s="15" customFormat="true" ht="11.25" hidden="false" customHeight="false" outlineLevel="0" collapsed="false">
      <c r="A193" s="311"/>
      <c r="B193" s="32"/>
      <c r="C193" s="32"/>
      <c r="D193" s="32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Z193" s="93"/>
      <c r="EA193" s="93"/>
    </row>
    <row r="194" s="15" customFormat="true" ht="11.25" hidden="false" customHeight="false" outlineLevel="0" collapsed="false">
      <c r="A194" s="311"/>
      <c r="B194" s="32"/>
      <c r="C194" s="32"/>
      <c r="D194" s="32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Z194" s="93"/>
      <c r="EA194" s="93"/>
    </row>
    <row r="195" s="15" customFormat="true" ht="11.25" hidden="false" customHeight="false" outlineLevel="0" collapsed="false">
      <c r="A195" s="311"/>
      <c r="B195" s="32"/>
      <c r="C195" s="32"/>
      <c r="D195" s="32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Z195" s="93"/>
      <c r="EA195" s="93"/>
    </row>
    <row r="196" s="15" customFormat="true" ht="11.25" hidden="false" customHeight="false" outlineLevel="0" collapsed="false">
      <c r="A196" s="311"/>
      <c r="B196" s="32"/>
      <c r="C196" s="32"/>
      <c r="D196" s="32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Z196" s="93"/>
      <c r="EA196" s="93"/>
    </row>
    <row r="197" s="15" customFormat="true" ht="11.25" hidden="false" customHeight="false" outlineLevel="0" collapsed="false">
      <c r="A197" s="311"/>
      <c r="B197" s="32"/>
      <c r="C197" s="32"/>
      <c r="D197" s="32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Z197" s="93"/>
      <c r="EA197" s="93"/>
    </row>
    <row r="198" s="15" customFormat="true" ht="11.25" hidden="false" customHeight="false" outlineLevel="0" collapsed="false">
      <c r="A198" s="311"/>
      <c r="B198" s="32"/>
      <c r="C198" s="32"/>
      <c r="D198" s="32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Z198" s="93"/>
      <c r="EA198" s="93"/>
    </row>
    <row r="199" s="15" customFormat="true" ht="11.25" hidden="false" customHeight="false" outlineLevel="0" collapsed="false">
      <c r="A199" s="311"/>
      <c r="B199" s="32"/>
      <c r="C199" s="32"/>
      <c r="D199" s="32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Z199" s="93"/>
      <c r="EA199" s="93"/>
    </row>
    <row r="200" s="15" customFormat="true" ht="11.25" hidden="false" customHeight="false" outlineLevel="0" collapsed="false">
      <c r="A200" s="311"/>
      <c r="B200" s="32"/>
      <c r="C200" s="32"/>
      <c r="D200" s="32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Z200" s="93"/>
      <c r="EA200" s="93"/>
    </row>
    <row r="201" s="15" customFormat="true" ht="11.25" hidden="false" customHeight="false" outlineLevel="0" collapsed="false">
      <c r="A201" s="311"/>
      <c r="B201" s="32"/>
      <c r="C201" s="32"/>
      <c r="D201" s="32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Z201" s="93"/>
      <c r="EA201" s="93"/>
    </row>
    <row r="202" s="15" customFormat="true" ht="11.25" hidden="false" customHeight="false" outlineLevel="0" collapsed="false">
      <c r="A202" s="311"/>
      <c r="B202" s="32"/>
      <c r="C202" s="32"/>
      <c r="D202" s="32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Z202" s="93"/>
      <c r="EA202" s="93"/>
    </row>
    <row r="203" s="15" customFormat="true" ht="11.25" hidden="false" customHeight="false" outlineLevel="0" collapsed="false">
      <c r="A203" s="311"/>
      <c r="B203" s="32"/>
      <c r="C203" s="32"/>
      <c r="D203" s="32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Z203" s="93"/>
      <c r="EA203" s="93"/>
    </row>
    <row r="204" s="15" customFormat="true" ht="11.25" hidden="false" customHeight="false" outlineLevel="0" collapsed="false">
      <c r="A204" s="311"/>
      <c r="B204" s="32"/>
      <c r="C204" s="32"/>
      <c r="D204" s="32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Z204" s="93"/>
      <c r="EA204" s="93"/>
    </row>
    <row r="205" s="15" customFormat="true" ht="11.25" hidden="false" customHeight="false" outlineLevel="0" collapsed="false">
      <c r="A205" s="311"/>
      <c r="B205" s="32"/>
      <c r="C205" s="32"/>
      <c r="D205" s="32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Z205" s="93"/>
      <c r="EA205" s="93"/>
    </row>
    <row r="206" s="15" customFormat="true" ht="11.25" hidden="false" customHeight="false" outlineLevel="0" collapsed="false">
      <c r="A206" s="311"/>
      <c r="B206" s="32"/>
      <c r="C206" s="32"/>
      <c r="D206" s="32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Z206" s="93"/>
      <c r="EA206" s="93"/>
    </row>
    <row r="207" s="15" customFormat="true" ht="11.25" hidden="false" customHeight="false" outlineLevel="0" collapsed="false">
      <c r="A207" s="311"/>
      <c r="B207" s="32"/>
      <c r="C207" s="32"/>
      <c r="D207" s="32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Z207" s="93"/>
      <c r="EA207" s="93"/>
    </row>
    <row r="208" s="15" customFormat="true" ht="11.25" hidden="false" customHeight="false" outlineLevel="0" collapsed="false">
      <c r="A208" s="311"/>
      <c r="B208" s="32"/>
      <c r="C208" s="32"/>
      <c r="D208" s="32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Z208" s="93"/>
      <c r="EA208" s="93"/>
    </row>
    <row r="209" s="15" customFormat="true" ht="11.25" hidden="false" customHeight="false" outlineLevel="0" collapsed="false">
      <c r="A209" s="311"/>
      <c r="B209" s="32"/>
      <c r="C209" s="32"/>
      <c r="D209" s="32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Z209" s="93"/>
      <c r="EA209" s="93"/>
    </row>
    <row r="210" s="15" customFormat="true" ht="11.25" hidden="false" customHeight="false" outlineLevel="0" collapsed="false">
      <c r="A210" s="311"/>
      <c r="B210" s="32"/>
      <c r="C210" s="32"/>
      <c r="D210" s="32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Z210" s="93"/>
      <c r="EA210" s="93"/>
    </row>
    <row r="211" s="15" customFormat="true" ht="11.25" hidden="false" customHeight="false" outlineLevel="0" collapsed="false">
      <c r="A211" s="311"/>
      <c r="B211" s="32"/>
      <c r="C211" s="32"/>
      <c r="D211" s="32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Z211" s="93"/>
      <c r="EA211" s="93"/>
    </row>
    <row r="212" s="15" customFormat="true" ht="11.25" hidden="false" customHeight="false" outlineLevel="0" collapsed="false">
      <c r="A212" s="311"/>
      <c r="B212" s="32"/>
      <c r="C212" s="32"/>
      <c r="D212" s="32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Z212" s="93"/>
      <c r="EA212" s="93"/>
    </row>
    <row r="213" s="15" customFormat="true" ht="11.25" hidden="false" customHeight="false" outlineLevel="0" collapsed="false">
      <c r="A213" s="311"/>
      <c r="B213" s="32"/>
      <c r="C213" s="32"/>
      <c r="D213" s="32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Z213" s="93"/>
      <c r="EA213" s="93"/>
    </row>
    <row r="214" s="15" customFormat="true" ht="11.25" hidden="false" customHeight="false" outlineLevel="0" collapsed="false">
      <c r="A214" s="311"/>
      <c r="B214" s="32"/>
      <c r="C214" s="32"/>
      <c r="D214" s="32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Z214" s="93"/>
      <c r="EA214" s="93"/>
    </row>
    <row r="215" s="15" customFormat="true" ht="11.25" hidden="false" customHeight="false" outlineLevel="0" collapsed="false">
      <c r="A215" s="311"/>
      <c r="B215" s="32"/>
      <c r="C215" s="32"/>
      <c r="D215" s="32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Z215" s="93"/>
      <c r="EA215" s="93"/>
    </row>
    <row r="216" s="15" customFormat="true" ht="11.25" hidden="false" customHeight="false" outlineLevel="0" collapsed="false">
      <c r="A216" s="311"/>
      <c r="B216" s="32"/>
      <c r="C216" s="32"/>
      <c r="D216" s="32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Z216" s="93"/>
      <c r="EA216" s="93"/>
    </row>
    <row r="217" s="15" customFormat="true" ht="11.25" hidden="false" customHeight="false" outlineLevel="0" collapsed="false">
      <c r="A217" s="311"/>
      <c r="B217" s="32"/>
      <c r="C217" s="32"/>
      <c r="D217" s="32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Z217" s="93"/>
      <c r="EA217" s="93"/>
    </row>
    <row r="218" s="15" customFormat="true" ht="11.25" hidden="false" customHeight="false" outlineLevel="0" collapsed="false">
      <c r="A218" s="311"/>
      <c r="B218" s="32"/>
      <c r="C218" s="32"/>
      <c r="D218" s="32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Z218" s="93"/>
      <c r="EA218" s="93"/>
    </row>
    <row r="219" s="15" customFormat="true" ht="11.25" hidden="false" customHeight="false" outlineLevel="0" collapsed="false">
      <c r="A219" s="311"/>
      <c r="B219" s="32"/>
      <c r="C219" s="32"/>
      <c r="D219" s="32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Z219" s="93"/>
      <c r="EA219" s="93"/>
    </row>
    <row r="220" s="15" customFormat="true" ht="11.25" hidden="false" customHeight="false" outlineLevel="0" collapsed="false">
      <c r="A220" s="311"/>
      <c r="B220" s="32"/>
      <c r="C220" s="32"/>
      <c r="D220" s="32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Z220" s="93"/>
      <c r="EA220" s="93"/>
    </row>
    <row r="221" s="15" customFormat="true" ht="11.25" hidden="false" customHeight="false" outlineLevel="0" collapsed="false">
      <c r="A221" s="311"/>
      <c r="B221" s="32"/>
      <c r="C221" s="32"/>
      <c r="D221" s="32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Z221" s="93"/>
      <c r="EA221" s="93"/>
    </row>
    <row r="222" s="15" customFormat="true" ht="11.25" hidden="false" customHeight="false" outlineLevel="0" collapsed="false">
      <c r="A222" s="311"/>
      <c r="B222" s="32"/>
      <c r="C222" s="32"/>
      <c r="D222" s="32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Z222" s="93"/>
      <c r="EA222" s="93"/>
    </row>
    <row r="223" s="15" customFormat="true" ht="11.25" hidden="false" customHeight="false" outlineLevel="0" collapsed="false">
      <c r="A223" s="311"/>
      <c r="B223" s="32"/>
      <c r="C223" s="32"/>
      <c r="D223" s="32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Z223" s="93"/>
      <c r="EA223" s="93"/>
    </row>
    <row r="224" s="15" customFormat="true" ht="11.25" hidden="false" customHeight="false" outlineLevel="0" collapsed="false">
      <c r="A224" s="311"/>
      <c r="B224" s="32"/>
      <c r="C224" s="32"/>
      <c r="D224" s="32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Z224" s="93"/>
      <c r="EA224" s="93"/>
    </row>
    <row r="225" s="15" customFormat="true" ht="11.25" hidden="false" customHeight="false" outlineLevel="0" collapsed="false">
      <c r="A225" s="311"/>
      <c r="B225" s="32"/>
      <c r="C225" s="32"/>
      <c r="D225" s="32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Z225" s="93"/>
      <c r="EA225" s="93"/>
    </row>
    <row r="226" s="15" customFormat="true" ht="11.25" hidden="false" customHeight="false" outlineLevel="0" collapsed="false">
      <c r="A226" s="311"/>
      <c r="B226" s="32"/>
      <c r="C226" s="32"/>
      <c r="D226" s="32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Z226" s="93"/>
      <c r="EA226" s="93"/>
    </row>
    <row r="227" s="15" customFormat="true" ht="11.25" hidden="false" customHeight="false" outlineLevel="0" collapsed="false">
      <c r="A227" s="311"/>
      <c r="B227" s="32"/>
      <c r="C227" s="32"/>
      <c r="D227" s="32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Z227" s="93"/>
      <c r="EA227" s="93"/>
    </row>
    <row r="228" s="15" customFormat="true" ht="11.25" hidden="false" customHeight="false" outlineLevel="0" collapsed="false">
      <c r="A228" s="311"/>
      <c r="B228" s="32"/>
      <c r="C228" s="32"/>
      <c r="D228" s="32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Z228" s="93"/>
      <c r="EA228" s="93"/>
    </row>
    <row r="229" s="15" customFormat="true" ht="11.25" hidden="false" customHeight="false" outlineLevel="0" collapsed="false">
      <c r="A229" s="311"/>
      <c r="B229" s="32"/>
      <c r="C229" s="32"/>
      <c r="D229" s="32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Z229" s="93"/>
      <c r="EA229" s="93"/>
    </row>
    <row r="230" s="15" customFormat="true" ht="11.25" hidden="false" customHeight="false" outlineLevel="0" collapsed="false">
      <c r="A230" s="311"/>
      <c r="B230" s="32"/>
      <c r="C230" s="32"/>
      <c r="D230" s="32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Z230" s="93"/>
      <c r="EA230" s="93"/>
    </row>
    <row r="231" s="15" customFormat="true" ht="11.25" hidden="false" customHeight="false" outlineLevel="0" collapsed="false">
      <c r="A231" s="311"/>
      <c r="B231" s="32"/>
      <c r="C231" s="32"/>
      <c r="D231" s="32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Z231" s="93"/>
      <c r="EA231" s="93"/>
    </row>
    <row r="232" s="15" customFormat="true" ht="11.25" hidden="false" customHeight="false" outlineLevel="0" collapsed="false">
      <c r="A232" s="311"/>
      <c r="B232" s="32"/>
      <c r="C232" s="32"/>
      <c r="D232" s="32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Z232" s="93"/>
      <c r="EA232" s="93"/>
    </row>
    <row r="233" s="15" customFormat="true" ht="11.25" hidden="false" customHeight="false" outlineLevel="0" collapsed="false">
      <c r="A233" s="311"/>
      <c r="B233" s="32"/>
      <c r="C233" s="32"/>
      <c r="D233" s="32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Z233" s="93"/>
      <c r="EA233" s="93"/>
    </row>
    <row r="234" s="15" customFormat="true" ht="11.25" hidden="false" customHeight="false" outlineLevel="0" collapsed="false">
      <c r="A234" s="311"/>
      <c r="B234" s="32"/>
      <c r="C234" s="32"/>
      <c r="D234" s="32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Z234" s="93"/>
      <c r="EA234" s="93"/>
    </row>
    <row r="235" s="15" customFormat="true" ht="11.25" hidden="false" customHeight="false" outlineLevel="0" collapsed="false">
      <c r="A235" s="311"/>
      <c r="B235" s="32"/>
      <c r="C235" s="32"/>
      <c r="D235" s="32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Z235" s="93"/>
      <c r="EA235" s="93"/>
    </row>
    <row r="236" s="15" customFormat="true" ht="11.25" hidden="false" customHeight="false" outlineLevel="0" collapsed="false">
      <c r="A236" s="311"/>
      <c r="B236" s="32"/>
      <c r="C236" s="32"/>
      <c r="D236" s="32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Z236" s="93"/>
      <c r="EA236" s="93"/>
    </row>
    <row r="237" s="15" customFormat="true" ht="11.25" hidden="false" customHeight="false" outlineLevel="0" collapsed="false">
      <c r="A237" s="311"/>
      <c r="B237" s="32"/>
      <c r="C237" s="32"/>
      <c r="D237" s="32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Z237" s="93"/>
      <c r="EA237" s="93"/>
    </row>
    <row r="238" s="15" customFormat="true" ht="11.25" hidden="false" customHeight="false" outlineLevel="0" collapsed="false">
      <c r="A238" s="311"/>
      <c r="B238" s="32"/>
      <c r="C238" s="32"/>
      <c r="D238" s="32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Z238" s="93"/>
      <c r="EA238" s="93"/>
    </row>
    <row r="239" s="15" customFormat="true" ht="11.25" hidden="false" customHeight="false" outlineLevel="0" collapsed="false">
      <c r="A239" s="311"/>
      <c r="B239" s="32"/>
      <c r="C239" s="32"/>
      <c r="D239" s="32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Z239" s="93"/>
      <c r="EA239" s="93"/>
    </row>
  </sheetData>
  <mergeCells count="110">
    <mergeCell ref="E1:DG1"/>
    <mergeCell ref="E2:L2"/>
    <mergeCell ref="N2:CE2"/>
    <mergeCell ref="CH2:DG2"/>
    <mergeCell ref="E9:L9"/>
    <mergeCell ref="N9:O9"/>
    <mergeCell ref="P9:AC9"/>
    <mergeCell ref="AD9:AQ9"/>
    <mergeCell ref="AR9:BE9"/>
    <mergeCell ref="BF9:BS9"/>
    <mergeCell ref="BT9:CG9"/>
    <mergeCell ref="CH9:CU9"/>
    <mergeCell ref="CV9:DI9"/>
    <mergeCell ref="DJ9:DW9"/>
    <mergeCell ref="E10:E12"/>
    <mergeCell ref="F10:L10"/>
    <mergeCell ref="T10:Y10"/>
    <mergeCell ref="AH10:AM10"/>
    <mergeCell ref="AV10:BA10"/>
    <mergeCell ref="BJ10:BO10"/>
    <mergeCell ref="BX10:CC10"/>
    <mergeCell ref="CL10:CQ10"/>
    <mergeCell ref="CZ10:DE10"/>
    <mergeCell ref="DN10:DS10"/>
    <mergeCell ref="F11:F12"/>
    <mergeCell ref="G11:H11"/>
    <mergeCell ref="I11:I12"/>
    <mergeCell ref="J11:J12"/>
    <mergeCell ref="K11:K12"/>
    <mergeCell ref="L11:L12"/>
    <mergeCell ref="P11:P12"/>
    <mergeCell ref="Q11:Q12"/>
    <mergeCell ref="R11:R12"/>
    <mergeCell ref="S11:S12"/>
    <mergeCell ref="T11:T12"/>
    <mergeCell ref="U11:W11"/>
    <mergeCell ref="X11:X12"/>
    <mergeCell ref="Y11:Y12"/>
    <mergeCell ref="Z11:Z12"/>
    <mergeCell ref="AA11:AA12"/>
    <mergeCell ref="AD11:AD12"/>
    <mergeCell ref="AE11:AE12"/>
    <mergeCell ref="AF11:AF12"/>
    <mergeCell ref="AG11:AG12"/>
    <mergeCell ref="AH11:AH12"/>
    <mergeCell ref="AI11:AK11"/>
    <mergeCell ref="AL11:AL12"/>
    <mergeCell ref="AM11:AM12"/>
    <mergeCell ref="AN11:AN12"/>
    <mergeCell ref="AO11:AO12"/>
    <mergeCell ref="AR11:AR12"/>
    <mergeCell ref="AS11:AS12"/>
    <mergeCell ref="AT11:AT12"/>
    <mergeCell ref="AU11:AU12"/>
    <mergeCell ref="AV11:AV12"/>
    <mergeCell ref="AW11:AY11"/>
    <mergeCell ref="AZ11:AZ12"/>
    <mergeCell ref="BA11:BA12"/>
    <mergeCell ref="BB11:BB12"/>
    <mergeCell ref="BC11:BC12"/>
    <mergeCell ref="BF11:BF12"/>
    <mergeCell ref="BG11:BG12"/>
    <mergeCell ref="BH11:BH12"/>
    <mergeCell ref="BI11:BI12"/>
    <mergeCell ref="BJ11:BJ12"/>
    <mergeCell ref="BK11:BM11"/>
    <mergeCell ref="BN11:BN12"/>
    <mergeCell ref="BO11:BO12"/>
    <mergeCell ref="BP11:BP12"/>
    <mergeCell ref="BQ11:BQ12"/>
    <mergeCell ref="BT11:BT12"/>
    <mergeCell ref="BU11:BU12"/>
    <mergeCell ref="BV11:BV12"/>
    <mergeCell ref="BW11:BW12"/>
    <mergeCell ref="BX11:BX12"/>
    <mergeCell ref="BY11:CA11"/>
    <mergeCell ref="CB11:CB12"/>
    <mergeCell ref="CC11:CC12"/>
    <mergeCell ref="CD11:CD12"/>
    <mergeCell ref="CE11:CE12"/>
    <mergeCell ref="CH11:CH12"/>
    <mergeCell ref="CI11:CI12"/>
    <mergeCell ref="CJ11:CJ12"/>
    <mergeCell ref="CK11:CK12"/>
    <mergeCell ref="CL11:CL12"/>
    <mergeCell ref="CM11:CO11"/>
    <mergeCell ref="CP11:CP12"/>
    <mergeCell ref="CQ11:CQ12"/>
    <mergeCell ref="CR11:CR12"/>
    <mergeCell ref="CS11:CS12"/>
    <mergeCell ref="CV11:CV12"/>
    <mergeCell ref="CW11:CW12"/>
    <mergeCell ref="CX11:CX12"/>
    <mergeCell ref="CY11:CY12"/>
    <mergeCell ref="CZ11:CZ12"/>
    <mergeCell ref="DA11:DC11"/>
    <mergeCell ref="DD11:DD12"/>
    <mergeCell ref="DE11:DE12"/>
    <mergeCell ref="DF11:DF12"/>
    <mergeCell ref="DG11:DG12"/>
    <mergeCell ref="DJ11:DJ12"/>
    <mergeCell ref="DK11:DK12"/>
    <mergeCell ref="DL11:DL12"/>
    <mergeCell ref="DM11:DM12"/>
    <mergeCell ref="DN11:DN12"/>
    <mergeCell ref="DO11:DQ11"/>
    <mergeCell ref="DR11:DR12"/>
    <mergeCell ref="DS11:DS12"/>
    <mergeCell ref="DT11:DT12"/>
    <mergeCell ref="DU11:DU12"/>
  </mergeCells>
  <printOptions headings="false" gridLines="false" gridLinesSet="true" horizontalCentered="true" verticalCentered="true"/>
  <pageMargins left="0.275694444444444" right="0.196527777777778" top="0.23611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6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85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50.13"/>
    <col collapsed="false" customWidth="true" hidden="false" outlineLevel="0" max="7" min="2" style="28" width="3.7"/>
    <col collapsed="false" customWidth="true" hidden="false" outlineLevel="0" max="10" min="8" style="28" width="4.85"/>
    <col collapsed="false" customWidth="true" hidden="false" outlineLevel="0" max="17" min="11" style="28" width="3.7"/>
    <col collapsed="false" customWidth="true" hidden="false" outlineLevel="0" max="20" min="18" style="28" width="4.99"/>
    <col collapsed="false" customWidth="true" hidden="false" outlineLevel="0" max="21" min="21" style="28" width="3.7"/>
    <col collapsed="false" customWidth="false" hidden="true" outlineLevel="0" max="23" min="23" style="0" width="8.96"/>
    <col collapsed="false" customWidth="true" hidden="false" outlineLevel="0" max="24" min="24" style="29" width="9.14"/>
    <col collapsed="false" customWidth="true" hidden="false" outlineLevel="0" max="25" min="25" style="29" width="10.13"/>
  </cols>
  <sheetData>
    <row r="1" customFormat="false" ht="3.75" hidden="false" customHeight="true" outlineLevel="0" collapsed="false"/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.5" hidden="false" customHeight="true" outlineLevel="0" collapsed="false">
      <c r="B3" s="30"/>
      <c r="C3" s="30"/>
      <c r="D3" s="30"/>
      <c r="E3" s="30"/>
      <c r="F3" s="30"/>
      <c r="G3" s="30"/>
      <c r="Y3" s="312"/>
    </row>
    <row r="4" customFormat="false" ht="45" hidden="false" customHeight="true" outlineLevel="0" collapsed="false">
      <c r="A4" s="32" t="s">
        <v>92</v>
      </c>
      <c r="G4" s="32"/>
      <c r="H4" s="30"/>
      <c r="I4" s="30"/>
      <c r="J4" s="30"/>
      <c r="K4" s="33" t="s">
        <v>93</v>
      </c>
      <c r="L4" s="33"/>
      <c r="M4" s="33"/>
      <c r="N4" s="33"/>
      <c r="O4" s="33"/>
      <c r="P4" s="33"/>
      <c r="Q4" s="33"/>
      <c r="R4" s="33"/>
      <c r="S4" s="33"/>
      <c r="T4" s="33"/>
      <c r="U4" s="33"/>
      <c r="V4" s="30"/>
      <c r="W4" s="30"/>
      <c r="X4" s="34"/>
      <c r="Y4" s="34"/>
      <c r="Z4" s="30"/>
      <c r="AA4" s="30"/>
      <c r="AB4" s="30"/>
      <c r="AC4" s="30"/>
      <c r="AD4" s="30"/>
      <c r="AE4" s="30"/>
      <c r="AF4" s="30"/>
    </row>
    <row r="5" customFormat="false" ht="3" hidden="false" customHeight="true" outlineLevel="0" collapsed="false"/>
    <row r="6" customFormat="false" ht="66.75" hidden="false" customHeight="true" outlineLevel="0" collapsed="false">
      <c r="A6" s="35" t="s">
        <v>9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customFormat="false" ht="4.5" hidden="false" customHeight="true" outlineLevel="0" collapsed="false">
      <c r="A7" s="313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</row>
    <row r="8" customFormat="false" ht="15" hidden="false" customHeight="true" outlineLevel="0" collapsed="false">
      <c r="A8" s="314"/>
      <c r="B8" s="315" t="s">
        <v>95</v>
      </c>
      <c r="C8" s="315"/>
      <c r="D8" s="315"/>
      <c r="E8" s="315"/>
      <c r="F8" s="315"/>
      <c r="G8" s="315"/>
      <c r="H8" s="315"/>
      <c r="I8" s="315"/>
      <c r="J8" s="315"/>
      <c r="K8" s="315"/>
      <c r="L8" s="316" t="s">
        <v>96</v>
      </c>
      <c r="M8" s="316"/>
      <c r="N8" s="316"/>
      <c r="O8" s="316"/>
      <c r="P8" s="316"/>
      <c r="Q8" s="316"/>
      <c r="R8" s="316"/>
      <c r="S8" s="316"/>
      <c r="T8" s="316"/>
      <c r="U8" s="316"/>
      <c r="V8" s="317"/>
    </row>
    <row r="9" customFormat="false" ht="15" hidden="false" customHeight="true" outlineLevel="0" collapsed="false">
      <c r="A9" s="25" t="s">
        <v>44</v>
      </c>
      <c r="B9" s="58" t="s">
        <v>45</v>
      </c>
      <c r="C9" s="25" t="s">
        <v>46</v>
      </c>
      <c r="D9" s="25"/>
      <c r="E9" s="25"/>
      <c r="F9" s="25"/>
      <c r="G9" s="25"/>
      <c r="H9" s="25"/>
      <c r="I9" s="58" t="s">
        <v>47</v>
      </c>
      <c r="J9" s="58" t="s">
        <v>97</v>
      </c>
      <c r="K9" s="58" t="s">
        <v>48</v>
      </c>
      <c r="L9" s="58" t="s">
        <v>45</v>
      </c>
      <c r="M9" s="25" t="s">
        <v>46</v>
      </c>
      <c r="N9" s="25"/>
      <c r="O9" s="25"/>
      <c r="P9" s="25"/>
      <c r="Q9" s="25"/>
      <c r="R9" s="25"/>
      <c r="S9" s="58" t="s">
        <v>47</v>
      </c>
      <c r="T9" s="58" t="s">
        <v>97</v>
      </c>
      <c r="U9" s="58" t="s">
        <v>48</v>
      </c>
      <c r="V9" s="317"/>
    </row>
    <row r="10" customFormat="false" ht="15" hidden="false" customHeight="true" outlineLevel="0" collapsed="false">
      <c r="A10" s="25"/>
      <c r="B10" s="58"/>
      <c r="C10" s="48" t="s">
        <v>54</v>
      </c>
      <c r="D10" s="48"/>
      <c r="E10" s="48"/>
      <c r="F10" s="48"/>
      <c r="G10" s="58" t="s">
        <v>55</v>
      </c>
      <c r="H10" s="58" t="s">
        <v>98</v>
      </c>
      <c r="I10" s="58"/>
      <c r="J10" s="58"/>
      <c r="K10" s="58"/>
      <c r="L10" s="58"/>
      <c r="M10" s="25" t="s">
        <v>54</v>
      </c>
      <c r="N10" s="25"/>
      <c r="O10" s="25"/>
      <c r="P10" s="25"/>
      <c r="Q10" s="58" t="s">
        <v>55</v>
      </c>
      <c r="R10" s="58" t="s">
        <v>98</v>
      </c>
      <c r="S10" s="58"/>
      <c r="T10" s="58"/>
      <c r="U10" s="58"/>
      <c r="V10" s="317"/>
    </row>
    <row r="11" customFormat="false" ht="15" hidden="false" customHeight="true" outlineLevel="0" collapsed="false">
      <c r="A11" s="25"/>
      <c r="B11" s="58"/>
      <c r="C11" s="58" t="s">
        <v>59</v>
      </c>
      <c r="D11" s="58" t="s">
        <v>53</v>
      </c>
      <c r="E11" s="58" t="s">
        <v>57</v>
      </c>
      <c r="F11" s="58" t="s">
        <v>58</v>
      </c>
      <c r="G11" s="58"/>
      <c r="H11" s="58"/>
      <c r="I11" s="58"/>
      <c r="J11" s="58"/>
      <c r="K11" s="58"/>
      <c r="L11" s="58"/>
      <c r="M11" s="58" t="s">
        <v>59</v>
      </c>
      <c r="N11" s="58" t="s">
        <v>53</v>
      </c>
      <c r="O11" s="58" t="s">
        <v>57</v>
      </c>
      <c r="P11" s="58" t="s">
        <v>58</v>
      </c>
      <c r="Q11" s="58"/>
      <c r="R11" s="58"/>
      <c r="S11" s="58"/>
      <c r="T11" s="58"/>
      <c r="U11" s="58"/>
    </row>
    <row r="12" customFormat="false" ht="73.5" hidden="false" customHeight="true" outlineLevel="0" collapsed="false">
      <c r="A12" s="25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W12" s="318" t="s">
        <v>99</v>
      </c>
    </row>
    <row r="13" customFormat="false" ht="15" hidden="false" customHeight="true" outlineLevel="0" collapsed="false">
      <c r="A13" s="319" t="str">
        <f aca="false">'Учебный план расчетный'!A92</f>
        <v>Библейская история</v>
      </c>
      <c r="B13" s="25" t="n">
        <f aca="false">'Учебный план расчетный'!P92</f>
        <v>3</v>
      </c>
      <c r="C13" s="25" t="n">
        <f aca="false">'Учебный план расчетный'!S92</f>
        <v>4</v>
      </c>
      <c r="D13" s="25" t="n">
        <f aca="false">'Учебный план расчетный'!T92</f>
        <v>68</v>
      </c>
      <c r="E13" s="25" t="n">
        <f aca="false">'Учебный план расчетный'!U92</f>
        <v>36</v>
      </c>
      <c r="F13" s="25" t="n">
        <f aca="false">'Учебный план расчетный'!V92</f>
        <v>32</v>
      </c>
      <c r="G13" s="25" t="n">
        <f aca="false">'Учебный план расчетный'!W92</f>
        <v>29</v>
      </c>
      <c r="H13" s="25" t="n">
        <f aca="false">SUM(D13,G13)</f>
        <v>97</v>
      </c>
      <c r="I13" s="25" t="n">
        <f aca="false">'Учебный план расчетный'!Z92*1</f>
        <v>1</v>
      </c>
      <c r="J13" s="25" t="s">
        <v>100</v>
      </c>
      <c r="K13" s="25" t="n">
        <f aca="false">'Учебный план расчетный'!Y92*'Учебный план расчетный'!$O$3</f>
        <v>0</v>
      </c>
      <c r="L13" s="25" t="n">
        <f aca="false">'Учебный план расчетный'!AB92</f>
        <v>3</v>
      </c>
      <c r="M13" s="25" t="n">
        <f aca="false">'Учебный план расчетный'!AE92</f>
        <v>4</v>
      </c>
      <c r="N13" s="25" t="n">
        <f aca="false">'Учебный план расчетный'!AF92</f>
        <v>60</v>
      </c>
      <c r="O13" s="25" t="n">
        <f aca="false">'Учебный план расчетный'!AG92</f>
        <v>36</v>
      </c>
      <c r="P13" s="25" t="n">
        <f aca="false">'Учебный план расчетный'!AH92</f>
        <v>24</v>
      </c>
      <c r="Q13" s="25" t="n">
        <f aca="false">'Учебный план расчетный'!AI92</f>
        <v>26</v>
      </c>
      <c r="R13" s="25" t="n">
        <f aca="false">SUM(N13,Q13)</f>
        <v>86</v>
      </c>
      <c r="S13" s="25" t="n">
        <f aca="false">'Учебный план расчетный'!AL92*1</f>
        <v>0</v>
      </c>
      <c r="T13" s="320"/>
      <c r="U13" s="25" t="n">
        <f aca="false">'Учебный план расчетный'!AK92*'Учебный план расчетный'!$O$3</f>
        <v>27</v>
      </c>
      <c r="W13" s="0" t="str">
        <f aca="false">IF(C13=M13,"","Внимание!")</f>
        <v/>
      </c>
      <c r="Z13" s="29"/>
    </row>
    <row r="14" customFormat="false" ht="15" hidden="false" customHeight="true" outlineLevel="0" collapsed="false">
      <c r="A14" s="319" t="str">
        <f aca="false">'Учебный план расчетный'!A54</f>
        <v>Иностранный язык</v>
      </c>
      <c r="B14" s="25" t="n">
        <f aca="false">'Учебный план расчетный'!P54</f>
        <v>2</v>
      </c>
      <c r="C14" s="25" t="n">
        <f aca="false">'Учебный план расчетный'!S54</f>
        <v>4</v>
      </c>
      <c r="D14" s="25" t="n">
        <f aca="false">'Учебный план расчетный'!T54</f>
        <v>68</v>
      </c>
      <c r="E14" s="25" t="n">
        <f aca="false">'Учебный план расчетный'!U54</f>
        <v>0</v>
      </c>
      <c r="F14" s="25" t="n">
        <f aca="false">'Учебный план расчетный'!V54</f>
        <v>68</v>
      </c>
      <c r="G14" s="25" t="n">
        <f aca="false">'Учебный план расчетный'!W54</f>
        <v>2</v>
      </c>
      <c r="H14" s="25" t="n">
        <f aca="false">SUM(D14,G14)</f>
        <v>70</v>
      </c>
      <c r="I14" s="25" t="n">
        <f aca="false">'Учебный план расчетный'!Z54*1</f>
        <v>1</v>
      </c>
      <c r="J14" s="25" t="s">
        <v>100</v>
      </c>
      <c r="K14" s="25" t="n">
        <f aca="false">'Учебный план расчетный'!Y54*'Учебный план расчетный'!$O$3</f>
        <v>0</v>
      </c>
      <c r="L14" s="25" t="n">
        <f aca="false">'Учебный план расчетный'!AB54</f>
        <v>2</v>
      </c>
      <c r="M14" s="25" t="n">
        <f aca="false">'Учебный план расчетный'!AE54</f>
        <v>4</v>
      </c>
      <c r="N14" s="25" t="n">
        <f aca="false">'Учебный план расчетный'!AF54</f>
        <v>60</v>
      </c>
      <c r="O14" s="25" t="n">
        <f aca="false">'Учебный план расчетный'!AG54</f>
        <v>0</v>
      </c>
      <c r="P14" s="25" t="n">
        <f aca="false">'Учебный план расчетный'!AH54</f>
        <v>60</v>
      </c>
      <c r="Q14" s="25" t="n">
        <f aca="false">'Учебный план расчетный'!AI54</f>
        <v>2</v>
      </c>
      <c r="R14" s="25" t="n">
        <f aca="false">SUM(N14,Q14)</f>
        <v>62</v>
      </c>
      <c r="S14" s="25" t="n">
        <f aca="false">'Учебный план расчетный'!AL54*1</f>
        <v>1</v>
      </c>
      <c r="T14" s="320" t="s">
        <v>100</v>
      </c>
      <c r="U14" s="25" t="n">
        <f aca="false">'Учебный план расчетный'!AK54*'Учебный план расчетный'!$O$3</f>
        <v>0</v>
      </c>
      <c r="W14" s="0" t="str">
        <f aca="false">IF(C14=M14,"","Внимание!")</f>
        <v/>
      </c>
      <c r="Z14" s="29"/>
    </row>
    <row r="15" customFormat="false" ht="15" hidden="false" customHeight="true" outlineLevel="0" collapsed="false">
      <c r="A15" s="319" t="str">
        <f aca="false">'Учебный план расчетный'!A91</f>
        <v>История Отечества</v>
      </c>
      <c r="B15" s="25" t="n">
        <f aca="false">'Учебный план расчетный'!P91</f>
        <v>2</v>
      </c>
      <c r="C15" s="25" t="n">
        <f aca="false">'Учебный план расчетный'!S91</f>
        <v>2</v>
      </c>
      <c r="D15" s="25" t="n">
        <f aca="false">'Учебный план расчетный'!T91</f>
        <v>34</v>
      </c>
      <c r="E15" s="25" t="n">
        <f aca="false">'Учебный план расчетный'!U91</f>
        <v>19</v>
      </c>
      <c r="F15" s="25" t="n">
        <f aca="false">'Учебный план расчетный'!V91</f>
        <v>15</v>
      </c>
      <c r="G15" s="25" t="n">
        <f aca="false">'Учебный план расчетный'!W91</f>
        <v>25</v>
      </c>
      <c r="H15" s="25" t="n">
        <f aca="false">SUM(D15,G15)</f>
        <v>59</v>
      </c>
      <c r="I15" s="25" t="n">
        <f aca="false">'Учебный план расчетный'!Z91*1</f>
        <v>1</v>
      </c>
      <c r="J15" s="25" t="s">
        <v>100</v>
      </c>
      <c r="K15" s="25" t="n">
        <f aca="false">'Учебный план расчетный'!Y91*'Учебный план расчетный'!$O$3</f>
        <v>0</v>
      </c>
      <c r="L15" s="25" t="n">
        <f aca="false">'Учебный план расчетный'!AB91</f>
        <v>2</v>
      </c>
      <c r="M15" s="25" t="n">
        <f aca="false">'Учебный план расчетный'!AE91</f>
        <v>2</v>
      </c>
      <c r="N15" s="25" t="n">
        <f aca="false">'Учебный план расчетный'!AF91</f>
        <v>30</v>
      </c>
      <c r="O15" s="25" t="n">
        <f aca="false">'Учебный план расчетный'!AG91</f>
        <v>19</v>
      </c>
      <c r="P15" s="25" t="n">
        <f aca="false">'Учебный план расчетный'!AH91</f>
        <v>11</v>
      </c>
      <c r="Q15" s="25" t="n">
        <f aca="false">'Учебный план расчетный'!AI91</f>
        <v>22</v>
      </c>
      <c r="R15" s="25" t="n">
        <f aca="false">SUM(N15,Q15)</f>
        <v>52</v>
      </c>
      <c r="S15" s="25" t="n">
        <f aca="false">'Учебный план расчетный'!AL91*1</f>
        <v>0</v>
      </c>
      <c r="T15" s="320"/>
      <c r="U15" s="25" t="n">
        <f aca="false">'Учебный план расчетный'!AK91*'Учебный план расчетный'!$O$3</f>
        <v>27</v>
      </c>
      <c r="W15" s="0" t="str">
        <f aca="false">IF(C15=M15,"","Внимание!")</f>
        <v/>
      </c>
      <c r="Z15" s="29"/>
    </row>
    <row r="16" customFormat="false" ht="15" hidden="false" customHeight="true" outlineLevel="0" collapsed="false">
      <c r="A16" s="319" t="str">
        <f aca="false">'Учебный план расчетный'!A90</f>
        <v>Катехизис</v>
      </c>
      <c r="B16" s="25" t="n">
        <f aca="false">'Учебный план расчетный'!P90</f>
        <v>3</v>
      </c>
      <c r="C16" s="25" t="n">
        <f aca="false">'Учебный план расчетный'!S90</f>
        <v>4</v>
      </c>
      <c r="D16" s="25" t="n">
        <f aca="false">'Учебный план расчетный'!T90</f>
        <v>68</v>
      </c>
      <c r="E16" s="25" t="n">
        <f aca="false">'Учебный план расчетный'!U90</f>
        <v>38</v>
      </c>
      <c r="F16" s="25" t="n">
        <f aca="false">'Учебный план расчетный'!V90</f>
        <v>30</v>
      </c>
      <c r="G16" s="25" t="n">
        <f aca="false">'Учебный план расчетный'!W90</f>
        <v>29</v>
      </c>
      <c r="H16" s="25" t="n">
        <f aca="false">SUM(D16,G16)</f>
        <v>97</v>
      </c>
      <c r="I16" s="25" t="n">
        <f aca="false">'Учебный план расчетный'!Z90*1</f>
        <v>1</v>
      </c>
      <c r="J16" s="25" t="s">
        <v>100</v>
      </c>
      <c r="K16" s="25" t="n">
        <f aca="false">'Учебный план расчетный'!Y90*'Учебный план расчетный'!$O$3</f>
        <v>0</v>
      </c>
      <c r="L16" s="25" t="n">
        <f aca="false">'Учебный план расчетный'!AB90</f>
        <v>3</v>
      </c>
      <c r="M16" s="25" t="n">
        <f aca="false">'Учебный план расчетный'!AE90</f>
        <v>4</v>
      </c>
      <c r="N16" s="25" t="n">
        <f aca="false">'Учебный план расчетный'!AF90</f>
        <v>60</v>
      </c>
      <c r="O16" s="25" t="n">
        <f aca="false">'Учебный план расчетный'!AG90</f>
        <v>36</v>
      </c>
      <c r="P16" s="25" t="n">
        <f aca="false">'Учебный план расчетный'!AH90</f>
        <v>24</v>
      </c>
      <c r="Q16" s="25" t="n">
        <f aca="false">'Учебный план расчетный'!AI90</f>
        <v>26</v>
      </c>
      <c r="R16" s="25" t="n">
        <f aca="false">SUM(N16,Q16)</f>
        <v>86</v>
      </c>
      <c r="S16" s="25" t="n">
        <f aca="false">'Учебный план расчетный'!AL90*1</f>
        <v>0</v>
      </c>
      <c r="T16" s="320"/>
      <c r="U16" s="25" t="n">
        <f aca="false">'Учебный план расчетный'!AK90*'Учебный план расчетный'!$O$3</f>
        <v>27</v>
      </c>
      <c r="W16" s="0" t="str">
        <f aca="false">IF(C16=M16,"","Внимание!")</f>
        <v/>
      </c>
      <c r="Z16" s="29"/>
    </row>
    <row r="17" customFormat="false" ht="15" hidden="false" customHeight="true" outlineLevel="0" collapsed="false">
      <c r="A17" s="319" t="str">
        <f aca="false">'Учебный план расчетный'!A34</f>
        <v>Литургика</v>
      </c>
      <c r="B17" s="25" t="n">
        <f aca="false">'Учебный план расчетный'!P34</f>
        <v>3</v>
      </c>
      <c r="C17" s="25" t="n">
        <f aca="false">'Учебный план расчетный'!S34</f>
        <v>4</v>
      </c>
      <c r="D17" s="25" t="n">
        <f aca="false">'Учебный план расчетный'!T34</f>
        <v>68</v>
      </c>
      <c r="E17" s="25" t="n">
        <f aca="false">'Учебный план расчетный'!U34</f>
        <v>38</v>
      </c>
      <c r="F17" s="25" t="n">
        <f aca="false">'Учебный план расчетный'!V34</f>
        <v>30</v>
      </c>
      <c r="G17" s="25" t="n">
        <f aca="false">'Учебный план расчетный'!W34</f>
        <v>29</v>
      </c>
      <c r="H17" s="25" t="n">
        <f aca="false">SUM(D17,G17)</f>
        <v>97</v>
      </c>
      <c r="I17" s="25" t="n">
        <f aca="false">'Учебный план расчетный'!Z34*1</f>
        <v>1</v>
      </c>
      <c r="J17" s="25" t="s">
        <v>100</v>
      </c>
      <c r="K17" s="25" t="n">
        <f aca="false">'Учебный план расчетный'!Y34*'Учебный план расчетный'!$O$3</f>
        <v>0</v>
      </c>
      <c r="L17" s="25" t="n">
        <f aca="false">'Учебный план расчетный'!AB34</f>
        <v>3</v>
      </c>
      <c r="M17" s="25" t="n">
        <f aca="false">'Учебный план расчетный'!AE34</f>
        <v>4</v>
      </c>
      <c r="N17" s="25" t="n">
        <f aca="false">'Учебный план расчетный'!AF34</f>
        <v>60</v>
      </c>
      <c r="O17" s="25" t="n">
        <f aca="false">'Учебный план расчетный'!AG34</f>
        <v>38</v>
      </c>
      <c r="P17" s="25" t="n">
        <f aca="false">'Учебный план расчетный'!AH34</f>
        <v>22</v>
      </c>
      <c r="Q17" s="25" t="n">
        <f aca="false">'Учебный план расчетный'!AI34</f>
        <v>26</v>
      </c>
      <c r="R17" s="25" t="n">
        <f aca="false">SUM(N17,Q17)</f>
        <v>86</v>
      </c>
      <c r="S17" s="25" t="n">
        <f aca="false">'Учебный план расчетный'!AL34*1</f>
        <v>0</v>
      </c>
      <c r="T17" s="320"/>
      <c r="U17" s="25" t="n">
        <f aca="false">'Учебный план расчетный'!AK34*'Учебный план расчетный'!$O$3</f>
        <v>27</v>
      </c>
      <c r="W17" s="0" t="str">
        <f aca="false">IF(C17=M17,"","Внимание!")</f>
        <v/>
      </c>
      <c r="Z17" s="29"/>
    </row>
    <row r="18" customFormat="false" ht="15" hidden="false" customHeight="true" outlineLevel="0" collapsed="false">
      <c r="A18" s="319" t="str">
        <f aca="false">'Учебный план расчетный'!A93</f>
        <v>Методика учебной работы</v>
      </c>
      <c r="B18" s="25" t="n">
        <f aca="false">'Учебный план расчетный'!P93</f>
        <v>1</v>
      </c>
      <c r="C18" s="25" t="n">
        <f aca="false">'Учебный план расчетный'!S93</f>
        <v>2</v>
      </c>
      <c r="D18" s="25" t="n">
        <f aca="false">'Учебный план расчетный'!T93</f>
        <v>34</v>
      </c>
      <c r="E18" s="25" t="n">
        <f aca="false">'Учебный план расчетный'!U93</f>
        <v>18</v>
      </c>
      <c r="F18" s="25" t="n">
        <f aca="false">'Учебный план расчетный'!V93</f>
        <v>16</v>
      </c>
      <c r="G18" s="25" t="n">
        <f aca="false">'Учебный план расчетный'!W93</f>
        <v>1</v>
      </c>
      <c r="H18" s="25" t="n">
        <f aca="false">SUM(D18,G18)</f>
        <v>35</v>
      </c>
      <c r="I18" s="25" t="n">
        <f aca="false">'Учебный план расчетный'!Z93*1</f>
        <v>0</v>
      </c>
      <c r="J18" s="25"/>
      <c r="K18" s="25" t="n">
        <f aca="false">'Учебный план расчетный'!Y93*'Учебный план расчетный'!$O$3</f>
        <v>0</v>
      </c>
      <c r="L18" s="25" t="n">
        <f aca="false">'Учебный план расчетный'!AB93</f>
        <v>1</v>
      </c>
      <c r="M18" s="25" t="n">
        <f aca="false">'Учебный план расчетный'!AE93</f>
        <v>2</v>
      </c>
      <c r="N18" s="25" t="n">
        <f aca="false">'Учебный план расчетный'!AF93</f>
        <v>30</v>
      </c>
      <c r="O18" s="25" t="n">
        <f aca="false">'Учебный план расчетный'!AG93</f>
        <v>16</v>
      </c>
      <c r="P18" s="25" t="n">
        <f aca="false">'Учебный план расчетный'!AH93</f>
        <v>14</v>
      </c>
      <c r="Q18" s="25" t="n">
        <f aca="false">'Учебный план расчетный'!AI93</f>
        <v>1</v>
      </c>
      <c r="R18" s="25" t="n">
        <f aca="false">SUM(N18,Q18)</f>
        <v>31</v>
      </c>
      <c r="S18" s="25" t="n">
        <f aca="false">'Учебный план расчетный'!AL93*1</f>
        <v>1</v>
      </c>
      <c r="T18" s="320" t="s">
        <v>101</v>
      </c>
      <c r="U18" s="25" t="n">
        <f aca="false">'Учебный план расчетный'!AK93*'Учебный план расчетный'!$O$3</f>
        <v>0</v>
      </c>
      <c r="W18" s="0" t="str">
        <f aca="false">IF(C18=M18,"","Внимание!")</f>
        <v/>
      </c>
      <c r="Z18" s="29"/>
    </row>
    <row r="19" customFormat="false" ht="15" hidden="false" customHeight="true" outlineLevel="0" collapsed="false">
      <c r="A19" s="319" t="str">
        <f aca="false">'Учебный план расчетный'!A94</f>
        <v>Общая церковная история</v>
      </c>
      <c r="B19" s="25" t="n">
        <f aca="false">'Учебный план расчетный'!P94</f>
        <v>3</v>
      </c>
      <c r="C19" s="25" t="n">
        <f aca="false">'Учебный план расчетный'!S94</f>
        <v>4</v>
      </c>
      <c r="D19" s="25" t="n">
        <f aca="false">'Учебный план расчетный'!T94</f>
        <v>68</v>
      </c>
      <c r="E19" s="25" t="n">
        <f aca="false">'Учебный план расчетный'!U94</f>
        <v>36</v>
      </c>
      <c r="F19" s="25" t="n">
        <f aca="false">'Учебный план расчетный'!V94</f>
        <v>32</v>
      </c>
      <c r="G19" s="25" t="n">
        <f aca="false">'Учебный план расчетный'!W94</f>
        <v>29</v>
      </c>
      <c r="H19" s="25" t="n">
        <f aca="false">SUM(D19,G19)</f>
        <v>97</v>
      </c>
      <c r="I19" s="25" t="n">
        <f aca="false">'Учебный план расчетный'!Z94*1</f>
        <v>1</v>
      </c>
      <c r="J19" s="25" t="s">
        <v>100</v>
      </c>
      <c r="K19" s="25" t="n">
        <f aca="false">'Учебный план расчетный'!Y94*'Учебный план расчетный'!$O$3</f>
        <v>0</v>
      </c>
      <c r="L19" s="25" t="n">
        <f aca="false">'Учебный план расчетный'!AB94</f>
        <v>3</v>
      </c>
      <c r="M19" s="25" t="n">
        <f aca="false">'Учебный план расчетный'!AE94</f>
        <v>4</v>
      </c>
      <c r="N19" s="25" t="n">
        <f aca="false">'Учебный план расчетный'!AF94</f>
        <v>60</v>
      </c>
      <c r="O19" s="25" t="n">
        <f aca="false">'Учебный план расчетный'!AG94</f>
        <v>36</v>
      </c>
      <c r="P19" s="25" t="n">
        <f aca="false">'Учебный план расчетный'!AH94</f>
        <v>24</v>
      </c>
      <c r="Q19" s="25" t="n">
        <f aca="false">'Учебный план расчетный'!AI94</f>
        <v>26</v>
      </c>
      <c r="R19" s="25" t="n">
        <f aca="false">SUM(N19,Q19)</f>
        <v>86</v>
      </c>
      <c r="S19" s="25" t="n">
        <f aca="false">'Учебный план расчетный'!AL94*1</f>
        <v>0</v>
      </c>
      <c r="T19" s="320"/>
      <c r="U19" s="25" t="n">
        <f aca="false">'Учебный план расчетный'!AK94*'Учебный план расчетный'!$O$3</f>
        <v>27</v>
      </c>
      <c r="W19" s="0" t="str">
        <f aca="false">IF(C19=M19,"","Внимание!")</f>
        <v/>
      </c>
      <c r="Z19" s="29"/>
    </row>
    <row r="20" customFormat="false" ht="15" hidden="false" customHeight="true" outlineLevel="0" collapsed="false">
      <c r="A20" s="319" t="str">
        <f aca="false">'Учебный план расчетный'!A76</f>
        <v>Русский язык и культура речи</v>
      </c>
      <c r="B20" s="25" t="n">
        <f aca="false">'Учебный план расчетный'!P76</f>
        <v>3</v>
      </c>
      <c r="C20" s="25" t="n">
        <f aca="false">'Учебный план расчетный'!S76</f>
        <v>4</v>
      </c>
      <c r="D20" s="25" t="n">
        <f aca="false">'Учебный план расчетный'!T76</f>
        <v>68</v>
      </c>
      <c r="E20" s="25" t="n">
        <f aca="false">'Учебный план расчетный'!U76</f>
        <v>16</v>
      </c>
      <c r="F20" s="25" t="n">
        <f aca="false">'Учебный план расчетный'!V76</f>
        <v>52</v>
      </c>
      <c r="G20" s="25" t="n">
        <f aca="false">'Учебный план расчетный'!W76</f>
        <v>29</v>
      </c>
      <c r="H20" s="25" t="n">
        <f aca="false">SUM(D20,G20)</f>
        <v>97</v>
      </c>
      <c r="I20" s="25" t="n">
        <f aca="false">'Учебный план расчетный'!Z76*1</f>
        <v>1</v>
      </c>
      <c r="J20" s="25" t="s">
        <v>100</v>
      </c>
      <c r="K20" s="25" t="n">
        <f aca="false">'Учебный план расчетный'!Y76*'Учебный план расчетный'!$O$3</f>
        <v>0</v>
      </c>
      <c r="L20" s="25" t="n">
        <f aca="false">'Учебный план расчетный'!AB76</f>
        <v>3</v>
      </c>
      <c r="M20" s="25" t="n">
        <f aca="false">'Учебный план расчетный'!AE76</f>
        <v>4</v>
      </c>
      <c r="N20" s="25" t="n">
        <f aca="false">'Учебный план расчетный'!AF76</f>
        <v>60</v>
      </c>
      <c r="O20" s="25" t="n">
        <f aca="false">'Учебный план расчетный'!AG76</f>
        <v>20</v>
      </c>
      <c r="P20" s="25" t="n">
        <f aca="false">'Учебный план расчетный'!AH76</f>
        <v>40</v>
      </c>
      <c r="Q20" s="25" t="n">
        <f aca="false">'Учебный план расчетный'!AI76</f>
        <v>26</v>
      </c>
      <c r="R20" s="25" t="n">
        <f aca="false">SUM(N20,Q20)</f>
        <v>86</v>
      </c>
      <c r="S20" s="25" t="n">
        <f aca="false">'Учебный план расчетный'!AL76*1</f>
        <v>0</v>
      </c>
      <c r="T20" s="320"/>
      <c r="U20" s="25" t="n">
        <f aca="false">'Учебный план расчетный'!AK76*'Учебный план расчетный'!$O$3</f>
        <v>27</v>
      </c>
      <c r="W20" s="0" t="str">
        <f aca="false">IF(C20=M20,"","Внимание!")</f>
        <v/>
      </c>
      <c r="Z20" s="29"/>
    </row>
    <row r="21" customFormat="false" ht="15" hidden="false" customHeight="true" outlineLevel="0" collapsed="false">
      <c r="A21" s="319" t="str">
        <f aca="false">'Учебный план расчетный'!A69</f>
        <v>Церковное пение</v>
      </c>
      <c r="B21" s="25" t="n">
        <f aca="false">'Учебный план расчетный'!P69</f>
        <v>2</v>
      </c>
      <c r="C21" s="25" t="n">
        <f aca="false">'Учебный план расчетный'!S69</f>
        <v>3</v>
      </c>
      <c r="D21" s="25" t="n">
        <f aca="false">'Учебный план расчетный'!T69</f>
        <v>51</v>
      </c>
      <c r="E21" s="25" t="n">
        <f aca="false">'Учебный план расчетный'!U69</f>
        <v>0</v>
      </c>
      <c r="F21" s="25" t="n">
        <f aca="false">'Учебный план расчетный'!V69</f>
        <v>51</v>
      </c>
      <c r="G21" s="25" t="n">
        <f aca="false">'Учебный план расчетный'!W69</f>
        <v>22</v>
      </c>
      <c r="H21" s="25" t="n">
        <f aca="false">SUM(D21,G21)</f>
        <v>73</v>
      </c>
      <c r="I21" s="25" t="n">
        <f aca="false">'Учебный план расчетный'!Z69*1</f>
        <v>0</v>
      </c>
      <c r="J21" s="25"/>
      <c r="K21" s="25" t="n">
        <f aca="false">'Учебный план расчетный'!Y69*'Учебный план расчетный'!$O$3</f>
        <v>0</v>
      </c>
      <c r="L21" s="25" t="n">
        <f aca="false">'Учебный план расчетный'!AB69</f>
        <v>2</v>
      </c>
      <c r="M21" s="25" t="n">
        <f aca="false">'Учебный план расчетный'!AE69</f>
        <v>3</v>
      </c>
      <c r="N21" s="25" t="n">
        <f aca="false">'Учебный план расчетный'!AF69</f>
        <v>45</v>
      </c>
      <c r="O21" s="25" t="n">
        <f aca="false">'Учебный план расчетный'!AG69</f>
        <v>0</v>
      </c>
      <c r="P21" s="25" t="n">
        <f aca="false">'Учебный план расчетный'!AH69</f>
        <v>45</v>
      </c>
      <c r="Q21" s="25" t="n">
        <f aca="false">'Учебный план расчетный'!AI69</f>
        <v>20</v>
      </c>
      <c r="R21" s="25" t="n">
        <f aca="false">SUM(N21,Q21)</f>
        <v>65</v>
      </c>
      <c r="S21" s="25" t="n">
        <f aca="false">'Учебный план расчетный'!AL69*1</f>
        <v>1</v>
      </c>
      <c r="T21" s="320" t="s">
        <v>101</v>
      </c>
      <c r="U21" s="25" t="n">
        <f aca="false">'Учебный план расчетный'!AK69*'Учебный план расчетный'!$O$3</f>
        <v>0</v>
      </c>
      <c r="W21" s="0" t="str">
        <f aca="false">IF(C21=M21,"","Внимание!")</f>
        <v/>
      </c>
      <c r="Z21" s="29"/>
    </row>
    <row r="22" customFormat="false" ht="15" hidden="false" customHeight="true" outlineLevel="0" collapsed="false">
      <c r="A22" s="319" t="str">
        <f aca="false">'Учебный план расчетный'!A46</f>
        <v>Церковнославянский язык</v>
      </c>
      <c r="B22" s="25" t="n">
        <f aca="false">'Учебный план расчетный'!P46</f>
        <v>2</v>
      </c>
      <c r="C22" s="25" t="n">
        <f aca="false">'Учебный план расчетный'!S46</f>
        <v>2</v>
      </c>
      <c r="D22" s="25" t="n">
        <f aca="false">'Учебный план расчетный'!T46</f>
        <v>34</v>
      </c>
      <c r="E22" s="25" t="n">
        <f aca="false">'Учебный план расчетный'!U46</f>
        <v>14</v>
      </c>
      <c r="F22" s="25" t="n">
        <f aca="false">'Учебный план расчетный'!V46</f>
        <v>20</v>
      </c>
      <c r="G22" s="25" t="n">
        <f aca="false">'Учебный план расчетный'!W46</f>
        <v>25</v>
      </c>
      <c r="H22" s="25" t="n">
        <f aca="false">SUM(D22,G22)</f>
        <v>59</v>
      </c>
      <c r="I22" s="25" t="n">
        <f aca="false">'Учебный план расчетный'!Z46*1</f>
        <v>1</v>
      </c>
      <c r="J22" s="25" t="s">
        <v>100</v>
      </c>
      <c r="K22" s="25" t="n">
        <f aca="false">'Учебный план расчетный'!Y46*'Учебный план расчетный'!$O$3</f>
        <v>0</v>
      </c>
      <c r="L22" s="25" t="n">
        <f aca="false">'Учебный план расчетный'!AB46</f>
        <v>2</v>
      </c>
      <c r="M22" s="25" t="n">
        <f aca="false">'Учебный план расчетный'!AE46</f>
        <v>2</v>
      </c>
      <c r="N22" s="25" t="n">
        <f aca="false">'Учебный план расчетный'!AF46</f>
        <v>30</v>
      </c>
      <c r="O22" s="25" t="n">
        <f aca="false">'Учебный план расчетный'!AG46</f>
        <v>14</v>
      </c>
      <c r="P22" s="25" t="n">
        <f aca="false">'Учебный план расчетный'!AH46</f>
        <v>16</v>
      </c>
      <c r="Q22" s="25" t="n">
        <f aca="false">'Учебный план расчетный'!AI46</f>
        <v>22</v>
      </c>
      <c r="R22" s="25" t="n">
        <f aca="false">SUM(N22,Q22)</f>
        <v>52</v>
      </c>
      <c r="S22" s="25" t="n">
        <f aca="false">'Учебный план расчетный'!AL46*1</f>
        <v>0</v>
      </c>
      <c r="T22" s="320"/>
      <c r="U22" s="25" t="n">
        <f aca="false">'Учебный план расчетный'!AK46*'Учебный план расчетный'!$O$3</f>
        <v>27</v>
      </c>
      <c r="W22" s="0" t="str">
        <f aca="false">IF(C22=M22,"","Внимание!")</f>
        <v/>
      </c>
      <c r="Z22" s="29"/>
    </row>
    <row r="23" customFormat="false" ht="15" hidden="false" customHeight="true" outlineLevel="0" collapsed="false">
      <c r="A23" s="321" t="s">
        <v>72</v>
      </c>
      <c r="B23" s="80" t="n">
        <f aca="false">SUM(B13:B22)</f>
        <v>24</v>
      </c>
      <c r="C23" s="80" t="n">
        <f aca="false">SUM(C13:C22)</f>
        <v>33</v>
      </c>
      <c r="D23" s="80" t="n">
        <f aca="false">SUM(D13:D22)</f>
        <v>561</v>
      </c>
      <c r="E23" s="80" t="n">
        <f aca="false">SUM(E13:E22)</f>
        <v>215</v>
      </c>
      <c r="F23" s="80" t="n">
        <f aca="false">SUM(F13:F22)</f>
        <v>346</v>
      </c>
      <c r="G23" s="80" t="n">
        <f aca="false">SUM(G13:G22)</f>
        <v>220</v>
      </c>
      <c r="H23" s="80" t="n">
        <f aca="false">SUM(H13:H22)</f>
        <v>781</v>
      </c>
      <c r="I23" s="80" t="n">
        <f aca="false">SUM(I13:I22)</f>
        <v>8</v>
      </c>
      <c r="J23" s="80"/>
      <c r="K23" s="80" t="n">
        <f aca="false">SUM(K13:K22)</f>
        <v>0</v>
      </c>
      <c r="L23" s="80" t="n">
        <f aca="false">SUM(L13:L22)</f>
        <v>24</v>
      </c>
      <c r="M23" s="80" t="n">
        <f aca="false">SUM(M13:M22)</f>
        <v>33</v>
      </c>
      <c r="N23" s="80" t="n">
        <f aca="false">SUM(N13:N22)</f>
        <v>495</v>
      </c>
      <c r="O23" s="80" t="n">
        <f aca="false">SUM(O13:O22)</f>
        <v>215</v>
      </c>
      <c r="P23" s="80" t="n">
        <f aca="false">SUM(P13:P22)</f>
        <v>280</v>
      </c>
      <c r="Q23" s="80" t="n">
        <f aca="false">SUM(Q13:Q22)</f>
        <v>197</v>
      </c>
      <c r="R23" s="80" t="n">
        <f aca="false">SUM(R13:R22)</f>
        <v>692</v>
      </c>
      <c r="S23" s="80" t="n">
        <f aca="false">SUM(S13:S22)</f>
        <v>3</v>
      </c>
      <c r="T23" s="80"/>
      <c r="U23" s="80" t="n">
        <f aca="false">SUM(U13:U22)</f>
        <v>189</v>
      </c>
      <c r="W23" s="0" t="str">
        <f aca="false">IF(C23=M23,"","Внимание!")</f>
        <v/>
      </c>
      <c r="Z23" s="29"/>
    </row>
    <row r="24" customFormat="false" ht="15" hidden="false" customHeight="true" outlineLevel="0" collapsed="false">
      <c r="A24" s="319" t="str">
        <f aca="false">'Учебный план расчетный'!A105</f>
        <v>Пастырско-ориентированная богослужебная практика (непрерывная)</v>
      </c>
      <c r="B24" s="320" t="n">
        <f aca="false">'Учебный план расчетный'!P105</f>
        <v>0</v>
      </c>
      <c r="C24" s="320"/>
      <c r="D24" s="320"/>
      <c r="E24" s="320"/>
      <c r="F24" s="320"/>
      <c r="G24" s="320"/>
      <c r="H24" s="320" t="n">
        <f aca="false">'Учебный план расчетный'!X105</f>
        <v>0</v>
      </c>
      <c r="I24" s="320"/>
      <c r="J24" s="320"/>
      <c r="K24" s="320"/>
      <c r="L24" s="320" t="n">
        <f aca="false">'Учебный план расчетный'!AB105</f>
        <v>4</v>
      </c>
      <c r="M24" s="320"/>
      <c r="N24" s="320"/>
      <c r="O24" s="320"/>
      <c r="P24" s="320"/>
      <c r="Q24" s="320"/>
      <c r="R24" s="320" t="n">
        <f aca="false">'Учебный план расчетный'!AJ105</f>
        <v>144</v>
      </c>
      <c r="S24" s="320"/>
      <c r="T24" s="320" t="s">
        <v>101</v>
      </c>
      <c r="U24" s="320"/>
      <c r="W24" s="0" t="str">
        <f aca="false">IF(C24=M24,"","Внимание!")</f>
        <v/>
      </c>
    </row>
    <row r="25" customFormat="false" ht="15" hidden="false" customHeight="true" outlineLevel="0" collapsed="false">
      <c r="A25" s="319" t="str">
        <f aca="false">'Учебный план расчетный'!A106</f>
        <v>Пастырско-ориентированная богослужебная практика (рассредоточенная)</v>
      </c>
      <c r="B25" s="320" t="n">
        <f aca="false">'Учебный план расчетный'!P106</f>
        <v>1</v>
      </c>
      <c r="C25" s="320"/>
      <c r="D25" s="320"/>
      <c r="E25" s="320"/>
      <c r="F25" s="320"/>
      <c r="G25" s="320"/>
      <c r="H25" s="320" t="n">
        <f aca="false">'Учебный план расчетный'!X106</f>
        <v>36</v>
      </c>
      <c r="I25" s="320"/>
      <c r="J25" s="320"/>
      <c r="K25" s="320"/>
      <c r="L25" s="320" t="n">
        <f aca="false">'Учебный план расчетный'!AB106</f>
        <v>0</v>
      </c>
      <c r="M25" s="320"/>
      <c r="N25" s="320"/>
      <c r="O25" s="320"/>
      <c r="P25" s="320"/>
      <c r="Q25" s="320"/>
      <c r="R25" s="320" t="n">
        <f aca="false">'Учебный план расчетный'!AJ106</f>
        <v>0</v>
      </c>
      <c r="S25" s="320"/>
      <c r="T25" s="320" t="s">
        <v>101</v>
      </c>
      <c r="U25" s="320"/>
    </row>
    <row r="26" s="29" customFormat="true" ht="15" hidden="false" customHeight="true" outlineLevel="0" collapsed="false">
      <c r="A26" s="319" t="str">
        <f aca="false">'Учебный план расчетный'!A103</f>
        <v>Пастырско-ориентированная учебная практика</v>
      </c>
      <c r="B26" s="320" t="n">
        <f aca="false">'Учебный план расчетный'!P103</f>
        <v>2</v>
      </c>
      <c r="C26" s="320"/>
      <c r="D26" s="320"/>
      <c r="E26" s="320"/>
      <c r="F26" s="320"/>
      <c r="G26" s="320"/>
      <c r="H26" s="320" t="n">
        <f aca="false">'Учебный план расчетный'!X103</f>
        <v>72</v>
      </c>
      <c r="I26" s="320"/>
      <c r="J26" s="320"/>
      <c r="K26" s="320"/>
      <c r="L26" s="320" t="n">
        <f aca="false">'Учебный план расчетный'!AB103</f>
        <v>1</v>
      </c>
      <c r="M26" s="320"/>
      <c r="N26" s="320"/>
      <c r="O26" s="320"/>
      <c r="P26" s="320"/>
      <c r="Q26" s="320"/>
      <c r="R26" s="320" t="n">
        <f aca="false">'Учебный план расчетный'!AJ103</f>
        <v>36</v>
      </c>
      <c r="S26" s="320"/>
      <c r="T26" s="320" t="s">
        <v>101</v>
      </c>
      <c r="U26" s="320"/>
    </row>
    <row r="27" s="29" customFormat="true" ht="15" hidden="false" customHeight="true" outlineLevel="0" collapsed="false">
      <c r="A27" s="319" t="str">
        <f aca="false">'Учебный план расчетный'!A104</f>
        <v>Пастырско-ориентированная учебная практика церковного чтения</v>
      </c>
      <c r="B27" s="320" t="n">
        <f aca="false">'Учебный план расчетный'!P104</f>
        <v>3</v>
      </c>
      <c r="C27" s="320"/>
      <c r="D27" s="320"/>
      <c r="E27" s="320"/>
      <c r="F27" s="320"/>
      <c r="G27" s="320"/>
      <c r="H27" s="320" t="n">
        <f aca="false">'Учебный план расчетный'!X104</f>
        <v>108</v>
      </c>
      <c r="I27" s="320"/>
      <c r="J27" s="320" t="s">
        <v>100</v>
      </c>
      <c r="K27" s="320"/>
      <c r="L27" s="320" t="n">
        <f aca="false">'Учебный план расчетный'!AB104</f>
        <v>1</v>
      </c>
      <c r="M27" s="320"/>
      <c r="N27" s="320"/>
      <c r="O27" s="320"/>
      <c r="P27" s="320"/>
      <c r="Q27" s="320"/>
      <c r="R27" s="320" t="n">
        <f aca="false">'Учебный план расчетный'!AJ104</f>
        <v>36</v>
      </c>
      <c r="S27" s="320"/>
      <c r="T27" s="320" t="s">
        <v>100</v>
      </c>
      <c r="U27" s="320"/>
    </row>
    <row r="28" customFormat="false" ht="15" hidden="false" customHeight="true" outlineLevel="0" collapsed="false">
      <c r="A28" s="321" t="s">
        <v>79</v>
      </c>
      <c r="B28" s="80" t="n">
        <f aca="false">SUM(B24:B27)</f>
        <v>6</v>
      </c>
      <c r="C28" s="82"/>
      <c r="D28" s="82"/>
      <c r="E28" s="82"/>
      <c r="F28" s="82"/>
      <c r="G28" s="82"/>
      <c r="H28" s="80" t="n">
        <f aca="false">SUM(H24:H27)</f>
        <v>216</v>
      </c>
      <c r="I28" s="82"/>
      <c r="J28" s="80"/>
      <c r="K28" s="82"/>
      <c r="L28" s="80" t="n">
        <f aca="false">SUM(L24:L27)</f>
        <v>6</v>
      </c>
      <c r="M28" s="82"/>
      <c r="N28" s="82"/>
      <c r="O28" s="82"/>
      <c r="P28" s="82"/>
      <c r="Q28" s="82"/>
      <c r="R28" s="80" t="n">
        <f aca="false">SUM(R24:R27)</f>
        <v>216</v>
      </c>
      <c r="S28" s="82"/>
      <c r="T28" s="80"/>
      <c r="U28" s="82"/>
      <c r="W28" s="0" t="str">
        <f aca="false">IF(C28=M28,"","Внимание!")</f>
        <v/>
      </c>
    </row>
    <row r="29" customFormat="false" ht="15" hidden="false" customHeight="true" outlineLevel="0" collapsed="false">
      <c r="A29" s="322" t="s">
        <v>80</v>
      </c>
      <c r="B29" s="82" t="n">
        <f aca="false">SUM(B23,B28)</f>
        <v>30</v>
      </c>
      <c r="C29" s="82" t="n">
        <f aca="false">SUM(C23,C28)</f>
        <v>33</v>
      </c>
      <c r="D29" s="82" t="n">
        <f aca="false">SUM(D23,D28)</f>
        <v>561</v>
      </c>
      <c r="E29" s="82" t="n">
        <f aca="false">SUM(E23,E28)</f>
        <v>215</v>
      </c>
      <c r="F29" s="82" t="n">
        <f aca="false">SUM(F23,F28)</f>
        <v>346</v>
      </c>
      <c r="G29" s="82" t="n">
        <f aca="false">SUM(G23,G28)</f>
        <v>220</v>
      </c>
      <c r="H29" s="82" t="n">
        <f aca="false">SUM(H23,H28)</f>
        <v>997</v>
      </c>
      <c r="I29" s="82" t="n">
        <f aca="false">SUM(I6:I24)</f>
        <v>16</v>
      </c>
      <c r="J29" s="82"/>
      <c r="K29" s="82" t="n">
        <f aca="false">SUM(K23,K28)</f>
        <v>0</v>
      </c>
      <c r="L29" s="82" t="n">
        <f aca="false">SUM(L23,L28)</f>
        <v>30</v>
      </c>
      <c r="M29" s="82" t="n">
        <f aca="false">SUM(M23,M28)</f>
        <v>33</v>
      </c>
      <c r="N29" s="82" t="n">
        <f aca="false">SUM(N23,N28)</f>
        <v>495</v>
      </c>
      <c r="O29" s="82" t="n">
        <f aca="false">SUM(O23,O28)</f>
        <v>215</v>
      </c>
      <c r="P29" s="82" t="n">
        <f aca="false">SUM(P23,P28)</f>
        <v>280</v>
      </c>
      <c r="Q29" s="82" t="n">
        <f aca="false">SUM(Q23,Q28)</f>
        <v>197</v>
      </c>
      <c r="R29" s="82" t="n">
        <f aca="false">SUM(R23,R28)</f>
        <v>908</v>
      </c>
      <c r="S29" s="82" t="n">
        <f aca="false">SUM(S6:S24)</f>
        <v>6</v>
      </c>
      <c r="T29" s="82"/>
      <c r="U29" s="82" t="n">
        <f aca="false">SUM(U23,U28)</f>
        <v>189</v>
      </c>
      <c r="W29" s="0" t="str">
        <f aca="false">IF(C29=M29,"","Внимание!")</f>
        <v/>
      </c>
    </row>
    <row r="30" customFormat="false" ht="15" hidden="false" customHeight="false" outlineLevel="0" collapsed="false">
      <c r="L30" s="88"/>
      <c r="M30" s="88"/>
      <c r="N30" s="88"/>
      <c r="O30" s="88"/>
      <c r="P30" s="88"/>
      <c r="Q30" s="88"/>
      <c r="R30" s="88"/>
      <c r="S30" s="88"/>
      <c r="T30" s="88"/>
      <c r="U30" s="88"/>
      <c r="W30" s="0" t="str">
        <f aca="false">IF(C30=M30,"","Внимание!")</f>
        <v/>
      </c>
    </row>
    <row r="31" customFormat="false" ht="15" hidden="false" customHeight="false" outlineLevel="0" collapsed="false">
      <c r="L31" s="88"/>
      <c r="M31" s="88"/>
      <c r="N31" s="88"/>
      <c r="O31" s="88"/>
      <c r="P31" s="88"/>
      <c r="Q31" s="88"/>
      <c r="R31" s="88"/>
      <c r="S31" s="88"/>
      <c r="T31" s="88"/>
      <c r="U31" s="88"/>
      <c r="W31" s="0" t="str">
        <f aca="false">IF(C31=M31,"","Внимание!")</f>
        <v/>
      </c>
    </row>
    <row r="32" customFormat="false" ht="15" hidden="false" customHeight="true" outlineLevel="0" collapsed="false">
      <c r="A32" s="314"/>
      <c r="B32" s="315" t="s">
        <v>102</v>
      </c>
      <c r="C32" s="315"/>
      <c r="D32" s="315"/>
      <c r="E32" s="315"/>
      <c r="F32" s="315"/>
      <c r="G32" s="315"/>
      <c r="H32" s="315"/>
      <c r="I32" s="315"/>
      <c r="J32" s="315"/>
      <c r="K32" s="315"/>
      <c r="L32" s="316" t="s">
        <v>103</v>
      </c>
      <c r="M32" s="316"/>
      <c r="N32" s="316"/>
      <c r="O32" s="316"/>
      <c r="P32" s="316"/>
      <c r="Q32" s="316"/>
      <c r="R32" s="316"/>
      <c r="S32" s="316"/>
      <c r="T32" s="316"/>
      <c r="U32" s="316"/>
      <c r="W32" s="0" t="str">
        <f aca="false">IF(C32=M32,"","Внимание!")</f>
        <v/>
      </c>
    </row>
    <row r="33" customFormat="false" ht="15" hidden="false" customHeight="true" outlineLevel="0" collapsed="false">
      <c r="A33" s="25" t="s">
        <v>44</v>
      </c>
      <c r="B33" s="58" t="s">
        <v>45</v>
      </c>
      <c r="C33" s="25" t="s">
        <v>46</v>
      </c>
      <c r="D33" s="25"/>
      <c r="E33" s="25"/>
      <c r="F33" s="25"/>
      <c r="G33" s="25"/>
      <c r="H33" s="25"/>
      <c r="I33" s="58" t="s">
        <v>47</v>
      </c>
      <c r="J33" s="58" t="s">
        <v>97</v>
      </c>
      <c r="K33" s="58" t="s">
        <v>48</v>
      </c>
      <c r="L33" s="58" t="s">
        <v>45</v>
      </c>
      <c r="M33" s="25" t="s">
        <v>46</v>
      </c>
      <c r="N33" s="25"/>
      <c r="O33" s="25"/>
      <c r="P33" s="25"/>
      <c r="Q33" s="25"/>
      <c r="R33" s="25"/>
      <c r="S33" s="58" t="s">
        <v>47</v>
      </c>
      <c r="T33" s="58" t="s">
        <v>97</v>
      </c>
      <c r="U33" s="58" t="s">
        <v>48</v>
      </c>
      <c r="W33" s="0" t="str">
        <f aca="false">IF(C33=M33,"","Внимание!")</f>
        <v/>
      </c>
    </row>
    <row r="34" customFormat="false" ht="15" hidden="false" customHeight="true" outlineLevel="0" collapsed="false">
      <c r="A34" s="25"/>
      <c r="B34" s="58"/>
      <c r="C34" s="48" t="s">
        <v>54</v>
      </c>
      <c r="D34" s="48"/>
      <c r="E34" s="48"/>
      <c r="F34" s="48"/>
      <c r="G34" s="58" t="s">
        <v>55</v>
      </c>
      <c r="H34" s="58" t="s">
        <v>98</v>
      </c>
      <c r="I34" s="58"/>
      <c r="J34" s="58"/>
      <c r="K34" s="58"/>
      <c r="L34" s="58"/>
      <c r="M34" s="48" t="s">
        <v>54</v>
      </c>
      <c r="N34" s="48"/>
      <c r="O34" s="48"/>
      <c r="P34" s="48"/>
      <c r="Q34" s="58" t="s">
        <v>55</v>
      </c>
      <c r="R34" s="58" t="s">
        <v>98</v>
      </c>
      <c r="S34" s="58"/>
      <c r="T34" s="58"/>
      <c r="U34" s="58"/>
      <c r="W34" s="0" t="str">
        <f aca="false">IF(C34=M34,"","Внимание!")</f>
        <v/>
      </c>
    </row>
    <row r="35" customFormat="false" ht="15" hidden="false" customHeight="true" outlineLevel="0" collapsed="false">
      <c r="A35" s="25"/>
      <c r="B35" s="58"/>
      <c r="C35" s="58" t="s">
        <v>59</v>
      </c>
      <c r="D35" s="58" t="s">
        <v>53</v>
      </c>
      <c r="E35" s="58" t="s">
        <v>57</v>
      </c>
      <c r="F35" s="58" t="s">
        <v>58</v>
      </c>
      <c r="G35" s="58"/>
      <c r="H35" s="58"/>
      <c r="I35" s="58"/>
      <c r="J35" s="58"/>
      <c r="K35" s="58"/>
      <c r="L35" s="58"/>
      <c r="M35" s="58" t="s">
        <v>59</v>
      </c>
      <c r="N35" s="58" t="s">
        <v>53</v>
      </c>
      <c r="O35" s="58" t="s">
        <v>57</v>
      </c>
      <c r="P35" s="58" t="s">
        <v>58</v>
      </c>
      <c r="Q35" s="58"/>
      <c r="R35" s="58"/>
      <c r="S35" s="58"/>
      <c r="T35" s="58"/>
      <c r="U35" s="58"/>
      <c r="W35" s="0" t="str">
        <f aca="false">IF(C35=M35,"","Внимание!")</f>
        <v/>
      </c>
    </row>
    <row r="36" customFormat="false" ht="68.25" hidden="false" customHeight="true" outlineLevel="0" collapsed="false">
      <c r="A36" s="25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W36" s="0" t="str">
        <f aca="false">IF(C36=M36,"","Внимание!")</f>
        <v/>
      </c>
    </row>
    <row r="37" customFormat="false" ht="15" hidden="false" customHeight="true" outlineLevel="0" collapsed="false">
      <c r="A37" s="319" t="str">
        <f aca="false">'Учебный план расчетный'!A16</f>
        <v>Введение в библеистику</v>
      </c>
      <c r="B37" s="25" t="n">
        <f aca="false">'Учебный план расчетный'!AN16</f>
        <v>2</v>
      </c>
      <c r="C37" s="25" t="n">
        <f aca="false">'Учебный план расчетный'!AQ16</f>
        <v>2</v>
      </c>
      <c r="D37" s="25" t="n">
        <f aca="false">'Учебный план расчетный'!AR16</f>
        <v>34</v>
      </c>
      <c r="E37" s="25" t="n">
        <f aca="false">'Учебный план расчетный'!AS16</f>
        <v>20</v>
      </c>
      <c r="F37" s="25" t="n">
        <f aca="false">'Учебный план расчетный'!AT16</f>
        <v>14</v>
      </c>
      <c r="G37" s="25" t="n">
        <f aca="false">'Учебный план расчетный'!AU16</f>
        <v>39</v>
      </c>
      <c r="H37" s="25" t="n">
        <f aca="false">SUM(D37,G37)</f>
        <v>73</v>
      </c>
      <c r="I37" s="25" t="n">
        <f aca="false">'Учебный план расчетный'!AX16*1</f>
        <v>0</v>
      </c>
      <c r="J37" s="25"/>
      <c r="K37" s="25" t="n">
        <f aca="false">'Учебный план расчетный'!AW16*'Учебный план расчетный'!$O$3</f>
        <v>0</v>
      </c>
      <c r="L37" s="25" t="n">
        <f aca="false">'Учебный план расчетный'!AZ16</f>
        <v>2</v>
      </c>
      <c r="M37" s="25" t="n">
        <f aca="false">'Учебный план расчетный'!BC16</f>
        <v>2</v>
      </c>
      <c r="N37" s="25" t="n">
        <f aca="false">'Учебный план расчетный'!BD16</f>
        <v>30</v>
      </c>
      <c r="O37" s="25" t="n">
        <f aca="false">'Учебный план расчетный'!BE16</f>
        <v>20</v>
      </c>
      <c r="P37" s="25" t="n">
        <f aca="false">'Учебный план расчетный'!BF16</f>
        <v>10</v>
      </c>
      <c r="Q37" s="25" t="n">
        <f aca="false">'Учебный план расчетный'!BG16</f>
        <v>35</v>
      </c>
      <c r="R37" s="25" t="n">
        <f aca="false">SUM(N37,Q37)</f>
        <v>65</v>
      </c>
      <c r="S37" s="25" t="n">
        <f aca="false">'Учебный план расчетный'!BJ16*1</f>
        <v>1</v>
      </c>
      <c r="T37" s="25" t="s">
        <v>100</v>
      </c>
      <c r="U37" s="25" t="n">
        <f aca="false">'Учебный план расчетный'!BI16*'Учебный план расчетный'!$O$3</f>
        <v>0</v>
      </c>
      <c r="W37" s="0" t="str">
        <f aca="false">IF(C37=M37,"","Внимание!")</f>
        <v/>
      </c>
    </row>
    <row r="38" customFormat="false" ht="15" hidden="false" customHeight="true" outlineLevel="0" collapsed="false">
      <c r="A38" s="319" t="str">
        <f aca="false">'Учебный план расчетный'!A49</f>
        <v>Всеобщая история</v>
      </c>
      <c r="B38" s="25" t="n">
        <f aca="false">'Учебный план расчетный'!AN49</f>
        <v>2</v>
      </c>
      <c r="C38" s="25" t="n">
        <f aca="false">'Учебный план расчетный'!AQ49</f>
        <v>2</v>
      </c>
      <c r="D38" s="25" t="n">
        <f aca="false">'Учебный план расчетный'!AR49</f>
        <v>34</v>
      </c>
      <c r="E38" s="25" t="n">
        <f aca="false">'Учебный план расчетный'!AS49</f>
        <v>19</v>
      </c>
      <c r="F38" s="25" t="n">
        <f aca="false">'Учебный план расчетный'!AT49</f>
        <v>15</v>
      </c>
      <c r="G38" s="25" t="n">
        <f aca="false">'Учебный план расчетный'!AU49</f>
        <v>32</v>
      </c>
      <c r="H38" s="25" t="n">
        <f aca="false">SUM(D38,G38)</f>
        <v>66</v>
      </c>
      <c r="I38" s="25" t="n">
        <f aca="false">'Учебный план расчетный'!AX49*1</f>
        <v>1</v>
      </c>
      <c r="J38" s="25" t="s">
        <v>100</v>
      </c>
      <c r="K38" s="25" t="n">
        <f aca="false">'Учебный план расчетный'!AW49*'Учебный план расчетный'!$O$3</f>
        <v>0</v>
      </c>
      <c r="L38" s="25" t="n">
        <f aca="false">'Учебный план расчетный'!AZ49</f>
        <v>0</v>
      </c>
      <c r="M38" s="25" t="n">
        <f aca="false">'Учебный план расчетный'!BC49</f>
        <v>0</v>
      </c>
      <c r="N38" s="25" t="n">
        <f aca="false">'Учебный план расчетный'!BD49</f>
        <v>0</v>
      </c>
      <c r="O38" s="25" t="n">
        <f aca="false">'Учебный план расчетный'!BE49</f>
        <v>0</v>
      </c>
      <c r="P38" s="25" t="n">
        <f aca="false">'Учебный план расчетный'!BF49</f>
        <v>0</v>
      </c>
      <c r="Q38" s="25" t="n">
        <f aca="false">'Учебный план расчетный'!BG49</f>
        <v>0</v>
      </c>
      <c r="R38" s="25" t="n">
        <f aca="false">SUM(N38,Q38)</f>
        <v>0</v>
      </c>
      <c r="S38" s="25" t="n">
        <f aca="false">'Учебный план расчетный'!BJ49*1</f>
        <v>0</v>
      </c>
      <c r="T38" s="25"/>
      <c r="U38" s="25" t="n">
        <f aca="false">'Учебный план расчетный'!BI49*'Учебный план расчетный'!$O$3</f>
        <v>0</v>
      </c>
    </row>
    <row r="39" customFormat="false" ht="15" hidden="false" customHeight="true" outlineLevel="0" collapsed="false">
      <c r="A39" s="319" t="str">
        <f aca="false">'Учебный план расчетный'!A20</f>
        <v>Догматическое богословие</v>
      </c>
      <c r="B39" s="25" t="n">
        <f aca="false">'Учебный план расчетный'!AN20</f>
        <v>4</v>
      </c>
      <c r="C39" s="25" t="n">
        <f aca="false">'Учебный план расчетный'!AQ20</f>
        <v>6</v>
      </c>
      <c r="D39" s="25" t="n">
        <f aca="false">'Учебный план расчетный'!AR20</f>
        <v>102</v>
      </c>
      <c r="E39" s="25" t="n">
        <f aca="false">'Учебный план расчетный'!AS20</f>
        <v>60</v>
      </c>
      <c r="F39" s="25" t="n">
        <f aca="false">'Учебный план расчетный'!AT20</f>
        <v>42</v>
      </c>
      <c r="G39" s="25" t="n">
        <f aca="false">'Учебный план расчетный'!AU20</f>
        <v>36</v>
      </c>
      <c r="H39" s="25" t="n">
        <f aca="false">SUM(D39,G39)</f>
        <v>138</v>
      </c>
      <c r="I39" s="25" t="n">
        <f aca="false">'Учебный план расчетный'!AX20*1</f>
        <v>1</v>
      </c>
      <c r="J39" s="25" t="s">
        <v>100</v>
      </c>
      <c r="K39" s="25" t="n">
        <f aca="false">'Учебный план расчетный'!AW20*'Учебный план расчетный'!$O$3</f>
        <v>0</v>
      </c>
      <c r="L39" s="25" t="n">
        <f aca="false">'Учебный план расчетный'!AZ20</f>
        <v>3</v>
      </c>
      <c r="M39" s="25" t="n">
        <f aca="false">'Учебный план расчетный'!BC20</f>
        <v>4</v>
      </c>
      <c r="N39" s="25" t="n">
        <f aca="false">'Учебный план расчетный'!BD20</f>
        <v>60</v>
      </c>
      <c r="O39" s="25" t="n">
        <f aca="false">'Учебный план расчетный'!BE20</f>
        <v>36</v>
      </c>
      <c r="P39" s="25" t="n">
        <f aca="false">'Учебный план расчетный'!BF20</f>
        <v>24</v>
      </c>
      <c r="Q39" s="25" t="n">
        <f aca="false">'Учебный план расчетный'!BG20</f>
        <v>21</v>
      </c>
      <c r="R39" s="25" t="n">
        <f aca="false">SUM(N39,Q39)</f>
        <v>81</v>
      </c>
      <c r="S39" s="25" t="n">
        <f aca="false">'Учебный план расчетный'!BJ20*1</f>
        <v>0</v>
      </c>
      <c r="T39" s="25"/>
      <c r="U39" s="25" t="n">
        <f aca="false">'Учебный план расчетный'!BI20*'Учебный план расчетный'!$O$3</f>
        <v>27</v>
      </c>
      <c r="W39" s="0" t="str">
        <f aca="false">IF(C39=M39,"","Внимание!")</f>
        <v>Внимание!</v>
      </c>
    </row>
    <row r="40" customFormat="false" ht="15" hidden="false" customHeight="true" outlineLevel="0" collapsed="false">
      <c r="A40" s="319" t="str">
        <f aca="false">'Учебный план расчетный'!A54</f>
        <v>Иностранный язык</v>
      </c>
      <c r="B40" s="25" t="n">
        <f aca="false">'Учебный план расчетный'!AN54</f>
        <v>3</v>
      </c>
      <c r="C40" s="25" t="n">
        <f aca="false">'Учебный план расчетный'!AQ54</f>
        <v>4</v>
      </c>
      <c r="D40" s="25" t="n">
        <f aca="false">'Учебный план расчетный'!AR54</f>
        <v>68</v>
      </c>
      <c r="E40" s="25" t="n">
        <f aca="false">'Учебный план расчетный'!AS54</f>
        <v>0</v>
      </c>
      <c r="F40" s="25" t="n">
        <f aca="false">'Учебный план расчетный'!AT54</f>
        <v>68</v>
      </c>
      <c r="G40" s="25" t="n">
        <f aca="false">'Учебный план расчетный'!AU54</f>
        <v>29</v>
      </c>
      <c r="H40" s="25" t="n">
        <f aca="false">SUM(D40,G40)</f>
        <v>97</v>
      </c>
      <c r="I40" s="25" t="n">
        <f aca="false">'Учебный план расчетный'!AX54*1</f>
        <v>1</v>
      </c>
      <c r="J40" s="25" t="s">
        <v>100</v>
      </c>
      <c r="K40" s="25" t="n">
        <f aca="false">'Учебный план расчетный'!AW54*'Учебный план расчетный'!$O$3</f>
        <v>0</v>
      </c>
      <c r="L40" s="25" t="n">
        <f aca="false">'Учебный план расчетный'!AZ54</f>
        <v>3</v>
      </c>
      <c r="M40" s="25" t="n">
        <f aca="false">'Учебный план расчетный'!BC54</f>
        <v>4</v>
      </c>
      <c r="N40" s="25" t="n">
        <f aca="false">'Учебный план расчетный'!BD54</f>
        <v>60</v>
      </c>
      <c r="O40" s="25" t="n">
        <f aca="false">'Учебный план расчетный'!BE54</f>
        <v>0</v>
      </c>
      <c r="P40" s="25" t="n">
        <f aca="false">'Учебный план расчетный'!BF54</f>
        <v>60</v>
      </c>
      <c r="Q40" s="25" t="n">
        <f aca="false">'Учебный план расчетный'!BG54</f>
        <v>26</v>
      </c>
      <c r="R40" s="25" t="n">
        <f aca="false">SUM(N40,Q40)</f>
        <v>86</v>
      </c>
      <c r="S40" s="25" t="n">
        <f aca="false">'Учебный план расчетный'!BJ54*1</f>
        <v>0</v>
      </c>
      <c r="T40" s="323"/>
      <c r="U40" s="25" t="n">
        <f aca="false">'Учебный план расчетный'!BI54*'Учебный план расчетный'!$O$3</f>
        <v>27</v>
      </c>
      <c r="W40" s="0" t="str">
        <f aca="false">IF(C40=M40,"","Внимание!")</f>
        <v/>
      </c>
    </row>
    <row r="41" customFormat="false" ht="15" hidden="false" customHeight="true" outlineLevel="0" collapsed="false">
      <c r="A41" s="319" t="str">
        <f aca="false">'Учебный план расчетный'!A28</f>
        <v>История древней Церкви</v>
      </c>
      <c r="B41" s="25" t="n">
        <f aca="false">'Учебный план расчетный'!AN28</f>
        <v>3</v>
      </c>
      <c r="C41" s="25" t="n">
        <f aca="false">'Учебный план расчетный'!AQ28</f>
        <v>4</v>
      </c>
      <c r="D41" s="25" t="n">
        <f aca="false">'Учебный план расчетный'!AR28</f>
        <v>68</v>
      </c>
      <c r="E41" s="25" t="n">
        <f aca="false">'Учебный план расчетный'!AS28</f>
        <v>38</v>
      </c>
      <c r="F41" s="25" t="n">
        <f aca="false">'Учебный план расчетный'!AT28</f>
        <v>30</v>
      </c>
      <c r="G41" s="25" t="n">
        <f aca="false">'Учебный план расчетный'!AU28</f>
        <v>40</v>
      </c>
      <c r="H41" s="25" t="n">
        <f aca="false">SUM(D41,G41)</f>
        <v>108</v>
      </c>
      <c r="I41" s="25" t="n">
        <f aca="false">'Учебный план расчетный'!AX28*1</f>
        <v>1</v>
      </c>
      <c r="J41" s="25" t="s">
        <v>100</v>
      </c>
      <c r="K41" s="25" t="n">
        <f aca="false">'Учебный план расчетный'!AW28*'Учебный план расчетный'!$O$3</f>
        <v>0</v>
      </c>
      <c r="L41" s="25" t="n">
        <f aca="false">'Учебный план расчетный'!AZ28</f>
        <v>3</v>
      </c>
      <c r="M41" s="25" t="n">
        <f aca="false">'Учебный план расчетный'!BC28</f>
        <v>4</v>
      </c>
      <c r="N41" s="25" t="n">
        <f aca="false">'Учебный план расчетный'!BD28</f>
        <v>60</v>
      </c>
      <c r="O41" s="25" t="n">
        <f aca="false">'Учебный план расчетный'!BE28</f>
        <v>38</v>
      </c>
      <c r="P41" s="25" t="n">
        <f aca="false">'Учебный план расчетный'!BF28</f>
        <v>22</v>
      </c>
      <c r="Q41" s="25" t="n">
        <f aca="false">'Учебный план расчетный'!BG28</f>
        <v>36</v>
      </c>
      <c r="R41" s="25" t="n">
        <f aca="false">SUM(N41,Q41)</f>
        <v>96</v>
      </c>
      <c r="S41" s="25" t="n">
        <f aca="false">'Учебный план расчетный'!BJ28*1</f>
        <v>1</v>
      </c>
      <c r="T41" s="323" t="s">
        <v>100</v>
      </c>
      <c r="U41" s="25" t="n">
        <f aca="false">'Учебный план расчетный'!BI28*'Учебный план расчетный'!$O$3</f>
        <v>0</v>
      </c>
      <c r="W41" s="0" t="str">
        <f aca="false">IF(C41=M41,"","Внимание!")</f>
        <v/>
      </c>
    </row>
    <row r="42" customFormat="false" ht="15" hidden="false" customHeight="true" outlineLevel="0" collapsed="false">
      <c r="A42" s="319" t="str">
        <f aca="false">'Учебный план расчетный'!A48</f>
        <v>История России</v>
      </c>
      <c r="B42" s="25" t="n">
        <f aca="false">'Учебный план расчетный'!AN48</f>
        <v>0</v>
      </c>
      <c r="C42" s="25" t="n">
        <f aca="false">'Учебный план расчетный'!AQ48</f>
        <v>0</v>
      </c>
      <c r="D42" s="25" t="n">
        <f aca="false">'Учебный план расчетный'!AR48</f>
        <v>0</v>
      </c>
      <c r="E42" s="25" t="n">
        <f aca="false">'Учебный план расчетный'!AS48</f>
        <v>0</v>
      </c>
      <c r="F42" s="25" t="n">
        <f aca="false">'Учебный план расчетный'!AT48</f>
        <v>0</v>
      </c>
      <c r="G42" s="25" t="n">
        <f aca="false">'Учебный план расчетный'!AU48</f>
        <v>0</v>
      </c>
      <c r="H42" s="25" t="n">
        <f aca="false">SUM(D42,G42)</f>
        <v>0</v>
      </c>
      <c r="I42" s="25" t="n">
        <f aca="false">'Учебный план расчетный'!AX48*1</f>
        <v>0</v>
      </c>
      <c r="J42" s="25"/>
      <c r="K42" s="25" t="n">
        <f aca="false">'Учебный план расчетный'!AW48*'Учебный план расчетный'!$O$3</f>
        <v>0</v>
      </c>
      <c r="L42" s="25" t="n">
        <f aca="false">'Учебный план расчетный'!AZ48</f>
        <v>2</v>
      </c>
      <c r="M42" s="25" t="n">
        <f aca="false">'Учебный план расчетный'!BC48</f>
        <v>2</v>
      </c>
      <c r="N42" s="25" t="n">
        <f aca="false">'Учебный план расчетный'!BD48</f>
        <v>30</v>
      </c>
      <c r="O42" s="25" t="n">
        <f aca="false">'Учебный план расчетный'!BE48</f>
        <v>20</v>
      </c>
      <c r="P42" s="25" t="n">
        <f aca="false">'Учебный план расчетный'!BF48</f>
        <v>10</v>
      </c>
      <c r="Q42" s="25" t="n">
        <f aca="false">'Учебный план расчетный'!BG48</f>
        <v>15</v>
      </c>
      <c r="R42" s="25" t="n">
        <f aca="false">SUM(N42,Q42)</f>
        <v>45</v>
      </c>
      <c r="S42" s="25" t="n">
        <f aca="false">'Учебный план расчетный'!BJ48*1</f>
        <v>0</v>
      </c>
      <c r="T42" s="323"/>
      <c r="U42" s="25" t="n">
        <f aca="false">'Учебный план расчетный'!BI48*'Учебный план расчетный'!$O$3</f>
        <v>27</v>
      </c>
      <c r="W42" s="0" t="str">
        <f aca="false">IF(C42=M42,"","Внимание!")</f>
        <v>Внимание!</v>
      </c>
    </row>
    <row r="43" customFormat="false" ht="15" hidden="false" customHeight="true" outlineLevel="0" collapsed="false">
      <c r="A43" s="319" t="str">
        <f aca="false">'Учебный план расчетный'!A34</f>
        <v>Литургика</v>
      </c>
      <c r="B43" s="25" t="n">
        <f aca="false">'Учебный план расчетный'!AN34</f>
        <v>3</v>
      </c>
      <c r="C43" s="25" t="n">
        <f aca="false">'Учебный план расчетный'!AQ34</f>
        <v>4</v>
      </c>
      <c r="D43" s="25" t="n">
        <f aca="false">'Учебный план расчетный'!AR34</f>
        <v>68</v>
      </c>
      <c r="E43" s="25" t="n">
        <f aca="false">'Учебный план расчетный'!AS34</f>
        <v>38</v>
      </c>
      <c r="F43" s="25" t="n">
        <f aca="false">'Учебный план расчетный'!AT34</f>
        <v>30</v>
      </c>
      <c r="G43" s="25" t="n">
        <f aca="false">'Учебный план расчетный'!AU34</f>
        <v>29</v>
      </c>
      <c r="H43" s="25" t="n">
        <f aca="false">SUM(D43,G43)</f>
        <v>97</v>
      </c>
      <c r="I43" s="25" t="n">
        <f aca="false">'Учебный план расчетный'!AX34*1</f>
        <v>1</v>
      </c>
      <c r="J43" s="25" t="s">
        <v>100</v>
      </c>
      <c r="K43" s="25" t="n">
        <f aca="false">'Учебный план расчетный'!AW34*'Учебный план расчетный'!$O$3</f>
        <v>0</v>
      </c>
      <c r="L43" s="25" t="n">
        <f aca="false">'Учебный план расчетный'!AZ34</f>
        <v>3</v>
      </c>
      <c r="M43" s="25" t="n">
        <f aca="false">'Учебный план расчетный'!BC34</f>
        <v>4</v>
      </c>
      <c r="N43" s="25" t="n">
        <f aca="false">'Учебный план расчетный'!BD34</f>
        <v>60</v>
      </c>
      <c r="O43" s="25" t="n">
        <f aca="false">'Учебный план расчетный'!BE34</f>
        <v>38</v>
      </c>
      <c r="P43" s="25" t="n">
        <f aca="false">'Учебный план расчетный'!BF34</f>
        <v>22</v>
      </c>
      <c r="Q43" s="25" t="n">
        <f aca="false">'Учебный план расчетный'!BG34</f>
        <v>26</v>
      </c>
      <c r="R43" s="25" t="n">
        <f aca="false">SUM(N43,Q43)</f>
        <v>86</v>
      </c>
      <c r="S43" s="25" t="n">
        <f aca="false">'Учебный план расчетный'!BJ34*1</f>
        <v>0</v>
      </c>
      <c r="T43" s="323"/>
      <c r="U43" s="25" t="n">
        <f aca="false">'Учебный план расчетный'!BI34*'Учебный план расчетный'!$O$3</f>
        <v>27</v>
      </c>
      <c r="W43" s="0" t="str">
        <f aca="false">IF(C43=M43,"","Внимание!")</f>
        <v/>
      </c>
    </row>
    <row r="44" s="29" customFormat="true" ht="15" hidden="false" customHeight="true" outlineLevel="0" collapsed="false">
      <c r="A44" s="324" t="str">
        <f aca="false">'Учебный план расчетный'!A21</f>
        <v>Основное богословие</v>
      </c>
      <c r="B44" s="26" t="n">
        <f aca="false">'Учебный план расчетный'!AN21</f>
        <v>2</v>
      </c>
      <c r="C44" s="26" t="n">
        <f aca="false">'Учебный план расчетный'!AQ21</f>
        <v>2</v>
      </c>
      <c r="D44" s="26" t="n">
        <f aca="false">'Учебный план расчетный'!AR21</f>
        <v>34</v>
      </c>
      <c r="E44" s="26" t="n">
        <f aca="false">'Учебный план расчетный'!AS21</f>
        <v>20</v>
      </c>
      <c r="F44" s="26" t="n">
        <f aca="false">'Учебный план расчетный'!AT21</f>
        <v>14</v>
      </c>
      <c r="G44" s="26" t="n">
        <f aca="false">'Учебный план расчетный'!AU21</f>
        <v>36</v>
      </c>
      <c r="H44" s="26" t="n">
        <f aca="false">SUM(D44,G44)</f>
        <v>70</v>
      </c>
      <c r="I44" s="26" t="n">
        <f aca="false">'Учебный план расчетный'!AX21*1</f>
        <v>1</v>
      </c>
      <c r="J44" s="26" t="s">
        <v>100</v>
      </c>
      <c r="K44" s="26" t="n">
        <f aca="false">'Учебный план расчетный'!AW21*'Учебный план расчетный'!$O$3</f>
        <v>0</v>
      </c>
      <c r="L44" s="26" t="n">
        <f aca="false">'Учебный план расчетный'!AZ21</f>
        <v>2</v>
      </c>
      <c r="M44" s="26" t="n">
        <f aca="false">'Учебный план расчетный'!BC21</f>
        <v>2</v>
      </c>
      <c r="N44" s="26" t="n">
        <f aca="false">'Учебный план расчетный'!BD21</f>
        <v>30</v>
      </c>
      <c r="O44" s="26" t="n">
        <f aca="false">'Учебный план расчетный'!BE21</f>
        <v>18</v>
      </c>
      <c r="P44" s="26" t="n">
        <f aca="false">'Учебный план расчетный'!BF21</f>
        <v>12</v>
      </c>
      <c r="Q44" s="26" t="n">
        <f aca="false">'Учебный план расчетный'!BG21</f>
        <v>32</v>
      </c>
      <c r="R44" s="26" t="n">
        <f aca="false">SUM(N44,Q44)</f>
        <v>62</v>
      </c>
      <c r="S44" s="26" t="n">
        <f aca="false">'Учебный план расчетный'!BJ21*1</f>
        <v>1</v>
      </c>
      <c r="T44" s="26" t="s">
        <v>100</v>
      </c>
      <c r="U44" s="26" t="n">
        <f aca="false">'Учебный план расчетный'!BI21*'Учебный план расчетный'!$O$3</f>
        <v>0</v>
      </c>
      <c r="Z44" s="0"/>
    </row>
    <row r="45" customFormat="false" ht="15" hidden="false" customHeight="true" outlineLevel="0" collapsed="false">
      <c r="A45" s="319" t="str">
        <f aca="false">'Учебный план расчетный'!A37</f>
        <v>Православная аскетика</v>
      </c>
      <c r="B45" s="25" t="n">
        <f aca="false">'Учебный план расчетный'!AN37</f>
        <v>1</v>
      </c>
      <c r="C45" s="25" t="n">
        <f aca="false">'Учебный план расчетный'!AQ37</f>
        <v>1</v>
      </c>
      <c r="D45" s="25" t="n">
        <f aca="false">'Учебный план расчетный'!AR37</f>
        <v>17</v>
      </c>
      <c r="E45" s="25" t="n">
        <f aca="false">'Учебный план расчетный'!AS37</f>
        <v>8</v>
      </c>
      <c r="F45" s="25" t="n">
        <f aca="false">'Учебный план расчетный'!AT37</f>
        <v>9</v>
      </c>
      <c r="G45" s="25" t="n">
        <f aca="false">'Учебный план расчетный'!AU37</f>
        <v>18</v>
      </c>
      <c r="H45" s="25" t="n">
        <f aca="false">SUM(D45,G45)</f>
        <v>35</v>
      </c>
      <c r="I45" s="25" t="n">
        <f aca="false">'Учебный план расчетный'!AX37*1</f>
        <v>0</v>
      </c>
      <c r="J45" s="25"/>
      <c r="K45" s="25" t="n">
        <f aca="false">'Учебный план расчетный'!AW37*'Учебный план расчетный'!$O$3</f>
        <v>0</v>
      </c>
      <c r="L45" s="25" t="n">
        <f aca="false">'Учебный план расчетный'!AZ37</f>
        <v>1</v>
      </c>
      <c r="M45" s="25" t="n">
        <f aca="false">'Учебный план расчетный'!BC37</f>
        <v>1</v>
      </c>
      <c r="N45" s="25" t="n">
        <f aca="false">'Учебный план расчетный'!BD37</f>
        <v>15</v>
      </c>
      <c r="O45" s="25" t="n">
        <f aca="false">'Учебный план расчетный'!BE37</f>
        <v>8</v>
      </c>
      <c r="P45" s="25" t="n">
        <f aca="false">'Учебный план расчетный'!BF37</f>
        <v>7</v>
      </c>
      <c r="Q45" s="25" t="n">
        <f aca="false">'Учебный план расчетный'!BG37</f>
        <v>16</v>
      </c>
      <c r="R45" s="25" t="n">
        <f aca="false">SUM(N45,Q45)</f>
        <v>31</v>
      </c>
      <c r="S45" s="25" t="n">
        <f aca="false">'Учебный план расчетный'!BJ37*1</f>
        <v>1</v>
      </c>
      <c r="T45" s="25" t="s">
        <v>100</v>
      </c>
      <c r="U45" s="25" t="n">
        <f aca="false">'Учебный план расчетный'!BI37*'Учебный план расчетный'!$O$3</f>
        <v>0</v>
      </c>
      <c r="W45" s="0" t="str">
        <f aca="false">IF(C45=M45,"","Внимание!")</f>
        <v/>
      </c>
    </row>
    <row r="46" customFormat="false" ht="15" hidden="false" customHeight="true" outlineLevel="0" collapsed="false">
      <c r="A46" s="319" t="str">
        <f aca="false">'Учебный план расчетный'!A76</f>
        <v>Русский язык и культура речи</v>
      </c>
      <c r="B46" s="25" t="n">
        <f aca="false">'Учебный план расчетный'!AN76</f>
        <v>1</v>
      </c>
      <c r="C46" s="25" t="n">
        <f aca="false">'Учебный план расчетный'!AQ76</f>
        <v>2</v>
      </c>
      <c r="D46" s="25" t="n">
        <f aca="false">'Учебный план расчетный'!AR76</f>
        <v>34</v>
      </c>
      <c r="E46" s="25" t="n">
        <f aca="false">'Учебный план расчетный'!AS76</f>
        <v>14</v>
      </c>
      <c r="F46" s="25" t="n">
        <f aca="false">'Учебный план расчетный'!AT76</f>
        <v>20</v>
      </c>
      <c r="G46" s="25" t="n">
        <f aca="false">'Учебный план расчетный'!AU76</f>
        <v>17</v>
      </c>
      <c r="H46" s="25" t="n">
        <f aca="false">SUM(D46,G46)</f>
        <v>51</v>
      </c>
      <c r="I46" s="25" t="n">
        <f aca="false">'Учебный план расчетный'!AX76*1</f>
        <v>1</v>
      </c>
      <c r="J46" s="25" t="s">
        <v>100</v>
      </c>
      <c r="K46" s="25" t="n">
        <f aca="false">'Учебный план расчетный'!AW76*'Учебный план расчетный'!$O$3</f>
        <v>0</v>
      </c>
      <c r="L46" s="25" t="n">
        <f aca="false">'Учебный план расчетный'!AZ76</f>
        <v>2</v>
      </c>
      <c r="M46" s="25" t="n">
        <f aca="false">'Учебный план расчетный'!BC76</f>
        <v>2</v>
      </c>
      <c r="N46" s="25" t="n">
        <f aca="false">'Учебный план расчетный'!BD76</f>
        <v>30</v>
      </c>
      <c r="O46" s="25" t="n">
        <f aca="false">'Учебный план расчетный'!BE76</f>
        <v>14</v>
      </c>
      <c r="P46" s="25" t="n">
        <f aca="false">'Учебный план расчетный'!BF76</f>
        <v>16</v>
      </c>
      <c r="Q46" s="25" t="n">
        <f aca="false">'Учебный план расчетный'!BG76</f>
        <v>15</v>
      </c>
      <c r="R46" s="25" t="n">
        <f aca="false">SUM(N46,Q46)</f>
        <v>45</v>
      </c>
      <c r="S46" s="25" t="n">
        <f aca="false">'Учебный план расчетный'!BJ76*1</f>
        <v>1</v>
      </c>
      <c r="T46" s="323" t="s">
        <v>100</v>
      </c>
      <c r="U46" s="25" t="n">
        <f aca="false">'Учебный план расчетный'!BI76*'Учебный план расчетный'!$O$3</f>
        <v>0</v>
      </c>
      <c r="W46" s="0" t="str">
        <f aca="false">IF(C46=M46,"","Внимание!")</f>
        <v/>
      </c>
    </row>
    <row r="47" customFormat="false" ht="15" hidden="false" customHeight="true" outlineLevel="0" collapsed="false">
      <c r="A47" s="319" t="str">
        <f aca="false">'Учебный план расчетный'!A17</f>
        <v>Священное Писание Ветхого Завета</v>
      </c>
      <c r="B47" s="25" t="n">
        <f aca="false">'Учебный план расчетный'!AN17</f>
        <v>2</v>
      </c>
      <c r="C47" s="25" t="n">
        <f aca="false">'Учебный план расчетный'!AQ17</f>
        <v>2</v>
      </c>
      <c r="D47" s="25" t="n">
        <f aca="false">'Учебный план расчетный'!AR17</f>
        <v>34</v>
      </c>
      <c r="E47" s="25" t="n">
        <f aca="false">'Учебный план расчетный'!AS17</f>
        <v>18</v>
      </c>
      <c r="F47" s="25" t="n">
        <f aca="false">'Учебный план расчетный'!AT17</f>
        <v>16</v>
      </c>
      <c r="G47" s="25" t="n">
        <f aca="false">'Учебный план расчетный'!AU17</f>
        <v>44</v>
      </c>
      <c r="H47" s="25" t="n">
        <f aca="false">SUM(D47,G47)</f>
        <v>78</v>
      </c>
      <c r="I47" s="25" t="n">
        <f aca="false">'Учебный план расчетный'!AX17*1</f>
        <v>1</v>
      </c>
      <c r="J47" s="25" t="s">
        <v>100</v>
      </c>
      <c r="K47" s="25" t="n">
        <f aca="false">'Учебный план расчетный'!AW17*'Учебный план расчетный'!$O$3</f>
        <v>0</v>
      </c>
      <c r="L47" s="25" t="n">
        <f aca="false">'Учебный план расчетный'!AZ17</f>
        <v>3</v>
      </c>
      <c r="M47" s="25" t="n">
        <f aca="false">'Учебный план расчетный'!BC17</f>
        <v>2</v>
      </c>
      <c r="N47" s="25" t="n">
        <f aca="false">'Учебный план расчетный'!BD17</f>
        <v>30</v>
      </c>
      <c r="O47" s="25" t="n">
        <f aca="false">'Учебный план расчетный'!BE17</f>
        <v>18</v>
      </c>
      <c r="P47" s="25" t="n">
        <f aca="false">'Учебный план расчетный'!BF17</f>
        <v>12</v>
      </c>
      <c r="Q47" s="25" t="n">
        <f aca="false">'Учебный план расчетный'!BG17</f>
        <v>39</v>
      </c>
      <c r="R47" s="25" t="n">
        <f aca="false">SUM(N47,Q47)</f>
        <v>69</v>
      </c>
      <c r="S47" s="25" t="n">
        <f aca="false">'Учебный план расчетный'!BJ17*1</f>
        <v>0</v>
      </c>
      <c r="T47" s="323"/>
      <c r="U47" s="25" t="n">
        <f aca="false">'Учебный план расчетный'!BI17*'Учебный план расчетный'!$O$3</f>
        <v>27</v>
      </c>
      <c r="W47" s="0" t="str">
        <f aca="false">IF(C47=M47,"","Внимание!")</f>
        <v/>
      </c>
    </row>
    <row r="48" customFormat="false" ht="15" hidden="false" customHeight="true" outlineLevel="0" collapsed="false">
      <c r="A48" s="319" t="str">
        <f aca="false">'Учебный план расчетный'!A18</f>
        <v>Священное Писание Нового Завета</v>
      </c>
      <c r="B48" s="25" t="n">
        <f aca="false">'Учебный план расчетный'!AN18</f>
        <v>3</v>
      </c>
      <c r="C48" s="25" t="n">
        <f aca="false">'Учебный план расчетный'!AQ18</f>
        <v>2</v>
      </c>
      <c r="D48" s="25" t="n">
        <f aca="false">'Учебный план расчетный'!AR18</f>
        <v>34</v>
      </c>
      <c r="E48" s="25" t="n">
        <f aca="false">'Учебный план расчетный'!AS18</f>
        <v>20</v>
      </c>
      <c r="F48" s="25" t="n">
        <f aca="false">'Учебный план расчетный'!AT18</f>
        <v>14</v>
      </c>
      <c r="G48" s="25" t="n">
        <f aca="false">'Учебный план расчетный'!AU18</f>
        <v>19</v>
      </c>
      <c r="H48" s="25" t="n">
        <f aca="false">SUM(D48,G48)</f>
        <v>53</v>
      </c>
      <c r="I48" s="25" t="n">
        <f aca="false">'Учебный план расчетный'!AX18*1</f>
        <v>1</v>
      </c>
      <c r="J48" s="25" t="s">
        <v>100</v>
      </c>
      <c r="K48" s="25" t="n">
        <f aca="false">'Учебный план расчетный'!AW18*'Учебный план расчетный'!$O$3</f>
        <v>0</v>
      </c>
      <c r="L48" s="25" t="n">
        <f aca="false">'Учебный план расчетный'!AZ18</f>
        <v>2</v>
      </c>
      <c r="M48" s="25" t="n">
        <f aca="false">'Учебный план расчетный'!BC18</f>
        <v>4</v>
      </c>
      <c r="N48" s="25" t="n">
        <f aca="false">'Учебный план расчетный'!BD18</f>
        <v>60</v>
      </c>
      <c r="O48" s="25" t="n">
        <f aca="false">'Учебный план расчетный'!BE18</f>
        <v>36</v>
      </c>
      <c r="P48" s="25" t="n">
        <f aca="false">'Учебный план расчетный'!BF18</f>
        <v>24</v>
      </c>
      <c r="Q48" s="25" t="n">
        <f aca="false">'Учебный план расчетный'!BG18</f>
        <v>34</v>
      </c>
      <c r="R48" s="25" t="n">
        <f aca="false">SUM(N48,Q48)</f>
        <v>94</v>
      </c>
      <c r="S48" s="25" t="n">
        <f aca="false">'Учебный план расчетный'!BJ18*1</f>
        <v>0</v>
      </c>
      <c r="T48" s="323"/>
      <c r="U48" s="25" t="n">
        <f aca="false">'Учебный план расчетный'!BI18*'Учебный план расчетный'!$O$3</f>
        <v>27</v>
      </c>
      <c r="W48" s="0" t="str">
        <f aca="false">IF(C48=M48,"","Внимание!")</f>
        <v>Внимание!</v>
      </c>
    </row>
    <row r="49" customFormat="false" ht="15" hidden="false" customHeight="true" outlineLevel="0" collapsed="false">
      <c r="A49" s="319" t="str">
        <f aca="false">'Учебный план расчетный'!A61</f>
        <v>Физическая культура и спорт</v>
      </c>
      <c r="B49" s="25" t="n">
        <f aca="false">'Учебный план расчетный'!AN61</f>
        <v>1</v>
      </c>
      <c r="C49" s="25" t="n">
        <f aca="false">'Учебный план расчетный'!AQ61</f>
        <v>2</v>
      </c>
      <c r="D49" s="25" t="n">
        <f aca="false">'Учебный план расчетный'!AR61</f>
        <v>34</v>
      </c>
      <c r="E49" s="25" t="n">
        <f aca="false">'Учебный план расчетный'!AS61</f>
        <v>0</v>
      </c>
      <c r="F49" s="25" t="n">
        <f aca="false">'Учебный план расчетный'!AT61</f>
        <v>34</v>
      </c>
      <c r="G49" s="25" t="n">
        <f aca="false">'Учебный план расчетный'!AU61</f>
        <v>4</v>
      </c>
      <c r="H49" s="25" t="n">
        <f aca="false">SUM(D49,G49)</f>
        <v>38</v>
      </c>
      <c r="I49" s="25" t="n">
        <f aca="false">'Учебный план расчетный'!AX61*1</f>
        <v>0</v>
      </c>
      <c r="J49" s="25"/>
      <c r="K49" s="25" t="n">
        <f aca="false">'Учебный план расчетный'!AW61*'Учебный план расчетный'!$O$3</f>
        <v>0</v>
      </c>
      <c r="L49" s="25" t="n">
        <f aca="false">'Учебный план расчетный'!AZ61</f>
        <v>1</v>
      </c>
      <c r="M49" s="25" t="n">
        <f aca="false">'Учебный план расчетный'!BC61</f>
        <v>2</v>
      </c>
      <c r="N49" s="25" t="n">
        <f aca="false">'Учебный план расчетный'!BD61</f>
        <v>30</v>
      </c>
      <c r="O49" s="25" t="n">
        <f aca="false">'Учебный план расчетный'!BE61</f>
        <v>0</v>
      </c>
      <c r="P49" s="25" t="n">
        <f aca="false">'Учебный план расчетный'!BF61</f>
        <v>30</v>
      </c>
      <c r="Q49" s="25" t="n">
        <f aca="false">'Учебный план расчетный'!BG61</f>
        <v>4</v>
      </c>
      <c r="R49" s="25" t="n">
        <f aca="false">SUM(N49,Q49)</f>
        <v>34</v>
      </c>
      <c r="S49" s="25" t="n">
        <f aca="false">'Учебный план расчетный'!BJ61*10</f>
        <v>0</v>
      </c>
      <c r="T49" s="25"/>
      <c r="U49" s="25" t="n">
        <f aca="false">'Учебный план расчетный'!BI61*'Учебный план расчетный'!$O$3</f>
        <v>0</v>
      </c>
      <c r="W49" s="0" t="str">
        <f aca="false">IF(C49=M49,"","Внимание!")</f>
        <v/>
      </c>
    </row>
    <row r="50" customFormat="false" ht="15" hidden="false" customHeight="true" outlineLevel="0" collapsed="false">
      <c r="A50" s="319" t="str">
        <f aca="false">'Учебный план расчетный'!A69</f>
        <v>Церковное пение</v>
      </c>
      <c r="B50" s="25" t="n">
        <f aca="false">'Учебный план расчетный'!AN69</f>
        <v>1</v>
      </c>
      <c r="C50" s="25" t="n">
        <f aca="false">'Учебный план расчетный'!AQ69</f>
        <v>2</v>
      </c>
      <c r="D50" s="25" t="n">
        <f aca="false">'Учебный план расчетный'!AR69</f>
        <v>34</v>
      </c>
      <c r="E50" s="25" t="n">
        <f aca="false">'Учебный план расчетный'!AS69</f>
        <v>0</v>
      </c>
      <c r="F50" s="25" t="n">
        <f aca="false">'Учебный план расчетный'!AT69</f>
        <v>34</v>
      </c>
      <c r="G50" s="25" t="n">
        <f aca="false">'Учебный план расчетный'!AU69</f>
        <v>1</v>
      </c>
      <c r="H50" s="25" t="n">
        <f aca="false">SUM(D50,G50)</f>
        <v>35</v>
      </c>
      <c r="I50" s="25" t="n">
        <f aca="false">'Учебный план расчетный'!AX69*1</f>
        <v>0</v>
      </c>
      <c r="J50" s="25"/>
      <c r="K50" s="25" t="n">
        <f aca="false">'Учебный план расчетный'!AW69*'Учебный план расчетный'!$O$3</f>
        <v>0</v>
      </c>
      <c r="L50" s="25" t="n">
        <f aca="false">'Учебный план расчетный'!AZ69</f>
        <v>1</v>
      </c>
      <c r="M50" s="25" t="n">
        <f aca="false">'Учебный план расчетный'!BC69</f>
        <v>2</v>
      </c>
      <c r="N50" s="25" t="n">
        <f aca="false">'Учебный план расчетный'!BD69</f>
        <v>30</v>
      </c>
      <c r="O50" s="25" t="n">
        <f aca="false">'Учебный план расчетный'!BE69</f>
        <v>0</v>
      </c>
      <c r="P50" s="25" t="n">
        <f aca="false">'Учебный план расчетный'!BF69</f>
        <v>30</v>
      </c>
      <c r="Q50" s="25" t="n">
        <f aca="false">'Учебный план расчетный'!BG69</f>
        <v>1</v>
      </c>
      <c r="R50" s="25" t="n">
        <f aca="false">SUM(N50,Q50)</f>
        <v>31</v>
      </c>
      <c r="S50" s="25" t="n">
        <f aca="false">'Учебный план расчетный'!BJ69*10</f>
        <v>10</v>
      </c>
      <c r="T50" s="25" t="s">
        <v>101</v>
      </c>
      <c r="U50" s="25" t="n">
        <f aca="false">'Учебный план расчетный'!BI69*'Учебный план расчетный'!$O$3</f>
        <v>0</v>
      </c>
      <c r="W50" s="0" t="str">
        <f aca="false">IF(C50=M50,"","Внимание!")</f>
        <v/>
      </c>
    </row>
    <row r="51" customFormat="false" ht="15" hidden="false" customHeight="true" outlineLevel="0" collapsed="false">
      <c r="A51" s="319" t="str">
        <f aca="false">'Учебный план расчетный'!A46</f>
        <v>Церковнославянский язык</v>
      </c>
      <c r="B51" s="25" t="n">
        <f aca="false">'Учебный план расчетный'!AN46</f>
        <v>2</v>
      </c>
      <c r="C51" s="25" t="n">
        <f aca="false">'Учебный план расчетный'!AQ46</f>
        <v>2</v>
      </c>
      <c r="D51" s="25" t="n">
        <f aca="false">'Учебный план расчетный'!AR46</f>
        <v>34</v>
      </c>
      <c r="E51" s="25" t="n">
        <f aca="false">'Учебный план расчетный'!AS46</f>
        <v>14</v>
      </c>
      <c r="F51" s="25" t="n">
        <f aca="false">'Учебный план расчетный'!AT46</f>
        <v>20</v>
      </c>
      <c r="G51" s="25" t="n">
        <f aca="false">'Учебный план расчетный'!AU46</f>
        <v>25</v>
      </c>
      <c r="H51" s="25" t="n">
        <f aca="false">SUM(D51,G51)</f>
        <v>59</v>
      </c>
      <c r="I51" s="25" t="n">
        <f aca="false">'Учебный план расчетный'!AX46*1</f>
        <v>1</v>
      </c>
      <c r="J51" s="25" t="s">
        <v>100</v>
      </c>
      <c r="K51" s="25" t="n">
        <f aca="false">'Учебный план расчетный'!AW46*'Учебный план расчетный'!$O$3</f>
        <v>0</v>
      </c>
      <c r="L51" s="25" t="n">
        <f aca="false">'Учебный план расчетный'!AZ46</f>
        <v>2</v>
      </c>
      <c r="M51" s="25" t="n">
        <f aca="false">'Учебный план расчетный'!BC46</f>
        <v>2</v>
      </c>
      <c r="N51" s="25" t="n">
        <f aca="false">'Учебный план расчетный'!BD46</f>
        <v>30</v>
      </c>
      <c r="O51" s="25" t="n">
        <f aca="false">'Учебный план расчетный'!BE46</f>
        <v>14</v>
      </c>
      <c r="P51" s="25" t="n">
        <f aca="false">'Учебный план расчетный'!BF46</f>
        <v>16</v>
      </c>
      <c r="Q51" s="25" t="n">
        <f aca="false">'Учебный план расчетный'!BG46</f>
        <v>22</v>
      </c>
      <c r="R51" s="25" t="n">
        <f aca="false">SUM(N51,Q51)</f>
        <v>52</v>
      </c>
      <c r="S51" s="25" t="n">
        <f aca="false">'Учебный план расчетный'!BJ46*1</f>
        <v>0</v>
      </c>
      <c r="T51" s="323"/>
      <c r="U51" s="25" t="n">
        <f aca="false">'Учебный план расчетный'!BI46*'Учебный план расчетный'!$O$3</f>
        <v>27</v>
      </c>
      <c r="W51" s="0" t="str">
        <f aca="false">IF(C51=M51,"","Внимание!")</f>
        <v/>
      </c>
    </row>
    <row r="52" customFormat="false" ht="15" hidden="false" customHeight="true" outlineLevel="0" collapsed="false">
      <c r="A52" s="319" t="str">
        <f aca="false">'Учебный план расчетный'!A85</f>
        <v>Элективные курсы по физической культуре и спорту</v>
      </c>
      <c r="B52" s="25"/>
      <c r="C52" s="25" t="n">
        <f aca="false">'Учебный план расчетный'!AQ85</f>
        <v>1</v>
      </c>
      <c r="D52" s="25" t="n">
        <f aca="false">'Учебный план расчетный'!AR85</f>
        <v>17</v>
      </c>
      <c r="E52" s="25" t="n">
        <f aca="false">'Учебный план расчетный'!AS85</f>
        <v>0</v>
      </c>
      <c r="F52" s="25" t="n">
        <f aca="false">'Учебный план расчетный'!AT85</f>
        <v>17</v>
      </c>
      <c r="G52" s="25" t="n">
        <f aca="false">'Учебный план расчетный'!AU85</f>
        <v>0</v>
      </c>
      <c r="H52" s="25" t="n">
        <f aca="false">SUM(D52,G52)</f>
        <v>17</v>
      </c>
      <c r="I52" s="25" t="n">
        <f aca="false">'Учебный план расчетный'!AX85*1</f>
        <v>0</v>
      </c>
      <c r="J52" s="25"/>
      <c r="K52" s="25" t="n">
        <f aca="false">'Учебный план расчетный'!AW85*'Учебный план расчетный'!$O$3</f>
        <v>0</v>
      </c>
      <c r="L52" s="25"/>
      <c r="M52" s="25" t="n">
        <f aca="false">'Учебный план расчетный'!BC85</f>
        <v>1</v>
      </c>
      <c r="N52" s="25" t="n">
        <f aca="false">'Учебный план расчетный'!BD85</f>
        <v>15</v>
      </c>
      <c r="O52" s="25" t="n">
        <f aca="false">'Учебный план расчетный'!BE85</f>
        <v>0</v>
      </c>
      <c r="P52" s="25" t="n">
        <f aca="false">'Учебный план расчетный'!BF85</f>
        <v>15</v>
      </c>
      <c r="Q52" s="25" t="n">
        <f aca="false">'Учебный план расчетный'!BG85</f>
        <v>0</v>
      </c>
      <c r="R52" s="25" t="n">
        <f aca="false">SUM(N52,Q52)</f>
        <v>15</v>
      </c>
      <c r="S52" s="25" t="n">
        <f aca="false">'Учебный план расчетный'!BJ85*1</f>
        <v>1</v>
      </c>
      <c r="T52" s="323" t="s">
        <v>101</v>
      </c>
      <c r="U52" s="25" t="n">
        <f aca="false">'Учебный план расчетный'!BI85*'Учебный план расчетный'!$O$3</f>
        <v>0</v>
      </c>
      <c r="W52" s="0" t="str">
        <f aca="false">IF(C52=M52,"","Внимание!")</f>
        <v/>
      </c>
    </row>
    <row r="53" customFormat="false" ht="15" hidden="false" customHeight="true" outlineLevel="0" collapsed="false">
      <c r="A53" s="321" t="s">
        <v>72</v>
      </c>
      <c r="B53" s="80" t="n">
        <f aca="false">SUM(B37:B52)</f>
        <v>30</v>
      </c>
      <c r="C53" s="80" t="n">
        <f aca="false">SUM(C37:C52)</f>
        <v>38</v>
      </c>
      <c r="D53" s="80" t="n">
        <f aca="false">SUM(D37:D52)</f>
        <v>646</v>
      </c>
      <c r="E53" s="80" t="n">
        <f aca="false">SUM(E37:E52)</f>
        <v>269</v>
      </c>
      <c r="F53" s="80" t="n">
        <f aca="false">SUM(F37:F52)</f>
        <v>377</v>
      </c>
      <c r="G53" s="80" t="n">
        <f aca="false">SUM(G37:G52)</f>
        <v>369</v>
      </c>
      <c r="H53" s="80" t="n">
        <f aca="false">SUM(H37:H52)</f>
        <v>1015</v>
      </c>
      <c r="I53" s="80" t="n">
        <f aca="false">SUM(I37:I52)</f>
        <v>10</v>
      </c>
      <c r="J53" s="80"/>
      <c r="K53" s="80" t="n">
        <f aca="false">SUM(K37:K52)</f>
        <v>0</v>
      </c>
      <c r="L53" s="80" t="n">
        <f aca="false">SUM(L37:L52)</f>
        <v>30</v>
      </c>
      <c r="M53" s="80" t="n">
        <f aca="false">SUM(M37:M52)</f>
        <v>38</v>
      </c>
      <c r="N53" s="80" t="n">
        <f aca="false">SUM(N37:N52)</f>
        <v>570</v>
      </c>
      <c r="O53" s="80" t="n">
        <f aca="false">SUM(O37:O52)</f>
        <v>260</v>
      </c>
      <c r="P53" s="80" t="n">
        <f aca="false">SUM(P37:P52)</f>
        <v>310</v>
      </c>
      <c r="Q53" s="80" t="n">
        <f aca="false">SUM(Q37:Q52)</f>
        <v>322</v>
      </c>
      <c r="R53" s="80" t="n">
        <f aca="false">SUM(R37:R52)</f>
        <v>892</v>
      </c>
      <c r="S53" s="80" t="n">
        <f aca="false">SUM(S37:S52)</f>
        <v>16</v>
      </c>
      <c r="T53" s="80"/>
      <c r="U53" s="80" t="n">
        <f aca="false">SUM(U37:U52)</f>
        <v>189</v>
      </c>
      <c r="W53" s="0" t="str">
        <f aca="false">IF(C53=M53,"","Внимание!")</f>
        <v/>
      </c>
    </row>
    <row r="54" customFormat="false" ht="15" hidden="false" customHeight="true" outlineLevel="0" collapsed="false">
      <c r="A54" s="322" t="s">
        <v>80</v>
      </c>
      <c r="B54" s="80" t="n">
        <f aca="false">SUM(B53)</f>
        <v>30</v>
      </c>
      <c r="C54" s="80" t="n">
        <f aca="false">SUM(C53)</f>
        <v>38</v>
      </c>
      <c r="D54" s="80" t="n">
        <f aca="false">SUM(D53)</f>
        <v>646</v>
      </c>
      <c r="E54" s="80" t="n">
        <f aca="false">SUM(E53)</f>
        <v>269</v>
      </c>
      <c r="F54" s="80" t="n">
        <f aca="false">SUM(F53)</f>
        <v>377</v>
      </c>
      <c r="G54" s="80" t="n">
        <f aca="false">SUM(G53)</f>
        <v>369</v>
      </c>
      <c r="H54" s="80" t="n">
        <f aca="false">SUM(H53)</f>
        <v>1015</v>
      </c>
      <c r="I54" s="80" t="n">
        <f aca="false">SUM(I53)</f>
        <v>10</v>
      </c>
      <c r="J54" s="80" t="n">
        <f aca="false">SUM(J53)</f>
        <v>0</v>
      </c>
      <c r="K54" s="80" t="n">
        <f aca="false">SUM(K53)</f>
        <v>0</v>
      </c>
      <c r="L54" s="80" t="n">
        <f aca="false">SUM(L53)</f>
        <v>30</v>
      </c>
      <c r="M54" s="80" t="n">
        <f aca="false">SUM(M53)</f>
        <v>38</v>
      </c>
      <c r="N54" s="80" t="n">
        <f aca="false">SUM(N53)</f>
        <v>570</v>
      </c>
      <c r="O54" s="80" t="n">
        <f aca="false">SUM(O53)</f>
        <v>260</v>
      </c>
      <c r="P54" s="80" t="n">
        <f aca="false">SUM(P53)</f>
        <v>310</v>
      </c>
      <c r="Q54" s="80" t="n">
        <f aca="false">SUM(Q53)</f>
        <v>322</v>
      </c>
      <c r="R54" s="80" t="n">
        <f aca="false">SUM(R53)</f>
        <v>892</v>
      </c>
      <c r="S54" s="80" t="n">
        <f aca="false">SUM(S53)</f>
        <v>16</v>
      </c>
      <c r="T54" s="80" t="n">
        <f aca="false">SUM(T53)</f>
        <v>0</v>
      </c>
      <c r="U54" s="80" t="n">
        <f aca="false">SUM(U53)</f>
        <v>189</v>
      </c>
      <c r="V54" s="29"/>
      <c r="W54" s="29"/>
    </row>
    <row r="55" customFormat="false" ht="15" hidden="false" customHeight="true" outlineLevel="0" collapsed="false">
      <c r="A55" s="319" t="str">
        <f aca="false">'Учебный план расчетный'!A112</f>
        <v>Церковнославянское чтение</v>
      </c>
      <c r="B55" s="25" t="n">
        <f aca="false">'Учебный план расчетный'!AN112</f>
        <v>2</v>
      </c>
      <c r="C55" s="25" t="n">
        <f aca="false">'Учебный план расчетный'!AQ112</f>
        <v>3</v>
      </c>
      <c r="D55" s="25" t="n">
        <f aca="false">'Учебный план расчетный'!AR112</f>
        <v>51</v>
      </c>
      <c r="E55" s="25" t="n">
        <f aca="false">'Учебный план расчетный'!AS112</f>
        <v>12</v>
      </c>
      <c r="F55" s="25" t="n">
        <f aca="false">'Учебный план расчетный'!AT112</f>
        <v>39</v>
      </c>
      <c r="G55" s="25" t="n">
        <f aca="false">'Учебный план расчетный'!AU112</f>
        <v>19</v>
      </c>
      <c r="H55" s="25" t="n">
        <f aca="false">SUM(D55,G55)</f>
        <v>70</v>
      </c>
      <c r="I55" s="25" t="n">
        <f aca="false">'Учебный план расчетный'!AX112*1</f>
        <v>1</v>
      </c>
      <c r="J55" s="25" t="s">
        <v>100</v>
      </c>
      <c r="K55" s="25" t="n">
        <f aca="false">'Учебный план расчетный'!AW112*'Учебный план расчетный'!$O$3</f>
        <v>0</v>
      </c>
      <c r="L55" s="25" t="n">
        <f aca="false">'Учебный план расчетный'!AZ112</f>
        <v>2</v>
      </c>
      <c r="M55" s="25" t="n">
        <f aca="false">'Учебный план расчетный'!BC112</f>
        <v>3</v>
      </c>
      <c r="N55" s="25" t="n">
        <f aca="false">'Учебный план расчетный'!BD112</f>
        <v>45</v>
      </c>
      <c r="O55" s="25" t="n">
        <f aca="false">'Учебный план расчетный'!BE112</f>
        <v>12</v>
      </c>
      <c r="P55" s="25" t="n">
        <f aca="false">'Учебный план расчетный'!BF112</f>
        <v>33</v>
      </c>
      <c r="Q55" s="25" t="n">
        <f aca="false">'Учебный план расчетный'!BG112</f>
        <v>17</v>
      </c>
      <c r="R55" s="25" t="n">
        <f aca="false">SUM(N55,Q55)</f>
        <v>62</v>
      </c>
      <c r="S55" s="25" t="n">
        <f aca="false">'Учебный план расчетный'!BJ112*1</f>
        <v>1</v>
      </c>
      <c r="T55" s="323" t="s">
        <v>100</v>
      </c>
      <c r="U55" s="25" t="n">
        <f aca="false">'Учебный план расчетный'!BI112*'Учебный план расчетный'!$O$3</f>
        <v>0</v>
      </c>
    </row>
    <row r="56" customFormat="false" ht="15" hidden="false" customHeight="true" outlineLevel="0" collapsed="false">
      <c r="A56" s="321" t="s">
        <v>104</v>
      </c>
      <c r="B56" s="80" t="n">
        <f aca="false">SUM(B55)</f>
        <v>2</v>
      </c>
      <c r="C56" s="80" t="n">
        <f aca="false">SUM(C55)</f>
        <v>3</v>
      </c>
      <c r="D56" s="80" t="n">
        <f aca="false">SUM(D55)</f>
        <v>51</v>
      </c>
      <c r="E56" s="80" t="n">
        <f aca="false">SUM(E55)</f>
        <v>12</v>
      </c>
      <c r="F56" s="80" t="n">
        <f aca="false">SUM(F55)</f>
        <v>39</v>
      </c>
      <c r="G56" s="80" t="n">
        <f aca="false">SUM(G55)</f>
        <v>19</v>
      </c>
      <c r="H56" s="80" t="n">
        <f aca="false">SUM(H55)</f>
        <v>70</v>
      </c>
      <c r="I56" s="80" t="n">
        <f aca="false">SUM(I55)</f>
        <v>1</v>
      </c>
      <c r="J56" s="80"/>
      <c r="K56" s="80"/>
      <c r="L56" s="80" t="n">
        <f aca="false">SUM(L55)</f>
        <v>2</v>
      </c>
      <c r="M56" s="80" t="n">
        <f aca="false">SUM(M55)</f>
        <v>3</v>
      </c>
      <c r="N56" s="80" t="n">
        <f aca="false">SUM(N55)</f>
        <v>45</v>
      </c>
      <c r="O56" s="80" t="n">
        <f aca="false">SUM(O55)</f>
        <v>12</v>
      </c>
      <c r="P56" s="80" t="n">
        <f aca="false">SUM(P55)</f>
        <v>33</v>
      </c>
      <c r="Q56" s="80" t="n">
        <f aca="false">SUM(Q55)</f>
        <v>17</v>
      </c>
      <c r="R56" s="80" t="n">
        <f aca="false">SUM(R55)</f>
        <v>62</v>
      </c>
      <c r="S56" s="80" t="n">
        <f aca="false">SUM(S55)</f>
        <v>1</v>
      </c>
      <c r="T56" s="80"/>
      <c r="U56" s="80" t="n">
        <f aca="false">SUM(U55)</f>
        <v>0</v>
      </c>
    </row>
    <row r="57" customFormat="false" ht="15" hidden="false" customHeight="true" outlineLevel="0" collapsed="false">
      <c r="W57" s="0" t="str">
        <f aca="false">IF(C54=M54,"","Внимание!")</f>
        <v/>
      </c>
    </row>
    <row r="59" customFormat="false" ht="15" hidden="false" customHeight="false" outlineLevel="0" collapsed="false">
      <c r="W59" s="0" t="str">
        <f aca="false">IF(C59=M59,"","Внимание!")</f>
        <v/>
      </c>
    </row>
    <row r="60" customFormat="false" ht="15" hidden="false" customHeight="true" outlineLevel="0" collapsed="false">
      <c r="A60" s="314"/>
      <c r="B60" s="315" t="s">
        <v>105</v>
      </c>
      <c r="C60" s="315"/>
      <c r="D60" s="315"/>
      <c r="E60" s="315"/>
      <c r="F60" s="315"/>
      <c r="G60" s="315"/>
      <c r="H60" s="315"/>
      <c r="I60" s="315"/>
      <c r="J60" s="315"/>
      <c r="K60" s="315"/>
      <c r="L60" s="316" t="s">
        <v>106</v>
      </c>
      <c r="M60" s="316"/>
      <c r="N60" s="316"/>
      <c r="O60" s="316"/>
      <c r="P60" s="316"/>
      <c r="Q60" s="316"/>
      <c r="R60" s="316"/>
      <c r="S60" s="316"/>
      <c r="T60" s="316"/>
      <c r="U60" s="316"/>
      <c r="W60" s="0" t="str">
        <f aca="false">IF(C60=M60,"","Внимание!")</f>
        <v/>
      </c>
    </row>
    <row r="61" customFormat="false" ht="15" hidden="false" customHeight="true" outlineLevel="0" collapsed="false">
      <c r="A61" s="25" t="s">
        <v>44</v>
      </c>
      <c r="B61" s="58" t="s">
        <v>45</v>
      </c>
      <c r="C61" s="25" t="s">
        <v>46</v>
      </c>
      <c r="D61" s="25"/>
      <c r="E61" s="25"/>
      <c r="F61" s="25"/>
      <c r="G61" s="25"/>
      <c r="H61" s="25"/>
      <c r="I61" s="58" t="s">
        <v>47</v>
      </c>
      <c r="J61" s="58" t="s">
        <v>107</v>
      </c>
      <c r="K61" s="58" t="s">
        <v>48</v>
      </c>
      <c r="L61" s="58" t="s">
        <v>45</v>
      </c>
      <c r="M61" s="25" t="s">
        <v>46</v>
      </c>
      <c r="N61" s="25"/>
      <c r="O61" s="25"/>
      <c r="P61" s="25"/>
      <c r="Q61" s="25"/>
      <c r="R61" s="25"/>
      <c r="S61" s="58" t="s">
        <v>47</v>
      </c>
      <c r="T61" s="58" t="s">
        <v>107</v>
      </c>
      <c r="U61" s="58" t="s">
        <v>48</v>
      </c>
      <c r="W61" s="0" t="str">
        <f aca="false">IF(C61=M61,"","Внимание!")</f>
        <v/>
      </c>
    </row>
    <row r="62" customFormat="false" ht="15" hidden="false" customHeight="true" outlineLevel="0" collapsed="false">
      <c r="A62" s="25"/>
      <c r="B62" s="58"/>
      <c r="C62" s="48" t="s">
        <v>54</v>
      </c>
      <c r="D62" s="48"/>
      <c r="E62" s="48"/>
      <c r="F62" s="48"/>
      <c r="G62" s="58" t="s">
        <v>55</v>
      </c>
      <c r="H62" s="58" t="s">
        <v>98</v>
      </c>
      <c r="I62" s="58"/>
      <c r="J62" s="58"/>
      <c r="K62" s="58"/>
      <c r="L62" s="58"/>
      <c r="M62" s="48" t="s">
        <v>54</v>
      </c>
      <c r="N62" s="48"/>
      <c r="O62" s="48"/>
      <c r="P62" s="48"/>
      <c r="Q62" s="58" t="s">
        <v>55</v>
      </c>
      <c r="R62" s="58" t="s">
        <v>98</v>
      </c>
      <c r="S62" s="58"/>
      <c r="T62" s="58"/>
      <c r="U62" s="58"/>
      <c r="W62" s="0" t="str">
        <f aca="false">IF(C62=M62,"","Внимание!")</f>
        <v/>
      </c>
    </row>
    <row r="63" customFormat="false" ht="15" hidden="false" customHeight="true" outlineLevel="0" collapsed="false">
      <c r="A63" s="25"/>
      <c r="B63" s="58"/>
      <c r="C63" s="58" t="s">
        <v>59</v>
      </c>
      <c r="D63" s="58" t="s">
        <v>53</v>
      </c>
      <c r="E63" s="58" t="s">
        <v>57</v>
      </c>
      <c r="F63" s="58" t="s">
        <v>58</v>
      </c>
      <c r="G63" s="58"/>
      <c r="H63" s="58"/>
      <c r="I63" s="58"/>
      <c r="J63" s="58"/>
      <c r="K63" s="58"/>
      <c r="L63" s="58"/>
      <c r="M63" s="58" t="s">
        <v>59</v>
      </c>
      <c r="N63" s="58" t="s">
        <v>53</v>
      </c>
      <c r="O63" s="58" t="s">
        <v>57</v>
      </c>
      <c r="P63" s="58" t="s">
        <v>58</v>
      </c>
      <c r="Q63" s="58"/>
      <c r="R63" s="58"/>
      <c r="S63" s="58"/>
      <c r="T63" s="58"/>
      <c r="U63" s="58"/>
      <c r="W63" s="0" t="str">
        <f aca="false">IF(C63=M63,"","Внимание!")</f>
        <v/>
      </c>
    </row>
    <row r="64" customFormat="false" ht="60" hidden="false" customHeight="true" outlineLevel="0" collapsed="false">
      <c r="A64" s="25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W64" s="0" t="str">
        <f aca="false">IF(C64=M64,"","Внимание!")</f>
        <v/>
      </c>
    </row>
    <row r="65" customFormat="false" ht="15" hidden="false" customHeight="true" outlineLevel="0" collapsed="false">
      <c r="A65" s="319" t="str">
        <f aca="false">'Учебный план расчетный'!A20</f>
        <v>Догматическое богословие</v>
      </c>
      <c r="B65" s="61" t="n">
        <f aca="false">'Учебный план расчетный'!BL20</f>
        <v>3</v>
      </c>
      <c r="C65" s="61" t="n">
        <f aca="false">'Учебный план расчетный'!BO20</f>
        <v>4</v>
      </c>
      <c r="D65" s="61" t="n">
        <f aca="false">'Учебный план расчетный'!BP20</f>
        <v>68</v>
      </c>
      <c r="E65" s="61" t="n">
        <f aca="false">'Учебный план расчетный'!BQ20</f>
        <v>38</v>
      </c>
      <c r="F65" s="61" t="n">
        <f aca="false">'Учебный план расчетный'!BR20</f>
        <v>30</v>
      </c>
      <c r="G65" s="61" t="n">
        <f aca="false">'Учебный план расчетный'!BS20</f>
        <v>10</v>
      </c>
      <c r="H65" s="25" t="n">
        <f aca="false">SUM(D65,G65)</f>
        <v>78</v>
      </c>
      <c r="I65" s="61" t="n">
        <f aca="false">'Учебный план расчетный'!BV20*1</f>
        <v>1</v>
      </c>
      <c r="J65" s="61" t="s">
        <v>100</v>
      </c>
      <c r="K65" s="61" t="n">
        <f aca="false">'Учебный план расчетный'!BU20*'Учебный план расчетный'!$O$3</f>
        <v>0</v>
      </c>
      <c r="L65" s="25" t="n">
        <f aca="false">'Учебный план расчетный'!BX20</f>
        <v>2</v>
      </c>
      <c r="M65" s="61" t="n">
        <f aca="false">'Учебный план расчетный'!CA20</f>
        <v>4</v>
      </c>
      <c r="N65" s="61" t="n">
        <f aca="false">'Учебный план расчетный'!CB20</f>
        <v>60</v>
      </c>
      <c r="O65" s="61" t="n">
        <f aca="false">'Учебный план расчетный'!CC20</f>
        <v>36</v>
      </c>
      <c r="P65" s="61" t="n">
        <f aca="false">'Учебный план расчетный'!CD20</f>
        <v>24</v>
      </c>
      <c r="Q65" s="61" t="n">
        <f aca="false">'Учебный план расчетный'!CE20</f>
        <v>9</v>
      </c>
      <c r="R65" s="25" t="n">
        <f aca="false">SUM(N65,Q65)</f>
        <v>69</v>
      </c>
      <c r="S65" s="61" t="n">
        <f aca="false">'Учебный план расчетный'!CH20*1</f>
        <v>0</v>
      </c>
      <c r="T65" s="323"/>
      <c r="U65" s="61" t="n">
        <f aca="false">'Учебный план расчетный'!CG20*'Учебный план расчетный'!$O$3</f>
        <v>27</v>
      </c>
      <c r="W65" s="0" t="str">
        <f aca="false">IF(C65=M65,"","Внимание!")</f>
        <v/>
      </c>
    </row>
    <row r="66" customFormat="false" ht="15" hidden="false" customHeight="true" outlineLevel="0" collapsed="false">
      <c r="A66" s="319" t="str">
        <f aca="false">'Учебный план расчетный'!A55</f>
        <v>Иностранный язык в профессиональной коммуникации</v>
      </c>
      <c r="B66" s="61" t="n">
        <f aca="false">'Учебный план расчетный'!BL55</f>
        <v>2</v>
      </c>
      <c r="C66" s="61" t="n">
        <f aca="false">'Учебный план расчетный'!BO55</f>
        <v>3</v>
      </c>
      <c r="D66" s="61" t="n">
        <f aca="false">'Учебный план расчетный'!BP55</f>
        <v>51</v>
      </c>
      <c r="E66" s="61" t="n">
        <f aca="false">'Учебный план расчетный'!BQ55</f>
        <v>0</v>
      </c>
      <c r="F66" s="61" t="n">
        <f aca="false">'Учебный план расчетный'!BR55</f>
        <v>51</v>
      </c>
      <c r="G66" s="61" t="n">
        <f aca="false">'Учебный план расчетный'!BS55</f>
        <v>11</v>
      </c>
      <c r="H66" s="25" t="n">
        <f aca="false">SUM(D66,G66)</f>
        <v>62</v>
      </c>
      <c r="I66" s="61" t="n">
        <f aca="false">'Учебный план расчетный'!BV55*1</f>
        <v>0</v>
      </c>
      <c r="J66" s="61"/>
      <c r="K66" s="61" t="n">
        <f aca="false">'Учебный план расчетный'!BU55*'Учебный план расчетный'!$O$3</f>
        <v>0</v>
      </c>
      <c r="L66" s="25" t="n">
        <f aca="false">'Учебный план расчетный'!BX55</f>
        <v>2</v>
      </c>
      <c r="M66" s="61" t="n">
        <f aca="false">'Учебный план расчетный'!CA55</f>
        <v>3</v>
      </c>
      <c r="N66" s="61" t="n">
        <f aca="false">'Учебный план расчетный'!CB55</f>
        <v>45</v>
      </c>
      <c r="O66" s="61" t="n">
        <f aca="false">'Учебный план расчетный'!CC55</f>
        <v>0</v>
      </c>
      <c r="P66" s="61" t="n">
        <f aca="false">'Учебный план расчетный'!CD55</f>
        <v>45</v>
      </c>
      <c r="Q66" s="61" t="n">
        <f aca="false">'Учебный план расчетный'!CE55</f>
        <v>10</v>
      </c>
      <c r="R66" s="25" t="n">
        <f aca="false">SUM(N66,Q66)</f>
        <v>55</v>
      </c>
      <c r="S66" s="61" t="n">
        <f aca="false">'Учебный план расчетный'!CH55*1</f>
        <v>0</v>
      </c>
      <c r="T66" s="323"/>
      <c r="U66" s="61" t="n">
        <f aca="false">'Учебный план расчетный'!CG55*'Учебный план расчетный'!$O$3</f>
        <v>27</v>
      </c>
      <c r="W66" s="0" t="str">
        <f aca="false">IF(C66=M66,"","Внимание!")</f>
        <v/>
      </c>
    </row>
    <row r="67" customFormat="false" ht="15" hidden="false" customHeight="true" outlineLevel="0" collapsed="false">
      <c r="A67" s="319" t="str">
        <f aca="false">'Учебный план расчетный'!A28</f>
        <v>История древней Церкви</v>
      </c>
      <c r="B67" s="61" t="n">
        <f aca="false">'Учебный план расчетный'!BL28</f>
        <v>3</v>
      </c>
      <c r="C67" s="61" t="n">
        <f aca="false">'Учебный план расчетный'!BO28</f>
        <v>3</v>
      </c>
      <c r="D67" s="61" t="n">
        <f aca="false">'Учебный план расчетный'!BP28</f>
        <v>51</v>
      </c>
      <c r="E67" s="61" t="n">
        <f aca="false">'Учебный план расчетный'!BQ28</f>
        <v>38</v>
      </c>
      <c r="F67" s="61" t="n">
        <f aca="false">'Учебный план расчетный'!BR28</f>
        <v>13</v>
      </c>
      <c r="G67" s="61" t="n">
        <f aca="false">'Учебный план расчетный'!BS28</f>
        <v>27</v>
      </c>
      <c r="H67" s="25" t="n">
        <f aca="false">SUM(D67,G67)</f>
        <v>78</v>
      </c>
      <c r="I67" s="61" t="n">
        <f aca="false">'Учебный план расчетный'!BV28*1</f>
        <v>1</v>
      </c>
      <c r="J67" s="61" t="s">
        <v>100</v>
      </c>
      <c r="K67" s="61" t="n">
        <f aca="false">'Учебный план расчетный'!BU28*'Учебный план расчетный'!$O$3</f>
        <v>0</v>
      </c>
      <c r="L67" s="25" t="n">
        <f aca="false">'Учебный план расчетный'!BX28</f>
        <v>2</v>
      </c>
      <c r="M67" s="61" t="n">
        <f aca="false">'Учебный план расчетный'!CA28</f>
        <v>3</v>
      </c>
      <c r="N67" s="61" t="n">
        <f aca="false">'Учебный план расчетный'!CB28</f>
        <v>45</v>
      </c>
      <c r="O67" s="61" t="n">
        <f aca="false">'Учебный план расчетный'!CC28</f>
        <v>38</v>
      </c>
      <c r="P67" s="61" t="n">
        <f aca="false">'Учебный план расчетный'!CD28</f>
        <v>7</v>
      </c>
      <c r="Q67" s="61" t="n">
        <f aca="false">'Учебный план расчетный'!CE28</f>
        <v>24</v>
      </c>
      <c r="R67" s="25" t="n">
        <f aca="false">SUM(N67,Q67)</f>
        <v>69</v>
      </c>
      <c r="S67" s="61" t="n">
        <f aca="false">'Учебный план расчетный'!CH28*1</f>
        <v>0</v>
      </c>
      <c r="T67" s="323"/>
      <c r="U67" s="61" t="n">
        <f aca="false">'Учебный план расчетный'!CG28*'Учебный план расчетный'!$O$3</f>
        <v>27</v>
      </c>
      <c r="W67" s="0" t="str">
        <f aca="false">IF(C67=M67,"","Внимание!")</f>
        <v/>
      </c>
    </row>
    <row r="68" customFormat="false" ht="15" hidden="false" customHeight="true" outlineLevel="0" collapsed="false">
      <c r="A68" s="319" t="str">
        <f aca="false">'Учебный план расчетный'!A22</f>
        <v>История Западных исповеданий и сравнительное богословие</v>
      </c>
      <c r="B68" s="61" t="n">
        <f aca="false">'Учебный план расчетный'!BL22</f>
        <v>1</v>
      </c>
      <c r="C68" s="61" t="n">
        <f aca="false">'Учебный план расчетный'!BO22</f>
        <v>2</v>
      </c>
      <c r="D68" s="61" t="n">
        <f aca="false">'Учебный план расчетный'!BP22</f>
        <v>34</v>
      </c>
      <c r="E68" s="61" t="n">
        <f aca="false">'Учебный план расчетный'!BQ22</f>
        <v>20</v>
      </c>
      <c r="F68" s="61" t="n">
        <f aca="false">'Учебный план расчетный'!BR22</f>
        <v>14</v>
      </c>
      <c r="G68" s="61" t="n">
        <f aca="false">'Учебный план расчетный'!BS22</f>
        <v>17</v>
      </c>
      <c r="H68" s="25" t="n">
        <f aca="false">SUM(D68,G68)</f>
        <v>51</v>
      </c>
      <c r="I68" s="61" t="n">
        <f aca="false">'Учебный план расчетный'!BV22*1</f>
        <v>1</v>
      </c>
      <c r="J68" s="61" t="s">
        <v>100</v>
      </c>
      <c r="K68" s="61" t="n">
        <f aca="false">'Учебный план расчетный'!BU22*'Учебный план расчетный'!$O$3</f>
        <v>0</v>
      </c>
      <c r="L68" s="25" t="n">
        <f aca="false">'Учебный план расчетный'!BX22</f>
        <v>2</v>
      </c>
      <c r="M68" s="61" t="n">
        <f aca="false">'Учебный план расчетный'!CA22</f>
        <v>2</v>
      </c>
      <c r="N68" s="61" t="n">
        <f aca="false">'Учебный план расчетный'!CB22</f>
        <v>30</v>
      </c>
      <c r="O68" s="61" t="n">
        <f aca="false">'Учебный план расчетный'!CC22</f>
        <v>18</v>
      </c>
      <c r="P68" s="61" t="n">
        <f aca="false">'Учебный план расчетный'!CD22</f>
        <v>12</v>
      </c>
      <c r="Q68" s="61" t="n">
        <f aca="false">'Учебный план расчетный'!CE22</f>
        <v>15</v>
      </c>
      <c r="R68" s="25" t="n">
        <f aca="false">SUM(N68,Q68)</f>
        <v>45</v>
      </c>
      <c r="S68" s="61" t="n">
        <f aca="false">'Учебный план расчетный'!CH22*1</f>
        <v>1</v>
      </c>
      <c r="T68" s="323" t="s">
        <v>100</v>
      </c>
      <c r="U68" s="61" t="n">
        <f aca="false">'Учебный план расчетный'!CG22*'Учебный план расчетный'!$O$3</f>
        <v>0</v>
      </c>
      <c r="W68" s="0" t="str">
        <f aca="false">IF(C68=M68,"","Внимание!")</f>
        <v/>
      </c>
    </row>
    <row r="69" customFormat="false" ht="15" hidden="false" customHeight="true" outlineLevel="0" collapsed="false">
      <c r="A69" s="319" t="str">
        <f aca="false">'Учебный план расчетный'!A29</f>
        <v>История Русской Православной Церкви</v>
      </c>
      <c r="B69" s="61" t="n">
        <f aca="false">'Учебный план расчетный'!BL29</f>
        <v>2</v>
      </c>
      <c r="C69" s="61" t="n">
        <f aca="false">'Учебный план расчетный'!BO29</f>
        <v>2</v>
      </c>
      <c r="D69" s="61" t="n">
        <f aca="false">'Учебный план расчетный'!BP29</f>
        <v>34</v>
      </c>
      <c r="E69" s="61" t="n">
        <f aca="false">'Учебный план расчетный'!BQ29</f>
        <v>20</v>
      </c>
      <c r="F69" s="61" t="n">
        <f aca="false">'Учебный план расчетный'!BR29</f>
        <v>14</v>
      </c>
      <c r="G69" s="61" t="n">
        <f aca="false">'Учебный план расчетный'!BS29</f>
        <v>17</v>
      </c>
      <c r="H69" s="25" t="n">
        <f aca="false">SUM(D69,G69)</f>
        <v>51</v>
      </c>
      <c r="I69" s="61" t="n">
        <f aca="false">'Учебный план расчетный'!BV29*1</f>
        <v>1</v>
      </c>
      <c r="J69" s="61" t="s">
        <v>100</v>
      </c>
      <c r="K69" s="61" t="n">
        <f aca="false">'Учебный план расчетный'!BU29*'Учебный план расчетный'!$O$3</f>
        <v>0</v>
      </c>
      <c r="L69" s="25" t="n">
        <f aca="false">'Учебный план расчетный'!BX29</f>
        <v>1</v>
      </c>
      <c r="M69" s="61" t="n">
        <f aca="false">'Учебный план расчетный'!CA29</f>
        <v>2</v>
      </c>
      <c r="N69" s="61" t="n">
        <f aca="false">'Учебный план расчетный'!CB29</f>
        <v>30</v>
      </c>
      <c r="O69" s="61" t="n">
        <f aca="false">'Учебный план расчетный'!CC29</f>
        <v>20</v>
      </c>
      <c r="P69" s="61" t="n">
        <f aca="false">'Учебный план расчетный'!CD29</f>
        <v>10</v>
      </c>
      <c r="Q69" s="61" t="n">
        <f aca="false">'Учебный план расчетный'!CE29</f>
        <v>15</v>
      </c>
      <c r="R69" s="25" t="n">
        <f aca="false">SUM(N69,Q69)</f>
        <v>45</v>
      </c>
      <c r="S69" s="61" t="n">
        <f aca="false">'Учебный план расчетный'!CH29*1</f>
        <v>1</v>
      </c>
      <c r="T69" s="323" t="s">
        <v>100</v>
      </c>
      <c r="U69" s="61" t="n">
        <f aca="false">'Учебный план расчетный'!CG29*'Учебный план расчетный'!$O$3</f>
        <v>0</v>
      </c>
      <c r="W69" s="0" t="str">
        <f aca="false">IF(C69=M69,"","Внимание!")</f>
        <v/>
      </c>
    </row>
    <row r="70" customFormat="false" ht="15" hidden="false" customHeight="true" outlineLevel="0" collapsed="false">
      <c r="A70" s="319" t="str">
        <f aca="false">'Учебный план расчетный'!A44</f>
        <v>Латинский язык</v>
      </c>
      <c r="B70" s="61" t="n">
        <f aca="false">'Учебный план расчетный'!BL44</f>
        <v>4</v>
      </c>
      <c r="C70" s="61" t="n">
        <f aca="false">'Учебный план расчетный'!BO44</f>
        <v>4</v>
      </c>
      <c r="D70" s="61" t="n">
        <f aca="false">'Учебный план расчетный'!BP44</f>
        <v>68</v>
      </c>
      <c r="E70" s="61" t="n">
        <f aca="false">'Учебный план расчетный'!BQ44</f>
        <v>34</v>
      </c>
      <c r="F70" s="61" t="n">
        <f aca="false">'Учебный план расчетный'!BR44</f>
        <v>34</v>
      </c>
      <c r="G70" s="61" t="n">
        <f aca="false">'Учебный план расчетный'!BS44</f>
        <v>48</v>
      </c>
      <c r="H70" s="25" t="n">
        <f aca="false">SUM(D70,G70)</f>
        <v>116</v>
      </c>
      <c r="I70" s="61" t="n">
        <f aca="false">'Учебный план расчетный'!BV44*1</f>
        <v>1</v>
      </c>
      <c r="J70" s="61" t="s">
        <v>100</v>
      </c>
      <c r="K70" s="61" t="n">
        <f aca="false">'Учебный план расчетный'!BU44*'Учебный план расчетный'!$O$3</f>
        <v>0</v>
      </c>
      <c r="L70" s="25" t="n">
        <f aca="false">'Учебный план расчетный'!BX44</f>
        <v>3</v>
      </c>
      <c r="M70" s="61" t="n">
        <f aca="false">'Учебный план расчетный'!CA44</f>
        <v>4</v>
      </c>
      <c r="N70" s="61" t="n">
        <f aca="false">'Учебный план расчетный'!CB44</f>
        <v>60</v>
      </c>
      <c r="O70" s="61" t="n">
        <f aca="false">'Учебный план расчетный'!CC44</f>
        <v>30</v>
      </c>
      <c r="P70" s="61" t="n">
        <f aca="false">'Учебный план расчетный'!CD44</f>
        <v>30</v>
      </c>
      <c r="Q70" s="61" t="n">
        <f aca="false">'Учебный план расчетный'!CE44</f>
        <v>43</v>
      </c>
      <c r="R70" s="25" t="n">
        <f aca="false">SUM(N70,Q70)</f>
        <v>103</v>
      </c>
      <c r="S70" s="61" t="n">
        <f aca="false">'Учебный план расчетный'!CH44*1</f>
        <v>0</v>
      </c>
      <c r="T70" s="323"/>
      <c r="U70" s="61" t="n">
        <f aca="false">'Учебный план расчетный'!CG44*'Учебный план расчетный'!$O$3</f>
        <v>27</v>
      </c>
      <c r="W70" s="0" t="str">
        <f aca="false">IF(C70=M70,"","Внимание!")</f>
        <v/>
      </c>
    </row>
    <row r="71" customFormat="false" ht="15" hidden="false" customHeight="true" outlineLevel="0" collapsed="false">
      <c r="A71" s="319" t="str">
        <f aca="false">'Учебный план расчетный'!A34</f>
        <v>Литургика</v>
      </c>
      <c r="B71" s="61" t="n">
        <f aca="false">'Учебный план расчетный'!BL34</f>
        <v>3</v>
      </c>
      <c r="C71" s="61" t="n">
        <f aca="false">'Учебный план расчетный'!BO34</f>
        <v>4</v>
      </c>
      <c r="D71" s="61" t="n">
        <f aca="false">'Учебный план расчетный'!BP34</f>
        <v>68</v>
      </c>
      <c r="E71" s="61" t="n">
        <f aca="false">'Учебный план расчетный'!BQ34</f>
        <v>38</v>
      </c>
      <c r="F71" s="61" t="n">
        <f aca="false">'Учебный план расчетный'!BR34</f>
        <v>30</v>
      </c>
      <c r="G71" s="61" t="n">
        <f aca="false">'Учебный план расчетный'!BS34</f>
        <v>40</v>
      </c>
      <c r="H71" s="25" t="n">
        <f aca="false">SUM(D71,G71)</f>
        <v>108</v>
      </c>
      <c r="I71" s="61" t="n">
        <f aca="false">'Учебный план расчетный'!BV34*1</f>
        <v>1</v>
      </c>
      <c r="J71" s="61" t="s">
        <v>100</v>
      </c>
      <c r="K71" s="61" t="n">
        <f aca="false">'Учебный план расчетный'!BU34*'Учебный план расчетный'!$O$3</f>
        <v>0</v>
      </c>
      <c r="L71" s="25" t="n">
        <f aca="false">'Учебный план расчетный'!BX34</f>
        <v>3</v>
      </c>
      <c r="M71" s="61" t="n">
        <f aca="false">'Учебный план расчетный'!CA34</f>
        <v>4</v>
      </c>
      <c r="N71" s="61" t="n">
        <f aca="false">'Учебный план расчетный'!CB34</f>
        <v>60</v>
      </c>
      <c r="O71" s="61" t="n">
        <f aca="false">'Учебный план расчетный'!CC34</f>
        <v>38</v>
      </c>
      <c r="P71" s="61" t="n">
        <f aca="false">'Учебный план расчетный'!CD34</f>
        <v>22</v>
      </c>
      <c r="Q71" s="61" t="n">
        <f aca="false">'Учебный план расчетный'!CE34</f>
        <v>36</v>
      </c>
      <c r="R71" s="25" t="n">
        <f aca="false">SUM(N71,Q71)</f>
        <v>96</v>
      </c>
      <c r="S71" s="61" t="n">
        <f aca="false">'Учебный план расчетный'!CH34*1</f>
        <v>1</v>
      </c>
      <c r="T71" s="323" t="s">
        <v>100</v>
      </c>
      <c r="U71" s="61" t="n">
        <f aca="false">'Учебный план расчетный'!CG34*'Учебный план расчетный'!$O$3</f>
        <v>0</v>
      </c>
      <c r="W71" s="0" t="str">
        <f aca="false">IF(C71=M71,"","Внимание!")</f>
        <v/>
      </c>
    </row>
    <row r="72" s="325" customFormat="true" ht="15" hidden="false" customHeight="true" outlineLevel="0" collapsed="false">
      <c r="A72" s="319" t="str">
        <f aca="false">'Учебный план расчетный'!A25</f>
        <v>Патрология</v>
      </c>
      <c r="B72" s="61" t="n">
        <f aca="false">'Учебный план расчетный'!BL25</f>
        <v>3</v>
      </c>
      <c r="C72" s="61" t="n">
        <f aca="false">'Учебный план расчетный'!BO25</f>
        <v>3</v>
      </c>
      <c r="D72" s="61" t="n">
        <f aca="false">'Учебный план расчетный'!BP25</f>
        <v>51</v>
      </c>
      <c r="E72" s="61" t="n">
        <f aca="false">'Учебный план расчетный'!BQ25</f>
        <v>28</v>
      </c>
      <c r="F72" s="61" t="n">
        <f aca="false">'Учебный план расчетный'!BR25</f>
        <v>23</v>
      </c>
      <c r="G72" s="61" t="n">
        <f aca="false">'Учебный план расчетный'!BS25</f>
        <v>27</v>
      </c>
      <c r="H72" s="25" t="n">
        <f aca="false">SUM(D72,G72)</f>
        <v>78</v>
      </c>
      <c r="I72" s="61" t="n">
        <f aca="false">'Учебный план расчетный'!BV25*1</f>
        <v>1</v>
      </c>
      <c r="J72" s="61" t="s">
        <v>100</v>
      </c>
      <c r="K72" s="61" t="n">
        <f aca="false">'Учебный план расчетный'!BU25*'Учебный план расчетный'!$O$3</f>
        <v>0</v>
      </c>
      <c r="L72" s="25" t="n">
        <f aca="false">'Учебный план расчетный'!BX25</f>
        <v>2</v>
      </c>
      <c r="M72" s="61" t="n">
        <f aca="false">'Учебный план расчетный'!CA25</f>
        <v>3</v>
      </c>
      <c r="N72" s="61" t="n">
        <f aca="false">'Учебный план расчетный'!CB25</f>
        <v>45</v>
      </c>
      <c r="O72" s="61" t="n">
        <f aca="false">'Учебный план расчетный'!CC25</f>
        <v>28</v>
      </c>
      <c r="P72" s="61" t="n">
        <f aca="false">'Учебный план расчетный'!CD25</f>
        <v>17</v>
      </c>
      <c r="Q72" s="61" t="n">
        <f aca="false">'Учебный план расчетный'!CE25</f>
        <v>24</v>
      </c>
      <c r="R72" s="25" t="n">
        <f aca="false">SUM(N72,Q72)</f>
        <v>69</v>
      </c>
      <c r="S72" s="61" t="n">
        <f aca="false">'Учебный план расчетный'!CH25*1</f>
        <v>0</v>
      </c>
      <c r="T72" s="323"/>
      <c r="U72" s="61" t="n">
        <f aca="false">'Учебный план расчетный'!CG25*'Учебный план расчетный'!$O$3</f>
        <v>27</v>
      </c>
      <c r="W72" s="0" t="str">
        <f aca="false">IF(C72=M72,"","Внимание!")</f>
        <v/>
      </c>
      <c r="X72" s="29"/>
      <c r="Y72" s="326"/>
      <c r="Z72" s="0"/>
    </row>
    <row r="73" customFormat="false" ht="15" hidden="false" customHeight="true" outlineLevel="0" collapsed="false">
      <c r="A73" s="319" t="str">
        <f aca="false">'Учебный план расчетный'!A66</f>
        <v>Риторика</v>
      </c>
      <c r="B73" s="61" t="n">
        <f aca="false">'Учебный план расчетный'!BL66</f>
        <v>2</v>
      </c>
      <c r="C73" s="61" t="n">
        <f aca="false">'Учебный план расчетный'!BO66</f>
        <v>3</v>
      </c>
      <c r="D73" s="61" t="n">
        <f aca="false">'Учебный план расчетный'!BP66</f>
        <v>51</v>
      </c>
      <c r="E73" s="61" t="n">
        <f aca="false">'Учебный план расчетный'!BQ66</f>
        <v>18</v>
      </c>
      <c r="F73" s="61" t="n">
        <f aca="false">'Учебный план расчетный'!BR66</f>
        <v>33</v>
      </c>
      <c r="G73" s="61" t="n">
        <f aca="false">'Учебный план расчетный'!BS66</f>
        <v>22</v>
      </c>
      <c r="H73" s="25" t="n">
        <f aca="false">SUM(D73,G73)</f>
        <v>73</v>
      </c>
      <c r="I73" s="61" t="n">
        <f aca="false">'Учебный план расчетный'!BV66*1</f>
        <v>0</v>
      </c>
      <c r="J73" s="61"/>
      <c r="K73" s="61" t="n">
        <f aca="false">'Учебный план расчетный'!BU66*'Учебный план расчетный'!$O$3</f>
        <v>0</v>
      </c>
      <c r="L73" s="25" t="n">
        <f aca="false">'Учебный план расчетный'!BX66</f>
        <v>2</v>
      </c>
      <c r="M73" s="61" t="n">
        <f aca="false">'Учебный план расчетный'!CA66</f>
        <v>3</v>
      </c>
      <c r="N73" s="61" t="n">
        <f aca="false">'Учебный план расчетный'!CB66</f>
        <v>45</v>
      </c>
      <c r="O73" s="61" t="n">
        <f aca="false">'Учебный план расчетный'!CC66</f>
        <v>18</v>
      </c>
      <c r="P73" s="61" t="n">
        <f aca="false">'Учебный план расчетный'!CD66</f>
        <v>27</v>
      </c>
      <c r="Q73" s="61" t="n">
        <f aca="false">'Учебный план расчетный'!CE66</f>
        <v>20</v>
      </c>
      <c r="R73" s="25" t="n">
        <f aca="false">SUM(N73,Q73)</f>
        <v>65</v>
      </c>
      <c r="S73" s="61" t="n">
        <f aca="false">'Учебный план расчетный'!CH66*1</f>
        <v>1</v>
      </c>
      <c r="T73" s="323" t="s">
        <v>100</v>
      </c>
      <c r="U73" s="61" t="n">
        <f aca="false">'Учебный план расчетный'!CG66*'Учебный план расчетный'!$O$3</f>
        <v>0</v>
      </c>
      <c r="W73" s="0" t="str">
        <f aca="false">IF(C73=M73,"","Внимание!")</f>
        <v/>
      </c>
    </row>
    <row r="74" customFormat="false" ht="15" hidden="false" customHeight="true" outlineLevel="0" collapsed="false">
      <c r="A74" s="319" t="str">
        <f aca="false">'Учебный план расчетный'!A17</f>
        <v>Священное Писание Ветхого Завета</v>
      </c>
      <c r="B74" s="61" t="n">
        <f aca="false">'Учебный план расчетный'!BL17</f>
        <v>2</v>
      </c>
      <c r="C74" s="61" t="n">
        <f aca="false">'Учебный план расчетный'!BO17</f>
        <v>2</v>
      </c>
      <c r="D74" s="61" t="n">
        <f aca="false">'Учебный план расчетный'!BP17</f>
        <v>34</v>
      </c>
      <c r="E74" s="61" t="n">
        <f aca="false">'Учебный план расчетный'!BQ17</f>
        <v>18</v>
      </c>
      <c r="F74" s="61" t="n">
        <f aca="false">'Учебный план расчетный'!BR17</f>
        <v>16</v>
      </c>
      <c r="G74" s="61" t="n">
        <f aca="false">'Учебный план расчетный'!BS17</f>
        <v>25</v>
      </c>
      <c r="H74" s="25" t="n">
        <f aca="false">SUM(D74,G74)</f>
        <v>59</v>
      </c>
      <c r="I74" s="61" t="n">
        <f aca="false">'Учебный план расчетный'!BV17*1</f>
        <v>1</v>
      </c>
      <c r="J74" s="61" t="s">
        <v>100</v>
      </c>
      <c r="K74" s="61" t="n">
        <f aca="false">'Учебный план расчетный'!BU17*'Учебный план расчетный'!$O$3</f>
        <v>0</v>
      </c>
      <c r="L74" s="25" t="n">
        <f aca="false">'Учебный план расчетный'!BX17</f>
        <v>2</v>
      </c>
      <c r="M74" s="61" t="n">
        <f aca="false">'Учебный план расчетный'!CA17</f>
        <v>2</v>
      </c>
      <c r="N74" s="61" t="n">
        <f aca="false">'Учебный план расчетный'!CB17</f>
        <v>30</v>
      </c>
      <c r="O74" s="61" t="n">
        <f aca="false">'Учебный план расчетный'!CC17</f>
        <v>18</v>
      </c>
      <c r="P74" s="61" t="n">
        <f aca="false">'Учебный план расчетный'!CD17</f>
        <v>12</v>
      </c>
      <c r="Q74" s="61" t="n">
        <f aca="false">'Учебный план расчетный'!CE17</f>
        <v>22</v>
      </c>
      <c r="R74" s="25" t="n">
        <f aca="false">SUM(N74,Q74)</f>
        <v>52</v>
      </c>
      <c r="S74" s="61" t="n">
        <f aca="false">'Учебный план расчетный'!CH17*1</f>
        <v>0</v>
      </c>
      <c r="T74" s="323"/>
      <c r="U74" s="61" t="n">
        <f aca="false">'Учебный план расчетный'!CG17*'Учебный план расчетный'!$O$3</f>
        <v>27</v>
      </c>
      <c r="W74" s="0" t="str">
        <f aca="false">IF(C74=M74,"","Внимание!")</f>
        <v/>
      </c>
    </row>
    <row r="75" customFormat="false" ht="15" hidden="false" customHeight="true" outlineLevel="0" collapsed="false">
      <c r="A75" s="319" t="str">
        <f aca="false">'Учебный план расчетный'!A18</f>
        <v>Священное Писание Нового Завета</v>
      </c>
      <c r="B75" s="61" t="n">
        <f aca="false">'Учебный план расчетный'!BL18</f>
        <v>1</v>
      </c>
      <c r="C75" s="61" t="n">
        <f aca="false">'Учебный план расчетный'!BO18</f>
        <v>2</v>
      </c>
      <c r="D75" s="61" t="n">
        <f aca="false">'Учебный план расчетный'!BP18</f>
        <v>34</v>
      </c>
      <c r="E75" s="61" t="n">
        <f aca="false">'Учебный план расчетный'!BQ18</f>
        <v>18</v>
      </c>
      <c r="F75" s="61" t="n">
        <f aca="false">'Учебный план расчетный'!BR18</f>
        <v>16</v>
      </c>
      <c r="G75" s="61" t="n">
        <f aca="false">'Учебный план расчетный'!BS18</f>
        <v>17</v>
      </c>
      <c r="H75" s="25" t="n">
        <f aca="false">SUM(D75,G75)</f>
        <v>51</v>
      </c>
      <c r="I75" s="61" t="n">
        <f aca="false">'Учебный план расчетный'!BV18*1</f>
        <v>1</v>
      </c>
      <c r="J75" s="61" t="s">
        <v>100</v>
      </c>
      <c r="K75" s="61" t="n">
        <f aca="false">'Учебный план расчетный'!BU18*'Учебный план расчетный'!$O$3</f>
        <v>0</v>
      </c>
      <c r="L75" s="25" t="n">
        <f aca="false">'Учебный план расчетный'!BX18</f>
        <v>2</v>
      </c>
      <c r="M75" s="61" t="n">
        <f aca="false">'Учебный план расчетный'!CA18</f>
        <v>2</v>
      </c>
      <c r="N75" s="61" t="n">
        <f aca="false">'Учебный план расчетный'!CB18</f>
        <v>30</v>
      </c>
      <c r="O75" s="61" t="n">
        <f aca="false">'Учебный план расчетный'!CC18</f>
        <v>18</v>
      </c>
      <c r="P75" s="61" t="n">
        <f aca="false">'Учебный план расчетный'!CD18</f>
        <v>12</v>
      </c>
      <c r="Q75" s="61" t="n">
        <f aca="false">'Учебный план расчетный'!CE18</f>
        <v>15</v>
      </c>
      <c r="R75" s="25" t="n">
        <f aca="false">SUM(N75,Q75)</f>
        <v>45</v>
      </c>
      <c r="S75" s="61" t="n">
        <f aca="false">'Учебный план расчетный'!CH18*1</f>
        <v>1</v>
      </c>
      <c r="T75" s="323" t="s">
        <v>100</v>
      </c>
      <c r="U75" s="61" t="n">
        <f aca="false">'Учебный план расчетный'!CG18*'Учебный план расчетный'!$O$3</f>
        <v>0</v>
      </c>
      <c r="W75" s="0" t="str">
        <f aca="false">IF(C75=M75,"","Внимание!")</f>
        <v/>
      </c>
    </row>
    <row r="76" customFormat="false" ht="15" hidden="false" customHeight="true" outlineLevel="0" collapsed="false">
      <c r="A76" s="319" t="str">
        <f aca="false">'Учебный план расчетный'!A33</f>
        <v>Теория и история церковного искусства</v>
      </c>
      <c r="B76" s="61" t="n">
        <f aca="false">'Учебный план расчетный'!BL33</f>
        <v>1</v>
      </c>
      <c r="C76" s="61" t="n">
        <f aca="false">'Учебный план расчетный'!BO33</f>
        <v>1</v>
      </c>
      <c r="D76" s="61" t="n">
        <f aca="false">'Учебный план расчетный'!BP33</f>
        <v>17</v>
      </c>
      <c r="E76" s="61" t="n">
        <f aca="false">'Учебный план расчетный'!BQ33</f>
        <v>10</v>
      </c>
      <c r="F76" s="61" t="n">
        <f aca="false">'Учебный план расчетный'!BR33</f>
        <v>7</v>
      </c>
      <c r="G76" s="61" t="n">
        <f aca="false">'Учебный план расчетный'!BS33</f>
        <v>18</v>
      </c>
      <c r="H76" s="25" t="n">
        <f aca="false">SUM(D76,G76)</f>
        <v>35</v>
      </c>
      <c r="I76" s="61" t="n">
        <f aca="false">'Учебный план расчетный'!BV33*1</f>
        <v>0</v>
      </c>
      <c r="J76" s="61"/>
      <c r="K76" s="61" t="n">
        <f aca="false">'Учебный план расчетный'!BU33*'Учебный план расчетный'!$O$3</f>
        <v>0</v>
      </c>
      <c r="L76" s="25" t="n">
        <f aca="false">'Учебный план расчетный'!BX33</f>
        <v>1</v>
      </c>
      <c r="M76" s="61" t="n">
        <f aca="false">'Учебный план расчетный'!CA33</f>
        <v>1</v>
      </c>
      <c r="N76" s="61" t="n">
        <f aca="false">'Учебный план расчетный'!CB33</f>
        <v>15</v>
      </c>
      <c r="O76" s="61" t="n">
        <f aca="false">'Учебный план расчетный'!CC33</f>
        <v>10</v>
      </c>
      <c r="P76" s="61" t="n">
        <f aca="false">'Учебный план расчетный'!CD33</f>
        <v>5</v>
      </c>
      <c r="Q76" s="61" t="n">
        <f aca="false">'Учебный план расчетный'!CE33</f>
        <v>16</v>
      </c>
      <c r="R76" s="25" t="n">
        <f aca="false">SUM(N76,Q76)</f>
        <v>31</v>
      </c>
      <c r="S76" s="61" t="n">
        <f aca="false">'Учебный план расчетный'!CH33*1</f>
        <v>1</v>
      </c>
      <c r="T76" s="323" t="s">
        <v>100</v>
      </c>
      <c r="U76" s="61" t="n">
        <f aca="false">'Учебный план расчетный'!CG33*'Учебный план расчетный'!$O$3</f>
        <v>0</v>
      </c>
      <c r="W76" s="0" t="str">
        <f aca="false">IF(C76=M76,"","Внимание!")</f>
        <v/>
      </c>
    </row>
    <row r="77" customFormat="false" ht="15" hidden="false" customHeight="true" outlineLevel="0" collapsed="false">
      <c r="A77" s="319" t="str">
        <f aca="false">'Учебный план расчетный'!A51</f>
        <v>Философия</v>
      </c>
      <c r="B77" s="61" t="n">
        <f aca="false">'Учебный план расчетный'!BL51</f>
        <v>2</v>
      </c>
      <c r="C77" s="61" t="n">
        <f aca="false">'Учебный план расчетный'!BO51</f>
        <v>3</v>
      </c>
      <c r="D77" s="61" t="n">
        <f aca="false">'Учебный план расчетный'!BP51</f>
        <v>51</v>
      </c>
      <c r="E77" s="61" t="n">
        <f aca="false">'Учебный план расчетный'!BQ51</f>
        <v>28</v>
      </c>
      <c r="F77" s="61" t="n">
        <f aca="false">'Учебный план расчетный'!BR51</f>
        <v>23</v>
      </c>
      <c r="G77" s="61" t="n">
        <f aca="false">'Учебный план расчетный'!BS51</f>
        <v>8</v>
      </c>
      <c r="H77" s="25" t="n">
        <f aca="false">SUM(D77,G77)</f>
        <v>59</v>
      </c>
      <c r="I77" s="61" t="n">
        <f aca="false">'Учебный план расчетный'!BV51*1</f>
        <v>1</v>
      </c>
      <c r="J77" s="61" t="s">
        <v>100</v>
      </c>
      <c r="K77" s="61" t="n">
        <f aca="false">'Учебный план расчетный'!BU51*'Учебный план расчетный'!$O$3</f>
        <v>0</v>
      </c>
      <c r="L77" s="25" t="n">
        <f aca="false">'Учебный план расчетный'!BX51</f>
        <v>2</v>
      </c>
      <c r="M77" s="61" t="n">
        <f aca="false">'Учебный план расчетный'!CA51</f>
        <v>3</v>
      </c>
      <c r="N77" s="61" t="n">
        <f aca="false">'Учебный план расчетный'!CB51</f>
        <v>45</v>
      </c>
      <c r="O77" s="61" t="n">
        <f aca="false">'Учебный план расчетный'!CC51</f>
        <v>28</v>
      </c>
      <c r="P77" s="61" t="n">
        <f aca="false">'Учебный план расчетный'!CD51</f>
        <v>17</v>
      </c>
      <c r="Q77" s="61" t="n">
        <f aca="false">'Учебный план расчетный'!CE51</f>
        <v>7</v>
      </c>
      <c r="R77" s="25" t="n">
        <f aca="false">SUM(N77,Q77)</f>
        <v>52</v>
      </c>
      <c r="S77" s="61" t="n">
        <f aca="false">'Учебный план расчетный'!CH51*1</f>
        <v>0</v>
      </c>
      <c r="T77" s="323"/>
      <c r="U77" s="61" t="n">
        <f aca="false">'Учебный план расчетный'!CG51*'Учебный план расчетный'!$O$3</f>
        <v>27</v>
      </c>
      <c r="W77" s="0" t="str">
        <f aca="false">IF(C77=M77,"","Внимание!")</f>
        <v/>
      </c>
    </row>
    <row r="78" customFormat="false" ht="15" hidden="false" customHeight="true" outlineLevel="0" collapsed="false">
      <c r="A78" s="319" t="str">
        <f aca="false">'Учебный план расчетный'!A69</f>
        <v>Церковное пение</v>
      </c>
      <c r="B78" s="61" t="n">
        <f aca="false">'Учебный план расчетный'!BL69</f>
        <v>1</v>
      </c>
      <c r="C78" s="61" t="n">
        <f aca="false">'Учебный план расчетный'!BO69</f>
        <v>1</v>
      </c>
      <c r="D78" s="61" t="n">
        <f aca="false">'Учебный план расчетный'!BP69</f>
        <v>17</v>
      </c>
      <c r="E78" s="61" t="n">
        <f aca="false">'Учебный план расчетный'!BQ69</f>
        <v>0</v>
      </c>
      <c r="F78" s="61" t="n">
        <f aca="false">'Учебный план расчетный'!BR69</f>
        <v>17</v>
      </c>
      <c r="G78" s="61" t="n">
        <f aca="false">'Учебный план расчетный'!BS69</f>
        <v>18</v>
      </c>
      <c r="H78" s="25" t="n">
        <f aca="false">SUM(D78,G78)</f>
        <v>35</v>
      </c>
      <c r="I78" s="61" t="n">
        <f aca="false">'Учебный план расчетный'!BV69*1</f>
        <v>0</v>
      </c>
      <c r="J78" s="61"/>
      <c r="K78" s="61" t="n">
        <f aca="false">'Учебный план расчетный'!BU69*'Учебный план расчетный'!$O$3</f>
        <v>0</v>
      </c>
      <c r="L78" s="25" t="n">
        <f aca="false">'Учебный план расчетный'!BX69</f>
        <v>1</v>
      </c>
      <c r="M78" s="61" t="n">
        <f aca="false">'Учебный план расчетный'!CA69</f>
        <v>1</v>
      </c>
      <c r="N78" s="61" t="n">
        <f aca="false">'Учебный план расчетный'!CB69</f>
        <v>15</v>
      </c>
      <c r="O78" s="61" t="n">
        <f aca="false">'Учебный план расчетный'!CC69</f>
        <v>0</v>
      </c>
      <c r="P78" s="61" t="n">
        <f aca="false">'Учебный план расчетный'!CD69</f>
        <v>15</v>
      </c>
      <c r="Q78" s="61" t="n">
        <f aca="false">'Учебный план расчетный'!CE69</f>
        <v>16</v>
      </c>
      <c r="R78" s="25" t="n">
        <f aca="false">SUM(N78,Q78)</f>
        <v>31</v>
      </c>
      <c r="S78" s="61" t="n">
        <f aca="false">'Учебный план расчетный'!CH69*1</f>
        <v>1</v>
      </c>
      <c r="T78" s="323" t="s">
        <v>101</v>
      </c>
      <c r="U78" s="61" t="n">
        <f aca="false">'Учебный план расчетный'!CG69*'Учебный план расчетный'!$O$3</f>
        <v>0</v>
      </c>
      <c r="W78" s="0" t="str">
        <f aca="false">IF(C78=M78,"","Внимание!")</f>
        <v/>
      </c>
    </row>
    <row r="79" customFormat="false" ht="15" hidden="false" customHeight="true" outlineLevel="0" collapsed="false">
      <c r="A79" s="319" t="str">
        <f aca="false">'Учебный план расчетный'!A85</f>
        <v>Элективные курсы по физической культуре и спорту</v>
      </c>
      <c r="B79" s="25"/>
      <c r="C79" s="25" t="n">
        <f aca="false">'Учебный план расчетный'!BO85</f>
        <v>3</v>
      </c>
      <c r="D79" s="25" t="n">
        <f aca="false">'Учебный план расчетный'!BP85</f>
        <v>51</v>
      </c>
      <c r="E79" s="25" t="n">
        <f aca="false">'Учебный план расчетный'!BQ85</f>
        <v>0</v>
      </c>
      <c r="F79" s="25" t="n">
        <f aca="false">'Учебный план расчетный'!BR85</f>
        <v>51</v>
      </c>
      <c r="G79" s="25" t="n">
        <f aca="false">'Учебный план расчетный'!BS85</f>
        <v>0</v>
      </c>
      <c r="H79" s="25" t="n">
        <f aca="false">SUM(D79,G79)</f>
        <v>51</v>
      </c>
      <c r="I79" s="25" t="n">
        <f aca="false">'Учебный план расчетный'!BV85*1</f>
        <v>0</v>
      </c>
      <c r="J79" s="25"/>
      <c r="K79" s="25" t="n">
        <f aca="false">'Учебный план расчетный'!BU85*'Учебный план расчетный'!$O$3</f>
        <v>0</v>
      </c>
      <c r="L79" s="25"/>
      <c r="M79" s="25" t="n">
        <f aca="false">'Учебный план расчетный'!CA85</f>
        <v>3</v>
      </c>
      <c r="N79" s="25" t="n">
        <f aca="false">'Учебный план расчетный'!CB85</f>
        <v>45</v>
      </c>
      <c r="O79" s="25" t="n">
        <f aca="false">'Учебный план расчетный'!CC85</f>
        <v>0</v>
      </c>
      <c r="P79" s="25" t="n">
        <f aca="false">'Учебный план расчетный'!CD85</f>
        <v>45</v>
      </c>
      <c r="Q79" s="25" t="n">
        <f aca="false">'Учебный план расчетный'!CE85</f>
        <v>0</v>
      </c>
      <c r="R79" s="25" t="n">
        <f aca="false">SUM(N79,Q79)</f>
        <v>45</v>
      </c>
      <c r="S79" s="25" t="n">
        <f aca="false">'Учебный план расчетный'!CH85*1</f>
        <v>1</v>
      </c>
      <c r="T79" s="323" t="s">
        <v>101</v>
      </c>
      <c r="U79" s="25" t="n">
        <f aca="false">'Учебный план расчетный'!BI122*'Учебный план расчетный'!$O$3</f>
        <v>0</v>
      </c>
      <c r="W79" s="0" t="str">
        <f aca="false">IF(C79=M79,"","Внимание!")</f>
        <v/>
      </c>
    </row>
    <row r="80" customFormat="false" ht="15" hidden="false" customHeight="true" outlineLevel="0" collapsed="false">
      <c r="A80" s="327" t="s">
        <v>72</v>
      </c>
      <c r="B80" s="328" t="n">
        <f aca="false">SUM(B65:B79)</f>
        <v>30</v>
      </c>
      <c r="C80" s="328" t="n">
        <f aca="false">SUM(C65:C79)</f>
        <v>40</v>
      </c>
      <c r="D80" s="328" t="n">
        <f aca="false">SUM(D65:D79)</f>
        <v>680</v>
      </c>
      <c r="E80" s="328" t="n">
        <f aca="false">SUM(E65:E79)</f>
        <v>308</v>
      </c>
      <c r="F80" s="328" t="n">
        <f aca="false">SUM(F65:F79)</f>
        <v>372</v>
      </c>
      <c r="G80" s="328" t="n">
        <f aca="false">SUM(G65:G79)</f>
        <v>305</v>
      </c>
      <c r="H80" s="328" t="n">
        <f aca="false">SUM(H65:H79)</f>
        <v>985</v>
      </c>
      <c r="I80" s="328" t="n">
        <f aca="false">SUM(I65:I79)</f>
        <v>10</v>
      </c>
      <c r="J80" s="328"/>
      <c r="K80" s="328" t="n">
        <f aca="false">SUM(K65:K79)</f>
        <v>0</v>
      </c>
      <c r="L80" s="328" t="n">
        <f aca="false">SUM(L65:L79)</f>
        <v>27</v>
      </c>
      <c r="M80" s="328" t="n">
        <f aca="false">SUM(M65:M79)</f>
        <v>40</v>
      </c>
      <c r="N80" s="328" t="n">
        <f aca="false">SUM(N65:N79)</f>
        <v>600</v>
      </c>
      <c r="O80" s="328" t="n">
        <f aca="false">SUM(O65:O79)</f>
        <v>300</v>
      </c>
      <c r="P80" s="328" t="n">
        <f aca="false">SUM(P65:P79)</f>
        <v>300</v>
      </c>
      <c r="Q80" s="328" t="n">
        <f aca="false">SUM(Q65:Q79)</f>
        <v>272</v>
      </c>
      <c r="R80" s="328" t="n">
        <f aca="false">SUM(R65:R79)</f>
        <v>872</v>
      </c>
      <c r="S80" s="328" t="n">
        <f aca="false">SUM(S65:S79)</f>
        <v>8</v>
      </c>
      <c r="T80" s="328"/>
      <c r="U80" s="328" t="n">
        <f aca="false">SUM(U65:U79)</f>
        <v>189</v>
      </c>
      <c r="W80" s="0" t="str">
        <f aca="false">IF(C80=M80,"","Внимание!")</f>
        <v/>
      </c>
    </row>
    <row r="81" customFormat="false" ht="15" hidden="false" customHeight="true" outlineLevel="0" collapsed="false">
      <c r="A81" s="319" t="str">
        <f aca="false">'Учебный план расчетный'!A100</f>
        <v>Практика по профилю профессиональной деятельности (Богослужебная)</v>
      </c>
      <c r="B81" s="61" t="n">
        <f aca="false">'Учебный план расчетный'!BL100</f>
        <v>0</v>
      </c>
      <c r="C81" s="323"/>
      <c r="D81" s="323"/>
      <c r="E81" s="323"/>
      <c r="F81" s="323"/>
      <c r="G81" s="323"/>
      <c r="H81" s="25" t="n">
        <f aca="false">'Учебный план расчетный'!BT100</f>
        <v>0</v>
      </c>
      <c r="I81" s="323"/>
      <c r="J81" s="25"/>
      <c r="K81" s="323"/>
      <c r="L81" s="25" t="n">
        <f aca="false">'Учебный план расчетный'!BX100</f>
        <v>3</v>
      </c>
      <c r="M81" s="323"/>
      <c r="N81" s="323"/>
      <c r="O81" s="323"/>
      <c r="P81" s="323"/>
      <c r="Q81" s="323"/>
      <c r="R81" s="25" t="n">
        <f aca="false">'Учебный план расчетный'!CF100</f>
        <v>108</v>
      </c>
      <c r="S81" s="323"/>
      <c r="T81" s="25" t="s">
        <v>101</v>
      </c>
      <c r="U81" s="323"/>
      <c r="W81" s="0" t="str">
        <f aca="false">IF(C81=M81,"","Внимание!")</f>
        <v/>
      </c>
    </row>
    <row r="82" customFormat="false" ht="15" hidden="false" customHeight="true" outlineLevel="0" collapsed="false">
      <c r="A82" s="321" t="s">
        <v>79</v>
      </c>
      <c r="B82" s="329" t="n">
        <f aca="false">SUM(B81)</f>
        <v>0</v>
      </c>
      <c r="C82" s="329"/>
      <c r="D82" s="329"/>
      <c r="E82" s="329"/>
      <c r="F82" s="329"/>
      <c r="G82" s="329"/>
      <c r="H82" s="329" t="n">
        <f aca="false">SUM(H81)</f>
        <v>0</v>
      </c>
      <c r="I82" s="329"/>
      <c r="J82" s="329"/>
      <c r="K82" s="329"/>
      <c r="L82" s="329" t="n">
        <f aca="false">SUM(L81)</f>
        <v>3</v>
      </c>
      <c r="M82" s="329"/>
      <c r="N82" s="329"/>
      <c r="O82" s="329"/>
      <c r="P82" s="329"/>
      <c r="Q82" s="329"/>
      <c r="R82" s="329" t="n">
        <f aca="false">SUM(R81)</f>
        <v>108</v>
      </c>
      <c r="S82" s="329"/>
      <c r="T82" s="329"/>
      <c r="U82" s="329"/>
      <c r="W82" s="0" t="str">
        <f aca="false">IF(C82=M82,"","Внимание!")</f>
        <v/>
      </c>
    </row>
    <row r="83" customFormat="false" ht="15" hidden="false" customHeight="false" outlineLevel="0" collapsed="false">
      <c r="A83" s="322" t="s">
        <v>80</v>
      </c>
      <c r="B83" s="329" t="n">
        <f aca="false">SUM(B80,B82)</f>
        <v>30</v>
      </c>
      <c r="C83" s="329" t="n">
        <f aca="false">SUM(C80,C82)</f>
        <v>40</v>
      </c>
      <c r="D83" s="329" t="n">
        <f aca="false">SUM(D80,D82)</f>
        <v>680</v>
      </c>
      <c r="E83" s="329" t="n">
        <f aca="false">SUM(E80,E82)</f>
        <v>308</v>
      </c>
      <c r="F83" s="329" t="n">
        <f aca="false">SUM(F80,F82)</f>
        <v>372</v>
      </c>
      <c r="G83" s="329" t="n">
        <f aca="false">SUM(G80,G82)</f>
        <v>305</v>
      </c>
      <c r="H83" s="329" t="n">
        <f aca="false">SUM(H80,H82)</f>
        <v>985</v>
      </c>
      <c r="I83" s="329" t="n">
        <f aca="false">SUM(I80,I82)</f>
        <v>10</v>
      </c>
      <c r="J83" s="329"/>
      <c r="K83" s="329" t="n">
        <f aca="false">SUM(K80,K82)</f>
        <v>0</v>
      </c>
      <c r="L83" s="329" t="n">
        <f aca="false">SUM(L80,L82)</f>
        <v>30</v>
      </c>
      <c r="M83" s="329" t="n">
        <f aca="false">SUM(M80,M82)</f>
        <v>40</v>
      </c>
      <c r="N83" s="329" t="n">
        <f aca="false">SUM(N80,N82)</f>
        <v>600</v>
      </c>
      <c r="O83" s="329" t="n">
        <f aca="false">SUM(O80,O82)</f>
        <v>300</v>
      </c>
      <c r="P83" s="329" t="n">
        <f aca="false">SUM(P80,P82)</f>
        <v>300</v>
      </c>
      <c r="Q83" s="329" t="n">
        <f aca="false">SUM(Q80,Q82)</f>
        <v>272</v>
      </c>
      <c r="R83" s="329" t="n">
        <f aca="false">SUM(R80,R82)</f>
        <v>980</v>
      </c>
      <c r="S83" s="329" t="n">
        <f aca="false">SUM(S80,S82)</f>
        <v>8</v>
      </c>
      <c r="T83" s="329"/>
      <c r="U83" s="329" t="n">
        <f aca="false">SUM(U80,U82)</f>
        <v>189</v>
      </c>
      <c r="W83" s="0" t="str">
        <f aca="false">IF(C83=M83,"","Внимание!")</f>
        <v/>
      </c>
    </row>
    <row r="84" customFormat="false" ht="15" hidden="false" customHeight="false" outlineLevel="0" collapsed="false">
      <c r="A84" s="330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W84" s="0" t="str">
        <f aca="false">IF(C84=M84,"","Внимание!")</f>
        <v/>
      </c>
    </row>
    <row r="85" customFormat="false" ht="15" hidden="false" customHeight="false" outlineLevel="0" collapsed="false">
      <c r="W85" s="0" t="str">
        <f aca="false">IF(C85=M85,"","Внимание!")</f>
        <v/>
      </c>
    </row>
    <row r="86" customFormat="false" ht="15" hidden="false" customHeight="true" outlineLevel="0" collapsed="false">
      <c r="A86" s="314"/>
      <c r="B86" s="315" t="s">
        <v>108</v>
      </c>
      <c r="C86" s="315"/>
      <c r="D86" s="315"/>
      <c r="E86" s="315"/>
      <c r="F86" s="315"/>
      <c r="G86" s="315"/>
      <c r="H86" s="315"/>
      <c r="I86" s="315"/>
      <c r="J86" s="315"/>
      <c r="K86" s="315"/>
      <c r="L86" s="316" t="s">
        <v>109</v>
      </c>
      <c r="M86" s="316"/>
      <c r="N86" s="316"/>
      <c r="O86" s="316"/>
      <c r="P86" s="316"/>
      <c r="Q86" s="316"/>
      <c r="R86" s="316"/>
      <c r="S86" s="316"/>
      <c r="T86" s="316"/>
      <c r="U86" s="316"/>
      <c r="W86" s="0" t="str">
        <f aca="false">IF(C86=M86,"","Внимание!")</f>
        <v/>
      </c>
    </row>
    <row r="87" customFormat="false" ht="15" hidden="false" customHeight="true" outlineLevel="0" collapsed="false">
      <c r="A87" s="25" t="s">
        <v>44</v>
      </c>
      <c r="B87" s="58" t="s">
        <v>45</v>
      </c>
      <c r="C87" s="25" t="s">
        <v>46</v>
      </c>
      <c r="D87" s="25"/>
      <c r="E87" s="25"/>
      <c r="F87" s="25"/>
      <c r="G87" s="25"/>
      <c r="H87" s="25"/>
      <c r="I87" s="58" t="s">
        <v>47</v>
      </c>
      <c r="J87" s="58" t="s">
        <v>97</v>
      </c>
      <c r="K87" s="58" t="s">
        <v>48</v>
      </c>
      <c r="L87" s="58" t="s">
        <v>45</v>
      </c>
      <c r="M87" s="25" t="s">
        <v>46</v>
      </c>
      <c r="N87" s="25"/>
      <c r="O87" s="25"/>
      <c r="P87" s="25"/>
      <c r="Q87" s="25"/>
      <c r="R87" s="25"/>
      <c r="S87" s="58" t="s">
        <v>47</v>
      </c>
      <c r="T87" s="58" t="s">
        <v>97</v>
      </c>
      <c r="U87" s="58" t="s">
        <v>48</v>
      </c>
      <c r="W87" s="0" t="str">
        <f aca="false">IF(C87=M87,"","Внимание!")</f>
        <v/>
      </c>
    </row>
    <row r="88" customFormat="false" ht="15" hidden="false" customHeight="true" outlineLevel="0" collapsed="false">
      <c r="A88" s="25"/>
      <c r="B88" s="58"/>
      <c r="C88" s="48" t="s">
        <v>54</v>
      </c>
      <c r="D88" s="48"/>
      <c r="E88" s="48"/>
      <c r="F88" s="48"/>
      <c r="G88" s="58" t="s">
        <v>55</v>
      </c>
      <c r="H88" s="58" t="s">
        <v>98</v>
      </c>
      <c r="I88" s="58"/>
      <c r="J88" s="58"/>
      <c r="K88" s="58"/>
      <c r="L88" s="58"/>
      <c r="M88" s="48" t="s">
        <v>54</v>
      </c>
      <c r="N88" s="48"/>
      <c r="O88" s="48"/>
      <c r="P88" s="48"/>
      <c r="Q88" s="58" t="s">
        <v>55</v>
      </c>
      <c r="R88" s="58" t="s">
        <v>98</v>
      </c>
      <c r="S88" s="58"/>
      <c r="T88" s="58"/>
      <c r="U88" s="58"/>
      <c r="W88" s="0" t="str">
        <f aca="false">IF(C88=M88,"","Внимание!")</f>
        <v/>
      </c>
    </row>
    <row r="89" customFormat="false" ht="15" hidden="false" customHeight="true" outlineLevel="0" collapsed="false">
      <c r="A89" s="25"/>
      <c r="B89" s="58"/>
      <c r="C89" s="58" t="s">
        <v>59</v>
      </c>
      <c r="D89" s="58" t="s">
        <v>53</v>
      </c>
      <c r="E89" s="58" t="s">
        <v>57</v>
      </c>
      <c r="F89" s="58" t="s">
        <v>58</v>
      </c>
      <c r="G89" s="58"/>
      <c r="H89" s="58"/>
      <c r="I89" s="58"/>
      <c r="J89" s="58"/>
      <c r="K89" s="58"/>
      <c r="L89" s="58"/>
      <c r="M89" s="58" t="s">
        <v>59</v>
      </c>
      <c r="N89" s="58" t="s">
        <v>53</v>
      </c>
      <c r="O89" s="58" t="s">
        <v>57</v>
      </c>
      <c r="P89" s="58" t="s">
        <v>58</v>
      </c>
      <c r="Q89" s="58"/>
      <c r="R89" s="58"/>
      <c r="S89" s="58"/>
      <c r="T89" s="58"/>
      <c r="U89" s="58"/>
      <c r="W89" s="0" t="str">
        <f aca="false">IF(C89=M89,"","Внимание!")</f>
        <v/>
      </c>
    </row>
    <row r="90" customFormat="false" ht="64.5" hidden="false" customHeight="true" outlineLevel="0" collapsed="false">
      <c r="A90" s="25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W90" s="0" t="str">
        <f aca="false">IF(C90=M90,"","Внимание!")</f>
        <v/>
      </c>
    </row>
    <row r="91" customFormat="false" ht="15" hidden="false" customHeight="true" outlineLevel="0" collapsed="false">
      <c r="A91" s="319" t="str">
        <f aca="false">'Учебный план расчетный'!A60</f>
        <v>Безопасность жизнедеятельности</v>
      </c>
      <c r="B91" s="61" t="n">
        <f aca="false">'Учебный план расчетный'!CJ60</f>
        <v>1</v>
      </c>
      <c r="C91" s="61" t="n">
        <f aca="false">'Учебный план расчетный'!CM60</f>
        <v>1</v>
      </c>
      <c r="D91" s="61" t="n">
        <f aca="false">'Учебный план расчетный'!CN60</f>
        <v>17</v>
      </c>
      <c r="E91" s="61" t="n">
        <f aca="false">'Учебный план расчетный'!CO60</f>
        <v>10</v>
      </c>
      <c r="F91" s="61" t="n">
        <f aca="false">'Учебный план расчетный'!CP60</f>
        <v>7</v>
      </c>
      <c r="G91" s="61" t="n">
        <f aca="false">'Учебный план расчетный'!CQ60</f>
        <v>13</v>
      </c>
      <c r="H91" s="25" t="n">
        <f aca="false">SUM(D91,G91)</f>
        <v>30</v>
      </c>
      <c r="I91" s="61" t="n">
        <f aca="false">'Учебный план расчетный'!CT60*1</f>
        <v>1</v>
      </c>
      <c r="J91" s="61" t="s">
        <v>101</v>
      </c>
      <c r="K91" s="61" t="n">
        <f aca="false">'Учебный план расчетный'!CS60*'Учебный план расчетный'!$O$3</f>
        <v>0</v>
      </c>
      <c r="L91" s="61" t="n">
        <f aca="false">'Учебный план расчетный'!CV60</f>
        <v>0</v>
      </c>
      <c r="M91" s="61" t="n">
        <f aca="false">'Учебный план расчетный'!CY60</f>
        <v>0</v>
      </c>
      <c r="N91" s="61" t="n">
        <f aca="false">'Учебный план расчетный'!CZ60</f>
        <v>0</v>
      </c>
      <c r="O91" s="61" t="n">
        <f aca="false">'Учебный план расчетный'!DA60</f>
        <v>0</v>
      </c>
      <c r="P91" s="61" t="n">
        <f aca="false">'Учебный план расчетный'!DB60</f>
        <v>0</v>
      </c>
      <c r="Q91" s="61" t="n">
        <f aca="false">'Учебный план расчетный'!DC60</f>
        <v>0</v>
      </c>
      <c r="R91" s="25" t="n">
        <f aca="false">SUM(N91,Q91)</f>
        <v>0</v>
      </c>
      <c r="S91" s="61" t="n">
        <f aca="false">'Учебный план расчетный'!DF60*1</f>
        <v>0</v>
      </c>
      <c r="T91" s="61"/>
      <c r="U91" s="61" t="n">
        <f aca="false">'Учебный план расчетный'!DE60*'Учебный план расчетный'!$O$3</f>
        <v>0</v>
      </c>
    </row>
    <row r="92" customFormat="false" ht="15" hidden="false" customHeight="true" outlineLevel="0" collapsed="false">
      <c r="A92" s="319" t="str">
        <f aca="false">'Учебный план расчетный'!A65</f>
        <v>Гомилетика</v>
      </c>
      <c r="B92" s="61" t="n">
        <f aca="false">'Учебный план расчетный'!CJ65</f>
        <v>2</v>
      </c>
      <c r="C92" s="61" t="n">
        <f aca="false">'Учебный план расчетный'!CM65</f>
        <v>2</v>
      </c>
      <c r="D92" s="61" t="n">
        <f aca="false">'Учебный план расчетный'!CN65</f>
        <v>34</v>
      </c>
      <c r="E92" s="61" t="n">
        <f aca="false">'Учебный план расчетный'!CO65</f>
        <v>20</v>
      </c>
      <c r="F92" s="61" t="n">
        <f aca="false">'Учебный план расчетный'!CP65</f>
        <v>14</v>
      </c>
      <c r="G92" s="61" t="n">
        <f aca="false">'Учебный план расчетный'!CQ65</f>
        <v>41</v>
      </c>
      <c r="H92" s="25" t="n">
        <f aca="false">SUM(D92,G92)</f>
        <v>75</v>
      </c>
      <c r="I92" s="61" t="n">
        <f aca="false">'Учебный план расчетный'!CT65*1</f>
        <v>1</v>
      </c>
      <c r="J92" s="61" t="s">
        <v>100</v>
      </c>
      <c r="K92" s="61" t="n">
        <f aca="false">'Учебный план расчетный'!CS65*'Учебный план расчетный'!$O$3</f>
        <v>0</v>
      </c>
      <c r="L92" s="61" t="n">
        <f aca="false">'Учебный план расчетный'!CV65</f>
        <v>2</v>
      </c>
      <c r="M92" s="61" t="n">
        <f aca="false">'Учебный план расчетный'!CY65</f>
        <v>2</v>
      </c>
      <c r="N92" s="61" t="n">
        <f aca="false">'Учебный план расчетный'!CZ65</f>
        <v>26</v>
      </c>
      <c r="O92" s="61" t="n">
        <f aca="false">'Учебный план расчетный'!DA65</f>
        <v>12</v>
      </c>
      <c r="P92" s="61" t="n">
        <f aca="false">'Учебный план расчетный'!DB65</f>
        <v>14</v>
      </c>
      <c r="Q92" s="61" t="n">
        <f aca="false">'Учебный план расчетный'!DC65</f>
        <v>31</v>
      </c>
      <c r="R92" s="25" t="n">
        <f aca="false">SUM(N92,Q92)</f>
        <v>57</v>
      </c>
      <c r="S92" s="61" t="n">
        <f aca="false">'Учебный план расчетный'!DF65*1</f>
        <v>1</v>
      </c>
      <c r="T92" s="61" t="s">
        <v>100</v>
      </c>
      <c r="U92" s="61" t="n">
        <f aca="false">'Учебный план расчетный'!DE65*'Учебный план расчетный'!$O$3</f>
        <v>0</v>
      </c>
      <c r="W92" s="0" t="str">
        <f aca="false">IF(C92=M92,"","Внимание!")</f>
        <v/>
      </c>
    </row>
    <row r="93" customFormat="false" ht="15" hidden="false" customHeight="true" outlineLevel="0" collapsed="false">
      <c r="A93" s="319" t="str">
        <f aca="false">'Учебный план расчетный'!A45</f>
        <v>Древнегреческий язык</v>
      </c>
      <c r="B93" s="61" t="n">
        <f aca="false">'Учебный план расчетный'!CJ45</f>
        <v>3</v>
      </c>
      <c r="C93" s="61" t="n">
        <f aca="false">'Учебный план расчетный'!CM45</f>
        <v>4</v>
      </c>
      <c r="D93" s="61" t="n">
        <f aca="false">'Учебный план расчетный'!CN45</f>
        <v>68</v>
      </c>
      <c r="E93" s="61" t="n">
        <f aca="false">'Учебный план расчетный'!CO45</f>
        <v>34</v>
      </c>
      <c r="F93" s="61" t="n">
        <f aca="false">'Учебный план расчетный'!CP45</f>
        <v>34</v>
      </c>
      <c r="G93" s="61" t="n">
        <f aca="false">'Учебный план расчетный'!CQ45</f>
        <v>48</v>
      </c>
      <c r="H93" s="25" t="n">
        <f aca="false">SUM(D93,G93)</f>
        <v>116</v>
      </c>
      <c r="I93" s="61" t="n">
        <f aca="false">'Учебный план расчетный'!CT45*1</f>
        <v>1</v>
      </c>
      <c r="J93" s="61" t="s">
        <v>100</v>
      </c>
      <c r="K93" s="61" t="n">
        <f aca="false">'Учебный план расчетный'!CS45*'Учебный план расчетный'!$O$3</f>
        <v>0</v>
      </c>
      <c r="L93" s="61" t="n">
        <f aca="false">'Учебный план расчетный'!CV45</f>
        <v>3</v>
      </c>
      <c r="M93" s="61" t="n">
        <f aca="false">'Учебный план расчетный'!CY45</f>
        <v>4</v>
      </c>
      <c r="N93" s="61" t="n">
        <f aca="false">'Учебный план расчетный'!CZ45</f>
        <v>52</v>
      </c>
      <c r="O93" s="61" t="n">
        <f aca="false">'Учебный план расчетный'!DA45</f>
        <v>26</v>
      </c>
      <c r="P93" s="61" t="n">
        <f aca="false">'Учебный план расчетный'!DB45</f>
        <v>26</v>
      </c>
      <c r="Q93" s="61" t="n">
        <f aca="false">'Учебный план расчетный'!DC45</f>
        <v>36</v>
      </c>
      <c r="R93" s="25" t="n">
        <f aca="false">SUM(N93,Q93)</f>
        <v>88</v>
      </c>
      <c r="S93" s="61" t="n">
        <f aca="false">'Учебный план расчетный'!DF45*1</f>
        <v>1</v>
      </c>
      <c r="T93" s="61" t="s">
        <v>100</v>
      </c>
      <c r="U93" s="61" t="n">
        <f aca="false">'Учебный план расчетный'!DE45*'Учебный план расчетный'!$O$3</f>
        <v>0</v>
      </c>
      <c r="W93" s="0" t="str">
        <f aca="false">IF(C93=M93,"","Внимание!")</f>
        <v/>
      </c>
    </row>
    <row r="94" customFormat="false" ht="15" hidden="false" customHeight="true" outlineLevel="0" collapsed="false">
      <c r="A94" s="319" t="str">
        <f aca="false">'Учебный план расчетный'!A22</f>
        <v>История Западных исповеданий и сравнительное богословие</v>
      </c>
      <c r="B94" s="61" t="n">
        <f aca="false">'Учебный план расчетный'!CJ22</f>
        <v>2</v>
      </c>
      <c r="C94" s="61" t="n">
        <f aca="false">'Учебный план расчетный'!CM22</f>
        <v>2</v>
      </c>
      <c r="D94" s="61" t="n">
        <f aca="false">'Учебный план расчетный'!CN22</f>
        <v>34</v>
      </c>
      <c r="E94" s="61" t="n">
        <f aca="false">'Учебный план расчетный'!CO22</f>
        <v>18</v>
      </c>
      <c r="F94" s="61" t="n">
        <f aca="false">'Учебный план расчетный'!CP22</f>
        <v>16</v>
      </c>
      <c r="G94" s="61" t="n">
        <f aca="false">'Учебный план расчетный'!CQ22</f>
        <v>9</v>
      </c>
      <c r="H94" s="61" t="n">
        <f aca="false">SUM(D94,G94)</f>
        <v>43</v>
      </c>
      <c r="I94" s="61" t="n">
        <f aca="false">'Учебный план расчетный'!CT22*1</f>
        <v>1</v>
      </c>
      <c r="J94" s="61" t="s">
        <v>100</v>
      </c>
      <c r="K94" s="61" t="n">
        <f aca="false">'Учебный план расчетный'!CS22*'Учебный план расчетный'!$O$3</f>
        <v>0</v>
      </c>
      <c r="L94" s="61" t="n">
        <f aca="false">'Учебный план расчетный'!CV22</f>
        <v>1</v>
      </c>
      <c r="M94" s="61" t="n">
        <f aca="false">'Учебный план расчетный'!CY22</f>
        <v>2</v>
      </c>
      <c r="N94" s="61" t="n">
        <f aca="false">'Учебный план расчетный'!CZ22</f>
        <v>26</v>
      </c>
      <c r="O94" s="61" t="n">
        <f aca="false">'Учебный план расчетный'!DA22</f>
        <v>16</v>
      </c>
      <c r="P94" s="61" t="n">
        <f aca="false">'Учебный план расчетный'!DB22</f>
        <v>10</v>
      </c>
      <c r="Q94" s="61" t="n">
        <f aca="false">'Учебный план расчетный'!DC22</f>
        <v>6</v>
      </c>
      <c r="R94" s="61" t="n">
        <f aca="false">SUM(N94,Q94)</f>
        <v>32</v>
      </c>
      <c r="S94" s="61" t="n">
        <f aca="false">'Учебный план расчетный'!DF22*1</f>
        <v>0</v>
      </c>
      <c r="T94" s="61"/>
      <c r="U94" s="61" t="n">
        <f aca="false">'Учебный план расчетный'!DE22*'Учебный план расчетный'!$O$3</f>
        <v>27</v>
      </c>
      <c r="W94" s="0" t="str">
        <f aca="false">IF(C94=M94,"","Внимание!")</f>
        <v/>
      </c>
    </row>
    <row r="95" customFormat="false" ht="15" hidden="false" customHeight="true" outlineLevel="0" collapsed="false">
      <c r="A95" s="319" t="str">
        <f aca="false">'Учебный план расчетный'!A42</f>
        <v>История нехристианских религий</v>
      </c>
      <c r="B95" s="61" t="n">
        <f aca="false">'Учебный план расчетный'!CJ42</f>
        <v>2</v>
      </c>
      <c r="C95" s="61" t="n">
        <f aca="false">'Учебный план расчетный'!CM42</f>
        <v>3</v>
      </c>
      <c r="D95" s="61" t="n">
        <f aca="false">'Учебный план расчетный'!CN42</f>
        <v>51</v>
      </c>
      <c r="E95" s="61" t="n">
        <f aca="false">'Учебный план расчетный'!CO42</f>
        <v>28</v>
      </c>
      <c r="F95" s="61" t="n">
        <f aca="false">'Учебный план расчетный'!CP42</f>
        <v>23</v>
      </c>
      <c r="G95" s="61" t="n">
        <f aca="false">'Учебный план расчетный'!CQ42</f>
        <v>27</v>
      </c>
      <c r="H95" s="25" t="n">
        <f aca="false">SUM(D95,G95)</f>
        <v>78</v>
      </c>
      <c r="I95" s="61" t="n">
        <f aca="false">'Учебный план расчетный'!CT42*1</f>
        <v>0</v>
      </c>
      <c r="J95" s="61"/>
      <c r="K95" s="61" t="n">
        <f aca="false">'Учебный план расчетный'!CS42*'Учебный план расчетный'!$O$3</f>
        <v>0</v>
      </c>
      <c r="L95" s="61" t="n">
        <f aca="false">'Учебный план расчетный'!CV42</f>
        <v>2</v>
      </c>
      <c r="M95" s="61" t="n">
        <f aca="false">'Учебный план расчетный'!CY42</f>
        <v>3</v>
      </c>
      <c r="N95" s="61" t="n">
        <f aca="false">'Учебный план расчетный'!CZ42</f>
        <v>39</v>
      </c>
      <c r="O95" s="61" t="n">
        <f aca="false">'Учебный план расчетный'!DA42</f>
        <v>24</v>
      </c>
      <c r="P95" s="61" t="n">
        <f aca="false">'Учебный план расчетный'!DB42</f>
        <v>15</v>
      </c>
      <c r="Q95" s="61" t="n">
        <f aca="false">'Учебный план расчетный'!DC42</f>
        <v>21</v>
      </c>
      <c r="R95" s="25" t="n">
        <f aca="false">SUM(N95,Q95)</f>
        <v>60</v>
      </c>
      <c r="S95" s="61" t="n">
        <f aca="false">'Учебный план расчетный'!DF42*1</f>
        <v>1</v>
      </c>
      <c r="T95" s="61" t="s">
        <v>100</v>
      </c>
      <c r="U95" s="61" t="n">
        <f aca="false">'Учебный план расчетный'!DE42*'Учебный план расчетный'!$O$3</f>
        <v>0</v>
      </c>
      <c r="W95" s="0" t="str">
        <f aca="false">IF(C95=M95,"","Внимание!")</f>
        <v/>
      </c>
    </row>
    <row r="96" customFormat="false" ht="15" hidden="false" customHeight="true" outlineLevel="0" collapsed="false">
      <c r="A96" s="319" t="str">
        <f aca="false">'Учебный план расчетный'!A29</f>
        <v>История Русской Православной Церкви</v>
      </c>
      <c r="B96" s="61" t="n">
        <f aca="false">'Учебный план расчетный'!CJ29</f>
        <v>1</v>
      </c>
      <c r="C96" s="61" t="n">
        <f aca="false">'Учебный план расчетный'!CM29</f>
        <v>3</v>
      </c>
      <c r="D96" s="61" t="n">
        <f aca="false">'Учебный план расчетный'!CN29</f>
        <v>51</v>
      </c>
      <c r="E96" s="61" t="n">
        <f aca="false">'Учебный план расчетный'!CO29</f>
        <v>28</v>
      </c>
      <c r="F96" s="61" t="n">
        <f aca="false">'Учебный план расчетный'!CP29</f>
        <v>23</v>
      </c>
      <c r="G96" s="61" t="n">
        <f aca="false">'Учебный план расчетный'!CQ29</f>
        <v>3</v>
      </c>
      <c r="H96" s="25" t="n">
        <f aca="false">SUM(D96,G96)</f>
        <v>54</v>
      </c>
      <c r="I96" s="61" t="n">
        <f aca="false">'Учебный план расчетный'!CT29*1</f>
        <v>1</v>
      </c>
      <c r="J96" s="61" t="s">
        <v>100</v>
      </c>
      <c r="K96" s="61" t="n">
        <f aca="false">'Учебный план расчетный'!CS29*'Учебный план расчетный'!$O$3</f>
        <v>0</v>
      </c>
      <c r="L96" s="61" t="n">
        <f aca="false">'Учебный план расчетный'!CV29</f>
        <v>2</v>
      </c>
      <c r="M96" s="61" t="n">
        <f aca="false">'Учебный план расчетный'!CY29</f>
        <v>3</v>
      </c>
      <c r="N96" s="61" t="n">
        <f aca="false">'Учебный план расчетный'!CZ29</f>
        <v>39</v>
      </c>
      <c r="O96" s="61" t="n">
        <f aca="false">'Учебный план расчетный'!DA29</f>
        <v>24</v>
      </c>
      <c r="P96" s="61" t="n">
        <f aca="false">'Учебный план расчетный'!DB29</f>
        <v>15</v>
      </c>
      <c r="Q96" s="61" t="n">
        <f aca="false">'Учебный план расчетный'!DC29</f>
        <v>3</v>
      </c>
      <c r="R96" s="25" t="n">
        <f aca="false">SUM(N96,Q96)</f>
        <v>42</v>
      </c>
      <c r="S96" s="61" t="n">
        <f aca="false">'Учебный план расчетный'!DF29*1</f>
        <v>1</v>
      </c>
      <c r="T96" s="61" t="s">
        <v>100</v>
      </c>
      <c r="U96" s="61" t="n">
        <f aca="false">'Учебный план расчетный'!DE29*'Учебный план расчетный'!$O$3</f>
        <v>0</v>
      </c>
      <c r="W96" s="0" t="str">
        <f aca="false">IF(C96=M96,"","Внимание!")</f>
        <v/>
      </c>
    </row>
    <row r="97" customFormat="false" ht="15" hidden="false" customHeight="true" outlineLevel="0" collapsed="false">
      <c r="A97" s="319" t="str">
        <f aca="false">'Учебный план расчетный'!A39</f>
        <v>Каноническое право</v>
      </c>
      <c r="B97" s="61" t="n">
        <f aca="false">'Учебный план расчетный'!CJ39</f>
        <v>2</v>
      </c>
      <c r="C97" s="61" t="n">
        <f aca="false">'Учебный план расчетный'!CM39</f>
        <v>3</v>
      </c>
      <c r="D97" s="61" t="n">
        <f aca="false">'Учебный план расчетный'!CN39</f>
        <v>51</v>
      </c>
      <c r="E97" s="61" t="n">
        <f aca="false">'Учебный план расчетный'!CO39</f>
        <v>28</v>
      </c>
      <c r="F97" s="61" t="n">
        <f aca="false">'Учебный план расчетный'!CP39</f>
        <v>23</v>
      </c>
      <c r="G97" s="61" t="n">
        <f aca="false">'Учебный план расчетный'!CQ39</f>
        <v>27</v>
      </c>
      <c r="H97" s="61" t="n">
        <f aca="false">SUM(D97,G97)</f>
        <v>78</v>
      </c>
      <c r="I97" s="61" t="n">
        <f aca="false">'Учебный план расчетный'!CT39*1</f>
        <v>0</v>
      </c>
      <c r="J97" s="61"/>
      <c r="K97" s="61" t="n">
        <f aca="false">'Учебный план расчетный'!CS39*'Учебный план расчетный'!$O$3</f>
        <v>0</v>
      </c>
      <c r="L97" s="61" t="n">
        <f aca="false">'Учебный план расчетный'!CV39</f>
        <v>2</v>
      </c>
      <c r="M97" s="61" t="n">
        <f aca="false">'Учебный план расчетный'!CY39</f>
        <v>3</v>
      </c>
      <c r="N97" s="61" t="n">
        <f aca="false">'Учебный план расчетный'!CZ39</f>
        <v>39</v>
      </c>
      <c r="O97" s="61" t="n">
        <f aca="false">'Учебный план расчетный'!DA39</f>
        <v>24</v>
      </c>
      <c r="P97" s="61" t="n">
        <f aca="false">'Учебный план расчетный'!DB39</f>
        <v>15</v>
      </c>
      <c r="Q97" s="61" t="n">
        <f aca="false">'Учебный план расчетный'!DC39</f>
        <v>21</v>
      </c>
      <c r="R97" s="61" t="n">
        <f aca="false">SUM(N97,Q97)</f>
        <v>60</v>
      </c>
      <c r="S97" s="61" t="n">
        <f aca="false">'Учебный план расчетный'!DF39*1</f>
        <v>1</v>
      </c>
      <c r="T97" s="61" t="s">
        <v>100</v>
      </c>
      <c r="U97" s="61" t="n">
        <f aca="false">'Учебный план расчетный'!DE39*'Учебный план расчетный'!$O$3</f>
        <v>0</v>
      </c>
      <c r="W97" s="0" t="str">
        <f aca="false">IF(C97=M97,"","Внимание!")</f>
        <v/>
      </c>
    </row>
    <row r="98" customFormat="false" ht="15" hidden="false" customHeight="true" outlineLevel="0" collapsed="false">
      <c r="A98" s="319" t="str">
        <f aca="false">'Учебный план расчетный'!A34</f>
        <v>Литургика</v>
      </c>
      <c r="B98" s="61" t="n">
        <f aca="false">'Учебный план расчетный'!CJ34</f>
        <v>2</v>
      </c>
      <c r="C98" s="61" t="n">
        <f aca="false">'Учебный план расчетный'!CM34</f>
        <v>2</v>
      </c>
      <c r="D98" s="61" t="n">
        <f aca="false">'Учебный план расчетный'!CN34</f>
        <v>34</v>
      </c>
      <c r="E98" s="61" t="n">
        <f aca="false">'Учебный план расчетный'!CO34</f>
        <v>18</v>
      </c>
      <c r="F98" s="61" t="n">
        <f aca="false">'Учебный план расчетный'!CP34</f>
        <v>16</v>
      </c>
      <c r="G98" s="61" t="n">
        <f aca="false">'Учебный план расчетный'!CQ34</f>
        <v>29</v>
      </c>
      <c r="H98" s="61" t="n">
        <f aca="false">SUM(D98,G98)</f>
        <v>63</v>
      </c>
      <c r="I98" s="61" t="n">
        <f aca="false">'Учебный план расчетный'!CT34*1</f>
        <v>1</v>
      </c>
      <c r="J98" s="61" t="s">
        <v>100</v>
      </c>
      <c r="K98" s="61" t="n">
        <f aca="false">'Учебный план расчетный'!CS34*'Учебный план расчетный'!$O$3</f>
        <v>0</v>
      </c>
      <c r="L98" s="61" t="n">
        <f aca="false">'Учебный план расчетный'!CV34</f>
        <v>2</v>
      </c>
      <c r="M98" s="61" t="n">
        <f aca="false">'Учебный план расчетный'!CY34</f>
        <v>2</v>
      </c>
      <c r="N98" s="61" t="n">
        <f aca="false">'Учебный план расчетный'!CZ34</f>
        <v>26</v>
      </c>
      <c r="O98" s="61" t="n">
        <f aca="false">'Учебный план расчетный'!DA34</f>
        <v>16</v>
      </c>
      <c r="P98" s="61" t="n">
        <f aca="false">'Учебный план расчетный'!DB34</f>
        <v>10</v>
      </c>
      <c r="Q98" s="61" t="n">
        <f aca="false">'Учебный план расчетный'!DC34</f>
        <v>22</v>
      </c>
      <c r="R98" s="61" t="n">
        <f aca="false">SUM(N98,Q98)</f>
        <v>48</v>
      </c>
      <c r="S98" s="61" t="n">
        <f aca="false">'Учебный план расчетный'!DF34*1</f>
        <v>0</v>
      </c>
      <c r="T98" s="61"/>
      <c r="U98" s="61" t="n">
        <f aca="false">'Учебный план расчетный'!DE34*'Учебный план расчетный'!$O$3</f>
        <v>27</v>
      </c>
      <c r="W98" s="0" t="str">
        <f aca="false">IF(C98=M98,"","Внимание!")</f>
        <v/>
      </c>
    </row>
    <row r="99" customFormat="false" ht="15" hidden="false" customHeight="true" outlineLevel="0" collapsed="false">
      <c r="A99" s="319" t="str">
        <f aca="false">'Учебный план расчетный'!A63</f>
        <v>Пастырское богословие</v>
      </c>
      <c r="B99" s="61" t="n">
        <f aca="false">'Учебный план расчетный'!CJ63</f>
        <v>2</v>
      </c>
      <c r="C99" s="61" t="n">
        <f aca="false">'Учебный план расчетный'!CM63</f>
        <v>2</v>
      </c>
      <c r="D99" s="61" t="n">
        <f aca="false">'Учебный план расчетный'!CN63</f>
        <v>34</v>
      </c>
      <c r="E99" s="61" t="n">
        <f aca="false">'Учебный план расчетный'!CO63</f>
        <v>18</v>
      </c>
      <c r="F99" s="61" t="n">
        <f aca="false">'Учебный план расчетный'!CP63</f>
        <v>16</v>
      </c>
      <c r="G99" s="61" t="n">
        <f aca="false">'Учебный план расчетный'!CQ63</f>
        <v>41</v>
      </c>
      <c r="H99" s="61" t="n">
        <f aca="false">SUM(D99,G99)</f>
        <v>75</v>
      </c>
      <c r="I99" s="61" t="n">
        <f aca="false">'Учебный план расчетный'!CT63*1</f>
        <v>1</v>
      </c>
      <c r="J99" s="61" t="s">
        <v>100</v>
      </c>
      <c r="K99" s="61" t="n">
        <f aca="false">'Учебный план расчетный'!CS63*'Учебный план расчетный'!$O$3</f>
        <v>0</v>
      </c>
      <c r="L99" s="61" t="n">
        <f aca="false">'Учебный план расчетный'!CV63</f>
        <v>2</v>
      </c>
      <c r="M99" s="61" t="n">
        <f aca="false">'Учебный план расчетный'!CY63</f>
        <v>2</v>
      </c>
      <c r="N99" s="61" t="n">
        <f aca="false">'Учебный план расчетный'!CZ63</f>
        <v>26</v>
      </c>
      <c r="O99" s="61" t="n">
        <f aca="false">'Учебный план расчетный'!DA63</f>
        <v>18</v>
      </c>
      <c r="P99" s="61" t="n">
        <f aca="false">'Учебный план расчетный'!DB63</f>
        <v>8</v>
      </c>
      <c r="Q99" s="61" t="n">
        <f aca="false">'Учебный план расчетный'!DC63</f>
        <v>31</v>
      </c>
      <c r="R99" s="61" t="n">
        <f aca="false">SUM(N99,Q99)</f>
        <v>57</v>
      </c>
      <c r="S99" s="61" t="n">
        <f aca="false">'Учебный план расчетный'!DF63*1</f>
        <v>1</v>
      </c>
      <c r="T99" s="61" t="s">
        <v>100</v>
      </c>
      <c r="U99" s="61" t="n">
        <f aca="false">'Учебный план расчетный'!DE63*'Учебный план расчетный'!$O$3</f>
        <v>0</v>
      </c>
    </row>
    <row r="100" customFormat="false" ht="15" hidden="false" customHeight="true" outlineLevel="0" collapsed="false">
      <c r="A100" s="319" t="str">
        <f aca="false">'Учебный план расчетный'!A25</f>
        <v>Патрология</v>
      </c>
      <c r="B100" s="61" t="n">
        <f aca="false">'Учебный план расчетный'!CJ25</f>
        <v>4</v>
      </c>
      <c r="C100" s="61" t="n">
        <f aca="false">'Учебный план расчетный'!CM25</f>
        <v>4</v>
      </c>
      <c r="D100" s="61" t="n">
        <f aca="false">'Учебный план расчетный'!CN25</f>
        <v>68</v>
      </c>
      <c r="E100" s="61" t="n">
        <f aca="false">'Учебный план расчетный'!CO25</f>
        <v>38</v>
      </c>
      <c r="F100" s="61" t="n">
        <f aca="false">'Учебный план расчетный'!CP25</f>
        <v>30</v>
      </c>
      <c r="G100" s="61" t="n">
        <f aca="false">'Учебный план расчетный'!CQ25</f>
        <v>56</v>
      </c>
      <c r="H100" s="61" t="n">
        <f aca="false">SUM(D100,G100)</f>
        <v>124</v>
      </c>
      <c r="I100" s="61" t="n">
        <f aca="false">'Учебный план расчетный'!CT25*1</f>
        <v>1</v>
      </c>
      <c r="J100" s="61" t="s">
        <v>100</v>
      </c>
      <c r="K100" s="61" t="n">
        <f aca="false">'Учебный план расчетный'!CS25*'Учебный план расчетный'!$O$3</f>
        <v>0</v>
      </c>
      <c r="L100" s="61" t="n">
        <f aca="false">'Учебный план расчетный'!CV25</f>
        <v>3</v>
      </c>
      <c r="M100" s="61" t="n">
        <f aca="false">'Учебный план расчетный'!CY25</f>
        <v>4</v>
      </c>
      <c r="N100" s="61" t="n">
        <f aca="false">'Учебный план расчетный'!CZ25</f>
        <v>52</v>
      </c>
      <c r="O100" s="61" t="n">
        <f aca="false">'Учебный план расчетный'!DA25</f>
        <v>30</v>
      </c>
      <c r="P100" s="61" t="n">
        <f aca="false">'Учебный план расчетный'!DB25</f>
        <v>22</v>
      </c>
      <c r="Q100" s="61" t="n">
        <f aca="false">'Учебный план расчетный'!DC25</f>
        <v>43</v>
      </c>
      <c r="R100" s="61" t="n">
        <f aca="false">SUM(N100,Q100)</f>
        <v>95</v>
      </c>
      <c r="S100" s="61" t="n">
        <f aca="false">'Учебный план расчетный'!DF25*1</f>
        <v>0</v>
      </c>
      <c r="T100" s="61"/>
      <c r="U100" s="61" t="n">
        <f aca="false">'Учебный план расчетный'!DE25*'Учебный план расчетный'!$O$3</f>
        <v>27</v>
      </c>
    </row>
    <row r="101" customFormat="false" ht="15" hidden="false" customHeight="true" outlineLevel="0" collapsed="false">
      <c r="A101" s="319" t="str">
        <f aca="false">'Учебный план расчетный'!A73</f>
        <v>Педагогика</v>
      </c>
      <c r="B101" s="61" t="n">
        <f aca="false">'Учебный план расчетный'!CJ73</f>
        <v>1</v>
      </c>
      <c r="C101" s="61" t="n">
        <f aca="false">'Учебный план расчетный'!CM73</f>
        <v>1</v>
      </c>
      <c r="D101" s="61" t="n">
        <f aca="false">'Учебный план расчетный'!CN73</f>
        <v>17</v>
      </c>
      <c r="E101" s="61" t="n">
        <f aca="false">'Учебный план расчетный'!CO73</f>
        <v>10</v>
      </c>
      <c r="F101" s="61" t="n">
        <f aca="false">'Учебный план расчетный'!CP73</f>
        <v>7</v>
      </c>
      <c r="G101" s="61" t="n">
        <f aca="false">'Учебный план расчетный'!CQ73</f>
        <v>20</v>
      </c>
      <c r="H101" s="25" t="n">
        <f aca="false">SUM(D101,G101)</f>
        <v>37</v>
      </c>
      <c r="I101" s="61" t="n">
        <f aca="false">'Учебный план расчетный'!CT73*1</f>
        <v>0</v>
      </c>
      <c r="J101" s="61"/>
      <c r="K101" s="61" t="n">
        <f aca="false">'Учебный план расчетный'!CS73*'Учебный план расчетный'!$O$3</f>
        <v>0</v>
      </c>
      <c r="L101" s="61" t="n">
        <f aca="false">'Учебный план расчетный'!CV73</f>
        <v>1</v>
      </c>
      <c r="M101" s="61" t="n">
        <f aca="false">'Учебный план расчетный'!CY73</f>
        <v>1</v>
      </c>
      <c r="N101" s="61" t="n">
        <f aca="false">'Учебный план расчетный'!CZ73</f>
        <v>13</v>
      </c>
      <c r="O101" s="61" t="n">
        <f aca="false">'Учебный план расчетный'!DA73</f>
        <v>8</v>
      </c>
      <c r="P101" s="61" t="n">
        <f aca="false">'Учебный план расчетный'!DB73</f>
        <v>5</v>
      </c>
      <c r="Q101" s="61" t="n">
        <f aca="false">'Учебный план расчетный'!DC73</f>
        <v>16</v>
      </c>
      <c r="R101" s="25" t="n">
        <f aca="false">SUM(N101,Q101)</f>
        <v>29</v>
      </c>
      <c r="S101" s="61" t="n">
        <f aca="false">'Учебный план расчетный'!DF73*1</f>
        <v>1</v>
      </c>
      <c r="T101" s="61" t="s">
        <v>100</v>
      </c>
      <c r="U101" s="61" t="n">
        <f aca="false">'Учебный план расчетный'!DE73*'Учебный план расчетный'!$O$3</f>
        <v>0</v>
      </c>
      <c r="W101" s="0" t="str">
        <f aca="false">IF(C101=M101,"","Внимание!")</f>
        <v/>
      </c>
    </row>
    <row r="102" customFormat="false" ht="15" hidden="false" customHeight="true" outlineLevel="0" collapsed="false">
      <c r="A102" s="319" t="str">
        <f aca="false">'Учебный план расчетный'!A79</f>
        <v>Русская литература</v>
      </c>
      <c r="B102" s="61" t="n">
        <f aca="false">'Учебный план расчетный'!CJ79</f>
        <v>2</v>
      </c>
      <c r="C102" s="61" t="n">
        <f aca="false">'Учебный план расчетный'!CM79</f>
        <v>2</v>
      </c>
      <c r="D102" s="61" t="n">
        <f aca="false">'Учебный план расчетный'!CN79</f>
        <v>34</v>
      </c>
      <c r="E102" s="61" t="n">
        <f aca="false">'Учебный план расчетный'!CO79</f>
        <v>20</v>
      </c>
      <c r="F102" s="61" t="n">
        <f aca="false">'Учебный план расчетный'!CP79</f>
        <v>14</v>
      </c>
      <c r="G102" s="61" t="n">
        <f aca="false">'Учебный план расчетный'!CQ79</f>
        <v>44</v>
      </c>
      <c r="H102" s="25" t="n">
        <f aca="false">SUM(D102,G102)</f>
        <v>78</v>
      </c>
      <c r="I102" s="61" t="n">
        <f aca="false">'Учебный план расчетный'!CT79*1</f>
        <v>0</v>
      </c>
      <c r="J102" s="61"/>
      <c r="K102" s="61" t="n">
        <f aca="false">'Учебный план расчетный'!CS79*'Учебный план расчетный'!$O$3</f>
        <v>0</v>
      </c>
      <c r="L102" s="61" t="n">
        <f aca="false">'Учебный план расчетный'!CV79</f>
        <v>2</v>
      </c>
      <c r="M102" s="61" t="n">
        <f aca="false">'Учебный план расчетный'!CY79</f>
        <v>2</v>
      </c>
      <c r="N102" s="61" t="n">
        <f aca="false">'Учебный план расчетный'!CZ79</f>
        <v>26</v>
      </c>
      <c r="O102" s="61" t="n">
        <f aca="false">'Учебный план расчетный'!DA79</f>
        <v>16</v>
      </c>
      <c r="P102" s="61" t="n">
        <f aca="false">'Учебный план расчетный'!DB79</f>
        <v>10</v>
      </c>
      <c r="Q102" s="61" t="n">
        <f aca="false">'Учебный план расчетный'!DC79</f>
        <v>34</v>
      </c>
      <c r="R102" s="25" t="n">
        <f aca="false">SUM(N102,Q102)</f>
        <v>60</v>
      </c>
      <c r="S102" s="61" t="n">
        <f aca="false">'Учебный план расчетный'!DF79*1</f>
        <v>1</v>
      </c>
      <c r="T102" s="61" t="s">
        <v>100</v>
      </c>
      <c r="U102" s="61" t="n">
        <f aca="false">'Учебный план расчетный'!DE79*'Учебный план расчетный'!$O$3</f>
        <v>0</v>
      </c>
    </row>
    <row r="103" customFormat="false" ht="15" hidden="false" customHeight="true" outlineLevel="0" collapsed="false">
      <c r="A103" s="319" t="str">
        <f aca="false">'Учебный план расчетный'!A52</f>
        <v>Русская религиозная философия</v>
      </c>
      <c r="B103" s="61" t="n">
        <f aca="false">'Учебный план расчетный'!CJ52</f>
        <v>1</v>
      </c>
      <c r="C103" s="61" t="n">
        <f aca="false">'Учебный план расчетный'!CM52</f>
        <v>2</v>
      </c>
      <c r="D103" s="61" t="n">
        <f aca="false">'Учебный план расчетный'!CN52</f>
        <v>34</v>
      </c>
      <c r="E103" s="61" t="n">
        <f aca="false">'Учебный план расчетный'!CO52</f>
        <v>18</v>
      </c>
      <c r="F103" s="61" t="n">
        <f aca="false">'Учебный план расчетный'!CP52</f>
        <v>16</v>
      </c>
      <c r="G103" s="61" t="n">
        <f aca="false">'Учебный план расчетный'!CQ52</f>
        <v>3</v>
      </c>
      <c r="H103" s="25" t="n">
        <f aca="false">SUM(D103,G103)</f>
        <v>37</v>
      </c>
      <c r="I103" s="61" t="n">
        <f aca="false">'Учебный план расчетный'!CT52*1</f>
        <v>0</v>
      </c>
      <c r="J103" s="61"/>
      <c r="K103" s="61" t="n">
        <f aca="false">'Учебный план расчетный'!CS52*'Учебный план расчетный'!$O$3</f>
        <v>0</v>
      </c>
      <c r="L103" s="61" t="n">
        <f aca="false">'Учебный план расчетный'!CV52</f>
        <v>1</v>
      </c>
      <c r="M103" s="61" t="n">
        <f aca="false">'Учебный план расчетный'!CY52</f>
        <v>2</v>
      </c>
      <c r="N103" s="61" t="n">
        <f aca="false">'Учебный план расчетный'!CZ52</f>
        <v>26</v>
      </c>
      <c r="O103" s="61" t="n">
        <f aca="false">'Учебный план расчетный'!DA52</f>
        <v>16</v>
      </c>
      <c r="P103" s="61" t="n">
        <f aca="false">'Учебный план расчетный'!DB52</f>
        <v>10</v>
      </c>
      <c r="Q103" s="61" t="n">
        <f aca="false">'Учебный план расчетный'!DC52</f>
        <v>3</v>
      </c>
      <c r="R103" s="25" t="n">
        <f aca="false">SUM(N103,Q103)</f>
        <v>29</v>
      </c>
      <c r="S103" s="61" t="n">
        <f aca="false">'Учебный план расчетный'!DF52*1</f>
        <v>1</v>
      </c>
      <c r="T103" s="61" t="s">
        <v>100</v>
      </c>
      <c r="U103" s="61" t="n">
        <f aca="false">'Учебный план расчетный'!DE52*'Учебный план расчетный'!$O$3</f>
        <v>0</v>
      </c>
      <c r="W103" s="0" t="str">
        <f aca="false">IF(C103=M103,"","Внимание!")</f>
        <v/>
      </c>
    </row>
    <row r="104" customFormat="false" ht="15" hidden="false" customHeight="true" outlineLevel="0" collapsed="false">
      <c r="A104" s="319" t="str">
        <f aca="false">'Учебный план расчетный'!A17</f>
        <v>Священное Писание Ветхого Завета</v>
      </c>
      <c r="B104" s="61" t="n">
        <f aca="false">'Учебный план расчетный'!CJ17</f>
        <v>2</v>
      </c>
      <c r="C104" s="61" t="n">
        <f aca="false">'Учебный план расчетный'!CM17</f>
        <v>2</v>
      </c>
      <c r="D104" s="61" t="n">
        <f aca="false">'Учебный план расчетный'!CN17</f>
        <v>34</v>
      </c>
      <c r="E104" s="61" t="n">
        <f aca="false">'Учебный план расчетный'!CO17</f>
        <v>20</v>
      </c>
      <c r="F104" s="61" t="n">
        <f aca="false">'Учебный план расчетный'!CP17</f>
        <v>14</v>
      </c>
      <c r="G104" s="61" t="n">
        <f aca="false">'Учебный план расчетный'!CQ17</f>
        <v>9</v>
      </c>
      <c r="H104" s="25" t="n">
        <f aca="false">SUM(D104,G104)</f>
        <v>43</v>
      </c>
      <c r="I104" s="61" t="n">
        <f aca="false">'Учебный план расчетный'!CT17*1</f>
        <v>1</v>
      </c>
      <c r="J104" s="61" t="s">
        <v>100</v>
      </c>
      <c r="K104" s="61" t="n">
        <f aca="false">'Учебный план расчетный'!CS17*'Учебный план расчетный'!$O$3</f>
        <v>0</v>
      </c>
      <c r="L104" s="61" t="n">
        <f aca="false">'Учебный план расчетный'!CV17</f>
        <v>1</v>
      </c>
      <c r="M104" s="61" t="n">
        <f aca="false">'Учебный план расчетный'!CY17</f>
        <v>2</v>
      </c>
      <c r="N104" s="61" t="n">
        <f aca="false">'Учебный план расчетный'!CZ17</f>
        <v>26</v>
      </c>
      <c r="O104" s="61" t="n">
        <f aca="false">'Учебный план расчетный'!DA17</f>
        <v>14</v>
      </c>
      <c r="P104" s="61" t="n">
        <f aca="false">'Учебный план расчетный'!DB17</f>
        <v>12</v>
      </c>
      <c r="Q104" s="61" t="n">
        <f aca="false">'Учебный план расчетный'!DC17</f>
        <v>6</v>
      </c>
      <c r="R104" s="25" t="n">
        <f aca="false">SUM(N104,Q104)</f>
        <v>32</v>
      </c>
      <c r="S104" s="61" t="n">
        <f aca="false">'Учебный план расчетный'!DF17*1</f>
        <v>0</v>
      </c>
      <c r="T104" s="61"/>
      <c r="U104" s="61" t="n">
        <f aca="false">'Учебный план расчетный'!DE17*'Учебный план расчетный'!$O$3</f>
        <v>27</v>
      </c>
      <c r="W104" s="0" t="str">
        <f aca="false">IF(C104=M104,"","Внимание!")</f>
        <v/>
      </c>
    </row>
    <row r="105" customFormat="false" ht="15" hidden="false" customHeight="true" outlineLevel="0" collapsed="false">
      <c r="A105" s="319" t="str">
        <f aca="false">'Учебный план расчетный'!A18</f>
        <v>Священное Писание Нового Завета</v>
      </c>
      <c r="B105" s="61" t="n">
        <f aca="false">'Учебный план расчетный'!CJ18</f>
        <v>2</v>
      </c>
      <c r="C105" s="61" t="n">
        <f aca="false">'Учебный план расчетный'!CM18</f>
        <v>3</v>
      </c>
      <c r="D105" s="61" t="n">
        <f aca="false">'Учебный план расчетный'!CN18</f>
        <v>51</v>
      </c>
      <c r="E105" s="61" t="n">
        <f aca="false">'Учебный план расчетный'!CO18</f>
        <v>34</v>
      </c>
      <c r="F105" s="61" t="n">
        <f aca="false">'Учебный план расчетный'!CP18</f>
        <v>17</v>
      </c>
      <c r="G105" s="61" t="n">
        <f aca="false">'Учебный план расчетный'!CQ18</f>
        <v>12</v>
      </c>
      <c r="H105" s="25" t="n">
        <f aca="false">SUM(D105,G105)</f>
        <v>63</v>
      </c>
      <c r="I105" s="61" t="n">
        <f aca="false">'Учебный план расчетный'!CT18*1</f>
        <v>1</v>
      </c>
      <c r="J105" s="61" t="s">
        <v>100</v>
      </c>
      <c r="K105" s="61" t="n">
        <f aca="false">'Учебный план расчетный'!CS18*'Учебный план расчетный'!$O$3</f>
        <v>0</v>
      </c>
      <c r="L105" s="61" t="n">
        <f aca="false">'Учебный план расчетный'!CV18</f>
        <v>2</v>
      </c>
      <c r="M105" s="61" t="n">
        <f aca="false">'Учебный план расчетный'!CY18</f>
        <v>3</v>
      </c>
      <c r="N105" s="61" t="n">
        <f aca="false">'Учебный план расчетный'!CZ18</f>
        <v>39</v>
      </c>
      <c r="O105" s="61" t="n">
        <f aca="false">'Учебный план расчетный'!DA18</f>
        <v>26</v>
      </c>
      <c r="P105" s="61" t="n">
        <f aca="false">'Учебный план расчетный'!DB18</f>
        <v>13</v>
      </c>
      <c r="Q105" s="61" t="n">
        <f aca="false">'Учебный план расчетный'!DC18</f>
        <v>9</v>
      </c>
      <c r="R105" s="25" t="n">
        <f aca="false">SUM(N105,Q105)</f>
        <v>48</v>
      </c>
      <c r="S105" s="61" t="n">
        <f aca="false">'Учебный план расчетный'!DF18*1</f>
        <v>0</v>
      </c>
      <c r="T105" s="61"/>
      <c r="U105" s="61" t="n">
        <f aca="false">'Учебный план расчетный'!DE18*'Учебный план расчетный'!$O$3</f>
        <v>27</v>
      </c>
      <c r="W105" s="0" t="str">
        <f aca="false">IF(C105=M105,"","Внимание!")</f>
        <v/>
      </c>
    </row>
    <row r="106" customFormat="false" ht="15" hidden="false" customHeight="true" outlineLevel="0" collapsed="false">
      <c r="A106" s="319" t="str">
        <f aca="false">'Учебный план расчетный'!A33</f>
        <v>Теория и история церковного искусства</v>
      </c>
      <c r="B106" s="61" t="n">
        <f aca="false">'Учебный план расчетный'!CJ33</f>
        <v>1</v>
      </c>
      <c r="C106" s="61" t="n">
        <f aca="false">'Учебный план расчетный'!CM33</f>
        <v>1</v>
      </c>
      <c r="D106" s="61" t="n">
        <f aca="false">'Учебный план расчетный'!CN33</f>
        <v>17</v>
      </c>
      <c r="E106" s="61" t="n">
        <f aca="false">'Учебный план расчетный'!CO33</f>
        <v>10</v>
      </c>
      <c r="F106" s="61" t="n">
        <f aca="false">'Учебный план расчетный'!CP33</f>
        <v>7</v>
      </c>
      <c r="G106" s="61" t="n">
        <f aca="false">'Учебный план расчетный'!CQ33</f>
        <v>20</v>
      </c>
      <c r="H106" s="25" t="n">
        <f aca="false">SUM(D106,G106)</f>
        <v>37</v>
      </c>
      <c r="I106" s="61" t="n">
        <f aca="false">'Учебный план расчетный'!CT33*1</f>
        <v>0</v>
      </c>
      <c r="J106" s="61"/>
      <c r="K106" s="61" t="n">
        <f aca="false">'Учебный план расчетный'!CS33*'Учебный план расчетный'!$O$3</f>
        <v>0</v>
      </c>
      <c r="L106" s="61" t="n">
        <f aca="false">'Учебный план расчетный'!CV33</f>
        <v>1</v>
      </c>
      <c r="M106" s="61" t="n">
        <f aca="false">'Учебный план расчетный'!CY33</f>
        <v>1</v>
      </c>
      <c r="N106" s="61" t="n">
        <f aca="false">'Учебный план расчетный'!CZ33</f>
        <v>13</v>
      </c>
      <c r="O106" s="61" t="n">
        <f aca="false">'Учебный план расчетный'!DA33</f>
        <v>8</v>
      </c>
      <c r="P106" s="61" t="n">
        <f aca="false">'Учебный план расчетный'!DB33</f>
        <v>5</v>
      </c>
      <c r="Q106" s="61" t="n">
        <f aca="false">'Учебный план расчетный'!DC33</f>
        <v>16</v>
      </c>
      <c r="R106" s="25" t="n">
        <f aca="false">SUM(N106,Q106)</f>
        <v>29</v>
      </c>
      <c r="S106" s="61" t="n">
        <f aca="false">'Учебный план расчетный'!DF33*1</f>
        <v>1</v>
      </c>
      <c r="T106" s="61" t="s">
        <v>100</v>
      </c>
      <c r="U106" s="61" t="n">
        <f aca="false">'Учебный план расчетный'!DE33*'Учебный план расчетный'!$O$3</f>
        <v>0</v>
      </c>
      <c r="W106" s="0" t="str">
        <f aca="false">IF(C106=M106,"","Внимание!")</f>
        <v/>
      </c>
    </row>
    <row r="107" customFormat="false" ht="15" hidden="false" customHeight="true" outlineLevel="0" collapsed="false">
      <c r="A107" s="319" t="str">
        <f aca="false">'Учебный план расчетный'!A85</f>
        <v>Элективные курсы по физической культуре и спорту</v>
      </c>
      <c r="B107" s="61"/>
      <c r="C107" s="61" t="n">
        <f aca="false">'Учебный план расчетный'!CM85</f>
        <v>3</v>
      </c>
      <c r="D107" s="61" t="n">
        <f aca="false">'Учебный план расчетный'!CN85</f>
        <v>51</v>
      </c>
      <c r="E107" s="61" t="n">
        <f aca="false">'Учебный план расчетный'!CO85</f>
        <v>0</v>
      </c>
      <c r="F107" s="61" t="n">
        <f aca="false">'Учебный план расчетный'!CP85</f>
        <v>51</v>
      </c>
      <c r="G107" s="61" t="n">
        <f aca="false">'Учебный план расчетный'!CQ85</f>
        <v>0</v>
      </c>
      <c r="H107" s="25" t="n">
        <f aca="false">SUM(D107,G107)</f>
        <v>51</v>
      </c>
      <c r="I107" s="61" t="n">
        <f aca="false">'Учебный план расчетный'!CT85*1</f>
        <v>0</v>
      </c>
      <c r="J107" s="61"/>
      <c r="K107" s="61" t="n">
        <f aca="false">'Учебный план расчетный'!CS85*'Учебный план расчетный'!$O$3</f>
        <v>0</v>
      </c>
      <c r="L107" s="61"/>
      <c r="M107" s="61" t="n">
        <f aca="false">'Учебный план расчетный'!CY85</f>
        <v>3</v>
      </c>
      <c r="N107" s="61" t="n">
        <f aca="false">'Учебный план расчетный'!CZ85</f>
        <v>39</v>
      </c>
      <c r="O107" s="61" t="n">
        <f aca="false">'Учебный план расчетный'!DA85</f>
        <v>0</v>
      </c>
      <c r="P107" s="61" t="n">
        <f aca="false">'Учебный план расчетный'!DB85</f>
        <v>39</v>
      </c>
      <c r="Q107" s="61" t="n">
        <f aca="false">'Учебный план расчетный'!DC85</f>
        <v>0</v>
      </c>
      <c r="R107" s="25" t="n">
        <f aca="false">SUM(N107,Q107)</f>
        <v>39</v>
      </c>
      <c r="S107" s="61" t="n">
        <f aca="false">'Учебный план расчетный'!DF85*1</f>
        <v>1</v>
      </c>
      <c r="T107" s="61" t="s">
        <v>101</v>
      </c>
      <c r="U107" s="61" t="n">
        <f aca="false">'Учебный план расчетный'!DE85*'Учебный план расчетный'!$O$3</f>
        <v>0</v>
      </c>
      <c r="W107" s="0" t="str">
        <f aca="false">IF(C107=M107,"","Внимание!")</f>
        <v/>
      </c>
    </row>
    <row r="108" customFormat="false" ht="15" hidden="false" customHeight="true" outlineLevel="0" collapsed="false">
      <c r="A108" s="327" t="s">
        <v>72</v>
      </c>
      <c r="B108" s="82" t="n">
        <f aca="false">SUM(B91:B107)</f>
        <v>30</v>
      </c>
      <c r="C108" s="82" t="n">
        <f aca="false">SUM(C91:C107)</f>
        <v>40</v>
      </c>
      <c r="D108" s="82" t="n">
        <f aca="false">SUM(D91:D107)</f>
        <v>680</v>
      </c>
      <c r="E108" s="82" t="n">
        <f aca="false">SUM(E91:E107)</f>
        <v>352</v>
      </c>
      <c r="F108" s="82" t="n">
        <f aca="false">SUM(F91:F107)</f>
        <v>328</v>
      </c>
      <c r="G108" s="82" t="n">
        <f aca="false">SUM(G91:G107)</f>
        <v>402</v>
      </c>
      <c r="H108" s="82" t="n">
        <f aca="false">SUM(H91:H107)</f>
        <v>1082</v>
      </c>
      <c r="I108" s="82" t="n">
        <f aca="false">SUM(I91:I107)</f>
        <v>10</v>
      </c>
      <c r="J108" s="82"/>
      <c r="K108" s="82" t="n">
        <f aca="false">SUM(K91:K107)</f>
        <v>0</v>
      </c>
      <c r="L108" s="82" t="n">
        <f aca="false">SUM(L91:L107)</f>
        <v>27</v>
      </c>
      <c r="M108" s="82" t="n">
        <f aca="false">SUM(M91:M107)</f>
        <v>39</v>
      </c>
      <c r="N108" s="82" t="n">
        <f aca="false">SUM(N91:N107)</f>
        <v>507</v>
      </c>
      <c r="O108" s="82" t="n">
        <f aca="false">SUM(O91:O107)</f>
        <v>278</v>
      </c>
      <c r="P108" s="82" t="n">
        <f aca="false">SUM(P91:P107)</f>
        <v>229</v>
      </c>
      <c r="Q108" s="82" t="n">
        <f aca="false">SUM(Q91:Q107)</f>
        <v>298</v>
      </c>
      <c r="R108" s="82" t="n">
        <f aca="false">SUM(R91:R107)</f>
        <v>805</v>
      </c>
      <c r="S108" s="82" t="n">
        <f aca="false">SUM(S91:S107)</f>
        <v>11</v>
      </c>
      <c r="T108" s="82" t="n">
        <f aca="false">SUM(T91:T107)</f>
        <v>0</v>
      </c>
      <c r="U108" s="82" t="n">
        <f aca="false">SUM(U91:U107)</f>
        <v>135</v>
      </c>
      <c r="W108" s="0" t="str">
        <f aca="false">IF(C108=M108,"","Внимание!")</f>
        <v>Внимание!</v>
      </c>
    </row>
    <row r="109" customFormat="false" ht="15" hidden="false" customHeight="true" outlineLevel="0" collapsed="false">
      <c r="A109" s="319" t="str">
        <f aca="false">'Учебный план расчетный'!A70</f>
        <v>Курсовая работа</v>
      </c>
      <c r="B109" s="61" t="n">
        <f aca="false">'Учебный план расчетный'!CJ70</f>
        <v>0</v>
      </c>
      <c r="C109" s="61" t="n">
        <f aca="false">'Учебный план расчетный'!CM70</f>
        <v>0</v>
      </c>
      <c r="D109" s="61" t="n">
        <f aca="false">'Учебный план расчетный'!CN70</f>
        <v>0</v>
      </c>
      <c r="E109" s="61" t="n">
        <f aca="false">'Учебный план расчетный'!CO70</f>
        <v>0</v>
      </c>
      <c r="F109" s="61" t="n">
        <f aca="false">'Учебный план расчетный'!CP70</f>
        <v>0</v>
      </c>
      <c r="G109" s="61" t="n">
        <f aca="false">'Учебный план расчетный'!CQ70</f>
        <v>0</v>
      </c>
      <c r="H109" s="25" t="n">
        <f aca="false">SUM(D109,G109)</f>
        <v>0</v>
      </c>
      <c r="I109" s="61" t="n">
        <f aca="false">'Учебный план расчетный'!CT70*1</f>
        <v>0</v>
      </c>
      <c r="J109" s="61"/>
      <c r="K109" s="61" t="n">
        <f aca="false">'Учебный план расчетный'!CS70*'Учебный план расчетный'!$O$3</f>
        <v>0</v>
      </c>
      <c r="L109" s="61" t="n">
        <f aca="false">'Учебный план расчетный'!CV70</f>
        <v>1</v>
      </c>
      <c r="M109" s="61" t="n">
        <f aca="false">'Учебный план расчетный'!CY70</f>
        <v>0</v>
      </c>
      <c r="N109" s="61" t="n">
        <f aca="false">'Учебный план расчетный'!CZ70</f>
        <v>0</v>
      </c>
      <c r="O109" s="61" t="n">
        <f aca="false">'Учебный план расчетный'!DA70</f>
        <v>0</v>
      </c>
      <c r="P109" s="61" t="n">
        <f aca="false">'Учебный план расчетный'!DB70</f>
        <v>0</v>
      </c>
      <c r="Q109" s="61" t="n">
        <f aca="false">'Учебный план расчетный'!DC70</f>
        <v>0</v>
      </c>
      <c r="R109" s="25" t="n">
        <f aca="false">SUM(N109,Q109)</f>
        <v>0</v>
      </c>
      <c r="S109" s="61" t="n">
        <f aca="false">'Учебный план расчетный'!DF70*1</f>
        <v>0</v>
      </c>
      <c r="T109" s="61" t="s">
        <v>100</v>
      </c>
      <c r="U109" s="61" t="n">
        <f aca="false">'Учебный план расчетный'!DE70*'Учебный план расчетный'!$O$3</f>
        <v>0</v>
      </c>
      <c r="V109" s="29"/>
      <c r="W109" s="29"/>
    </row>
    <row r="110" customFormat="false" ht="15" hidden="false" customHeight="true" outlineLevel="0" collapsed="false">
      <c r="A110" s="327" t="s">
        <v>110</v>
      </c>
      <c r="B110" s="329" t="n">
        <f aca="false">SUM(B109:B109)</f>
        <v>0</v>
      </c>
      <c r="C110" s="329"/>
      <c r="D110" s="329"/>
      <c r="E110" s="329"/>
      <c r="F110" s="329"/>
      <c r="G110" s="329"/>
      <c r="H110" s="329" t="n">
        <f aca="false">SUM(H109:H109)</f>
        <v>0</v>
      </c>
      <c r="I110" s="329"/>
      <c r="J110" s="329"/>
      <c r="K110" s="329"/>
      <c r="L110" s="329" t="n">
        <f aca="false">SUM(L109:L109)</f>
        <v>1</v>
      </c>
      <c r="M110" s="329"/>
      <c r="N110" s="329"/>
      <c r="O110" s="329"/>
      <c r="P110" s="329"/>
      <c r="Q110" s="329"/>
      <c r="R110" s="329" t="n">
        <f aca="false">SUM(R109:R109)</f>
        <v>0</v>
      </c>
      <c r="S110" s="329"/>
      <c r="T110" s="329"/>
      <c r="U110" s="329"/>
    </row>
    <row r="111" customFormat="false" ht="15" hidden="false" customHeight="true" outlineLevel="0" collapsed="false">
      <c r="A111" s="319" t="str">
        <f aca="false">'Учебный план расчетный'!A98</f>
        <v>Практика по профилю профессиональной деятельности (Педагогическая)</v>
      </c>
      <c r="B111" s="25" t="n">
        <f aca="false">'Учебный план расчетный'!CJ98</f>
        <v>0</v>
      </c>
      <c r="C111" s="323"/>
      <c r="D111" s="323"/>
      <c r="E111" s="323"/>
      <c r="F111" s="323"/>
      <c r="G111" s="323"/>
      <c r="H111" s="25" t="n">
        <f aca="false">'Учебный план расчетный'!CR98</f>
        <v>0</v>
      </c>
      <c r="I111" s="323"/>
      <c r="J111" s="25"/>
      <c r="K111" s="323"/>
      <c r="L111" s="25" t="n">
        <f aca="false">'Учебный план расчетный'!CV98</f>
        <v>2</v>
      </c>
      <c r="M111" s="323"/>
      <c r="N111" s="323"/>
      <c r="O111" s="323"/>
      <c r="P111" s="323"/>
      <c r="Q111" s="323"/>
      <c r="R111" s="25" t="n">
        <f aca="false">'Учебный план расчетный'!DD98</f>
        <v>72</v>
      </c>
      <c r="S111" s="323"/>
      <c r="T111" s="25" t="s">
        <v>101</v>
      </c>
      <c r="U111" s="323"/>
      <c r="V111" s="29"/>
      <c r="W111" s="0" t="str">
        <f aca="false">IF(C111=M111,"","Внимание!")</f>
        <v/>
      </c>
    </row>
    <row r="112" customFormat="false" ht="15" hidden="false" customHeight="true" outlineLevel="0" collapsed="false">
      <c r="A112" s="321" t="s">
        <v>79</v>
      </c>
      <c r="B112" s="329" t="n">
        <f aca="false">SUM(B111:B111)</f>
        <v>0</v>
      </c>
      <c r="C112" s="329"/>
      <c r="D112" s="329"/>
      <c r="E112" s="329"/>
      <c r="F112" s="329"/>
      <c r="G112" s="329"/>
      <c r="H112" s="329" t="n">
        <f aca="false">SUM(H111:H111)</f>
        <v>0</v>
      </c>
      <c r="I112" s="329"/>
      <c r="J112" s="329"/>
      <c r="K112" s="329"/>
      <c r="L112" s="329" t="n">
        <f aca="false">SUM(L111:L111)</f>
        <v>2</v>
      </c>
      <c r="M112" s="329"/>
      <c r="N112" s="329"/>
      <c r="O112" s="329"/>
      <c r="P112" s="329"/>
      <c r="Q112" s="329"/>
      <c r="R112" s="329" t="n">
        <f aca="false">SUM(R111:R111)</f>
        <v>72</v>
      </c>
      <c r="S112" s="329"/>
      <c r="T112" s="329"/>
      <c r="U112" s="329"/>
      <c r="W112" s="0" t="str">
        <f aca="false">IF(C112=M112,"","Внимание!")</f>
        <v/>
      </c>
    </row>
    <row r="113" customFormat="false" ht="15" hidden="false" customHeight="true" outlineLevel="0" collapsed="false">
      <c r="A113" s="322" t="s">
        <v>80</v>
      </c>
      <c r="B113" s="329" t="n">
        <f aca="false">SUM(B108,B110,B112)</f>
        <v>30</v>
      </c>
      <c r="C113" s="329" t="n">
        <f aca="false">SUM(C108,C112)</f>
        <v>40</v>
      </c>
      <c r="D113" s="329" t="n">
        <f aca="false">SUM(D108,D112)</f>
        <v>680</v>
      </c>
      <c r="E113" s="329" t="n">
        <f aca="false">SUM(E108,E112)</f>
        <v>352</v>
      </c>
      <c r="F113" s="329" t="n">
        <f aca="false">SUM(F108,F112)</f>
        <v>328</v>
      </c>
      <c r="G113" s="329" t="n">
        <f aca="false">SUM(G108,G112)</f>
        <v>402</v>
      </c>
      <c r="H113" s="329" t="n">
        <f aca="false">SUM(H108,H112)</f>
        <v>1082</v>
      </c>
      <c r="I113" s="329" t="n">
        <f aca="false">SUM(I108,I112)</f>
        <v>10</v>
      </c>
      <c r="J113" s="329"/>
      <c r="K113" s="329" t="n">
        <f aca="false">SUM(K108,K112)</f>
        <v>0</v>
      </c>
      <c r="L113" s="329" t="n">
        <f aca="false">SUM(L108,L110,L112)</f>
        <v>30</v>
      </c>
      <c r="M113" s="329" t="n">
        <f aca="false">SUM(M108,M112)</f>
        <v>39</v>
      </c>
      <c r="N113" s="329" t="n">
        <f aca="false">SUM(N108,N112)</f>
        <v>507</v>
      </c>
      <c r="O113" s="329" t="n">
        <f aca="false">SUM(O108,O112)</f>
        <v>278</v>
      </c>
      <c r="P113" s="329" t="n">
        <f aca="false">SUM(P108,P112)</f>
        <v>229</v>
      </c>
      <c r="Q113" s="329" t="n">
        <f aca="false">SUM(Q108,Q112)</f>
        <v>298</v>
      </c>
      <c r="R113" s="329" t="n">
        <f aca="false">SUM(R108,R112)</f>
        <v>877</v>
      </c>
      <c r="S113" s="329" t="n">
        <f aca="false">SUM(S108,S112)</f>
        <v>11</v>
      </c>
      <c r="T113" s="329"/>
      <c r="U113" s="329" t="n">
        <f aca="false">SUM(U108,U112)</f>
        <v>135</v>
      </c>
      <c r="W113" s="0" t="str">
        <f aca="false">IF(C113=M113,"","Внимание!")</f>
        <v>Внимание!</v>
      </c>
    </row>
    <row r="114" customFormat="false" ht="15" hidden="false" customHeight="false" outlineLevel="0" collapsed="false">
      <c r="A114" s="319" t="str">
        <f aca="false">'Учебный план расчетный'!A114</f>
        <v>Основы и особенности семейной жизни священнослужителя</v>
      </c>
      <c r="B114" s="61" t="n">
        <f aca="false">'Учебный план расчетный'!CJ114</f>
        <v>2</v>
      </c>
      <c r="C114" s="61" t="n">
        <f aca="false">'Учебный план расчетный'!CM114</f>
        <v>2</v>
      </c>
      <c r="D114" s="61" t="n">
        <f aca="false">'Учебный план расчетный'!CN114</f>
        <v>34</v>
      </c>
      <c r="E114" s="61" t="n">
        <f aca="false">'Учебный план расчетный'!CO114</f>
        <v>20</v>
      </c>
      <c r="F114" s="61" t="n">
        <f aca="false">'Учебный план расчетный'!CP114</f>
        <v>14</v>
      </c>
      <c r="G114" s="61" t="n">
        <f aca="false">'Учебный план расчетный'!CQ114</f>
        <v>32</v>
      </c>
      <c r="H114" s="25" t="n">
        <f aca="false">SUM(D114,G114)</f>
        <v>66</v>
      </c>
      <c r="I114" s="61" t="n">
        <f aca="false">'Учебный план расчетный'!CT114*1</f>
        <v>1</v>
      </c>
      <c r="J114" s="61" t="s">
        <v>101</v>
      </c>
      <c r="K114" s="61" t="n">
        <f aca="false">'Учебный план расчетный'!CS114*'Учебный план расчетный'!$O$3</f>
        <v>0</v>
      </c>
      <c r="L114" s="61" t="n">
        <f aca="false">'Учебный план расчетный'!CV114</f>
        <v>0</v>
      </c>
      <c r="M114" s="61" t="n">
        <f aca="false">'Учебный план расчетный'!CY114</f>
        <v>0</v>
      </c>
      <c r="N114" s="61" t="n">
        <f aca="false">'Учебный план расчетный'!CZ114</f>
        <v>0</v>
      </c>
      <c r="O114" s="61" t="n">
        <f aca="false">'Учебный план расчетный'!DA114</f>
        <v>0</v>
      </c>
      <c r="P114" s="61" t="n">
        <f aca="false">'Учебный план расчетный'!DB114</f>
        <v>0</v>
      </c>
      <c r="Q114" s="61" t="n">
        <f aca="false">'Учебный план расчетный'!DC114</f>
        <v>0</v>
      </c>
      <c r="R114" s="25" t="n">
        <f aca="false">SUM(N114,Q114)</f>
        <v>0</v>
      </c>
      <c r="S114" s="61" t="n">
        <f aca="false">'Учебный план расчетный'!DF114*1</f>
        <v>0</v>
      </c>
      <c r="T114" s="61"/>
      <c r="U114" s="61" t="n">
        <f aca="false">'Учебный план расчетный'!DE114*'Учебный план расчетный'!$O$3</f>
        <v>0</v>
      </c>
      <c r="W114" s="0" t="str">
        <f aca="false">IF(C114=M114,"","Внимание!")</f>
        <v>Внимание!</v>
      </c>
    </row>
    <row r="115" customFormat="false" ht="15" hidden="false" customHeight="false" outlineLevel="0" collapsed="false">
      <c r="A115" s="332" t="s">
        <v>104</v>
      </c>
      <c r="B115" s="329" t="n">
        <f aca="false">SUM(B114)</f>
        <v>2</v>
      </c>
      <c r="C115" s="329" t="n">
        <f aca="false">SUM(C114)</f>
        <v>2</v>
      </c>
      <c r="D115" s="329" t="n">
        <f aca="false">SUM(D114)</f>
        <v>34</v>
      </c>
      <c r="E115" s="329" t="n">
        <f aca="false">SUM(E114)</f>
        <v>20</v>
      </c>
      <c r="F115" s="329" t="n">
        <f aca="false">SUM(F114)</f>
        <v>14</v>
      </c>
      <c r="G115" s="329" t="n">
        <f aca="false">SUM(G114)</f>
        <v>32</v>
      </c>
      <c r="H115" s="329" t="n">
        <f aca="false">SUM(H114)</f>
        <v>66</v>
      </c>
      <c r="I115" s="329" t="n">
        <f aca="false">SUM(I114)</f>
        <v>1</v>
      </c>
      <c r="J115" s="329" t="n">
        <f aca="false">SUM(J114)</f>
        <v>0</v>
      </c>
      <c r="K115" s="329" t="n">
        <f aca="false">SUM(K114)</f>
        <v>0</v>
      </c>
      <c r="L115" s="329" t="n">
        <f aca="false">SUM(L114)</f>
        <v>0</v>
      </c>
      <c r="M115" s="329" t="n">
        <f aca="false">SUM(M114)</f>
        <v>0</v>
      </c>
      <c r="N115" s="329" t="n">
        <f aca="false">SUM(N114)</f>
        <v>0</v>
      </c>
      <c r="O115" s="329" t="n">
        <f aca="false">SUM(O114)</f>
        <v>0</v>
      </c>
      <c r="P115" s="329" t="n">
        <f aca="false">SUM(P114)</f>
        <v>0</v>
      </c>
      <c r="Q115" s="329" t="n">
        <f aca="false">SUM(Q114)</f>
        <v>0</v>
      </c>
      <c r="R115" s="329" t="n">
        <f aca="false">SUM(R114)</f>
        <v>0</v>
      </c>
      <c r="S115" s="329" t="n">
        <f aca="false">SUM(S114)</f>
        <v>0</v>
      </c>
      <c r="T115" s="329" t="n">
        <f aca="false">SUM(T114)</f>
        <v>0</v>
      </c>
      <c r="U115" s="329" t="n">
        <f aca="false">SUM(U114)</f>
        <v>0</v>
      </c>
    </row>
    <row r="117" customFormat="false" ht="15" hidden="false" customHeight="false" outlineLevel="0" collapsed="false">
      <c r="W117" s="0" t="str">
        <f aca="false">IF(C117=M117,"","Внимание!")</f>
        <v/>
      </c>
    </row>
    <row r="118" customFormat="false" ht="15" hidden="false" customHeight="true" outlineLevel="0" collapsed="false">
      <c r="A118" s="314"/>
      <c r="B118" s="315" t="s">
        <v>111</v>
      </c>
      <c r="C118" s="315"/>
      <c r="D118" s="315"/>
      <c r="E118" s="315"/>
      <c r="F118" s="315"/>
      <c r="G118" s="315"/>
      <c r="H118" s="315"/>
      <c r="I118" s="315"/>
      <c r="J118" s="315"/>
      <c r="K118" s="315"/>
      <c r="L118" s="316" t="s">
        <v>112</v>
      </c>
      <c r="M118" s="316"/>
      <c r="N118" s="316"/>
      <c r="O118" s="316"/>
      <c r="P118" s="316"/>
      <c r="Q118" s="316"/>
      <c r="R118" s="316"/>
      <c r="S118" s="316"/>
      <c r="T118" s="316"/>
      <c r="U118" s="316"/>
      <c r="W118" s="0" t="str">
        <f aca="false">IF(C118=M118,"","Внимание!")</f>
        <v/>
      </c>
    </row>
    <row r="119" customFormat="false" ht="15" hidden="false" customHeight="true" outlineLevel="0" collapsed="false">
      <c r="A119" s="25" t="s">
        <v>44</v>
      </c>
      <c r="B119" s="58" t="s">
        <v>45</v>
      </c>
      <c r="C119" s="25" t="s">
        <v>46</v>
      </c>
      <c r="D119" s="25"/>
      <c r="E119" s="25"/>
      <c r="F119" s="25"/>
      <c r="G119" s="25"/>
      <c r="H119" s="25"/>
      <c r="I119" s="58" t="s">
        <v>47</v>
      </c>
      <c r="J119" s="58" t="s">
        <v>97</v>
      </c>
      <c r="K119" s="58" t="s">
        <v>48</v>
      </c>
      <c r="L119" s="58" t="s">
        <v>45</v>
      </c>
      <c r="M119" s="25" t="s">
        <v>46</v>
      </c>
      <c r="N119" s="25"/>
      <c r="O119" s="25"/>
      <c r="P119" s="25"/>
      <c r="Q119" s="25"/>
      <c r="R119" s="25"/>
      <c r="S119" s="58" t="s">
        <v>47</v>
      </c>
      <c r="T119" s="58" t="s">
        <v>97</v>
      </c>
      <c r="U119" s="58" t="s">
        <v>48</v>
      </c>
      <c r="W119" s="0" t="str">
        <f aca="false">IF(C119=M119,"","Внимание!")</f>
        <v/>
      </c>
    </row>
    <row r="120" customFormat="false" ht="15" hidden="false" customHeight="true" outlineLevel="0" collapsed="false">
      <c r="A120" s="25"/>
      <c r="B120" s="58"/>
      <c r="C120" s="48" t="s">
        <v>54</v>
      </c>
      <c r="D120" s="48"/>
      <c r="E120" s="48"/>
      <c r="F120" s="48"/>
      <c r="G120" s="58" t="s">
        <v>55</v>
      </c>
      <c r="H120" s="58" t="s">
        <v>98</v>
      </c>
      <c r="I120" s="58"/>
      <c r="J120" s="58"/>
      <c r="K120" s="58"/>
      <c r="L120" s="58"/>
      <c r="M120" s="48" t="s">
        <v>54</v>
      </c>
      <c r="N120" s="48"/>
      <c r="O120" s="48"/>
      <c r="P120" s="48"/>
      <c r="Q120" s="58" t="s">
        <v>55</v>
      </c>
      <c r="R120" s="58" t="s">
        <v>98</v>
      </c>
      <c r="S120" s="58"/>
      <c r="T120" s="58"/>
      <c r="U120" s="58"/>
      <c r="W120" s="0" t="str">
        <f aca="false">IF(C120=M120,"","Внимание!")</f>
        <v/>
      </c>
    </row>
    <row r="121" customFormat="false" ht="15" hidden="false" customHeight="true" outlineLevel="0" collapsed="false">
      <c r="A121" s="25"/>
      <c r="B121" s="58"/>
      <c r="C121" s="58" t="s">
        <v>59</v>
      </c>
      <c r="D121" s="58" t="s">
        <v>53</v>
      </c>
      <c r="E121" s="58" t="s">
        <v>57</v>
      </c>
      <c r="F121" s="58" t="s">
        <v>58</v>
      </c>
      <c r="G121" s="58"/>
      <c r="H121" s="58"/>
      <c r="I121" s="58"/>
      <c r="J121" s="58"/>
      <c r="K121" s="58"/>
      <c r="L121" s="58"/>
      <c r="M121" s="58" t="s">
        <v>59</v>
      </c>
      <c r="N121" s="58" t="s">
        <v>53</v>
      </c>
      <c r="O121" s="58" t="s">
        <v>57</v>
      </c>
      <c r="P121" s="58" t="s">
        <v>58</v>
      </c>
      <c r="Q121" s="58"/>
      <c r="R121" s="58"/>
      <c r="S121" s="58"/>
      <c r="T121" s="58"/>
      <c r="U121" s="58"/>
      <c r="W121" s="0" t="str">
        <f aca="false">IF(C121=M121,"","Внимание!")</f>
        <v/>
      </c>
    </row>
    <row r="122" customFormat="false" ht="69" hidden="false" customHeight="true" outlineLevel="0" collapsed="false">
      <c r="A122" s="25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W122" s="0" t="str">
        <f aca="false">IF(C122=M122,"","Внимание!")</f>
        <v/>
      </c>
    </row>
    <row r="123" customFormat="false" ht="12" hidden="false" customHeight="true" outlineLevel="0" collapsed="false">
      <c r="A123" s="319" t="str">
        <f aca="false">'Учебный план расчетный'!A58</f>
        <v>Апологетика</v>
      </c>
      <c r="B123" s="61" t="n">
        <f aca="false">'Учебный план расчетный'!DH58</f>
        <v>1</v>
      </c>
      <c r="C123" s="61" t="n">
        <f aca="false">'Учебный план расчетный'!DK58</f>
        <v>1</v>
      </c>
      <c r="D123" s="61" t="n">
        <f aca="false">'Учебный план расчетный'!DL58</f>
        <v>17</v>
      </c>
      <c r="E123" s="61" t="n">
        <f aca="false">'Учебный план расчетный'!DM58</f>
        <v>10</v>
      </c>
      <c r="F123" s="61" t="n">
        <f aca="false">'Учебный план расчетный'!DN58</f>
        <v>7</v>
      </c>
      <c r="G123" s="61" t="n">
        <f aca="false">'Учебный план расчетный'!DO58</f>
        <v>15</v>
      </c>
      <c r="H123" s="25" t="n">
        <f aca="false">SUM(D123,G123)</f>
        <v>32</v>
      </c>
      <c r="I123" s="61" t="n">
        <f aca="false">'Учебный план расчетный'!DR58*1</f>
        <v>1</v>
      </c>
      <c r="J123" s="61" t="s">
        <v>100</v>
      </c>
      <c r="K123" s="61" t="n">
        <f aca="false">'Учебный план расчетный'!DQ58*'Учебный план расчетный'!$O$3</f>
        <v>0</v>
      </c>
      <c r="L123" s="61" t="n">
        <f aca="false">'Учебный план расчетный'!DT58</f>
        <v>1</v>
      </c>
      <c r="M123" s="61" t="n">
        <f aca="false">'Учебный план расчетный'!DW58</f>
        <v>1</v>
      </c>
      <c r="N123" s="61" t="n">
        <f aca="false">'Учебный план расчетный'!DX58</f>
        <v>15</v>
      </c>
      <c r="O123" s="61" t="n">
        <f aca="false">'Учебный план расчетный'!DY58</f>
        <v>10</v>
      </c>
      <c r="P123" s="61" t="n">
        <f aca="false">'Учебный план расчетный'!DZ58</f>
        <v>5</v>
      </c>
      <c r="Q123" s="61" t="n">
        <f aca="false">'Учебный план расчетный'!EA58</f>
        <v>13</v>
      </c>
      <c r="R123" s="25" t="n">
        <f aca="false">SUM(N123,Q123)</f>
        <v>28</v>
      </c>
      <c r="S123" s="61" t="n">
        <f aca="false">'Учебный план расчетный'!ED58*1</f>
        <v>1</v>
      </c>
      <c r="T123" s="61" t="s">
        <v>100</v>
      </c>
      <c r="U123" s="61" t="n">
        <f aca="false">'Учебный план расчетный'!EC58*'Учебный план расчетный'!$O$3</f>
        <v>0</v>
      </c>
      <c r="W123" s="0" t="str">
        <f aca="false">IF(C123=M123,"","Внимание!")</f>
        <v/>
      </c>
    </row>
    <row r="124" customFormat="false" ht="12" hidden="false" customHeight="true" outlineLevel="0" collapsed="false">
      <c r="A124" s="319" t="str">
        <f aca="false">'Учебный план расчетный'!A45</f>
        <v>Древнегреческий язык</v>
      </c>
      <c r="B124" s="61" t="n">
        <f aca="false">'Учебный план расчетный'!DH45</f>
        <v>2</v>
      </c>
      <c r="C124" s="61" t="n">
        <f aca="false">'Учебный план расчетный'!DK45</f>
        <v>2</v>
      </c>
      <c r="D124" s="61" t="n">
        <f aca="false">'Учебный план расчетный'!DL45</f>
        <v>34</v>
      </c>
      <c r="E124" s="61" t="n">
        <f aca="false">'Учебный план расчетный'!DM45</f>
        <v>16</v>
      </c>
      <c r="F124" s="61" t="n">
        <f aca="false">'Учебный план расчетный'!DN45</f>
        <v>18</v>
      </c>
      <c r="G124" s="61" t="n">
        <f aca="false">'Учебный план расчетный'!DO45</f>
        <v>6</v>
      </c>
      <c r="H124" s="25" t="n">
        <f aca="false">SUM(D124,G124)</f>
        <v>40</v>
      </c>
      <c r="I124" s="61" t="n">
        <f aca="false">'Учебный план расчетный'!DR45*1</f>
        <v>1</v>
      </c>
      <c r="J124" s="61" t="s">
        <v>100</v>
      </c>
      <c r="K124" s="61" t="n">
        <f aca="false">'Учебный план расчетный'!DQ45*'Учебный план расчетный'!$O$3</f>
        <v>0</v>
      </c>
      <c r="L124" s="61" t="n">
        <f aca="false">'Учебный план расчетный'!DT45</f>
        <v>1</v>
      </c>
      <c r="M124" s="61" t="n">
        <f aca="false">'Учебный план расчетный'!DW45</f>
        <v>2</v>
      </c>
      <c r="N124" s="61" t="n">
        <f aca="false">'Учебный план расчетный'!DX45</f>
        <v>30</v>
      </c>
      <c r="O124" s="61" t="n">
        <f aca="false">'Учебный план расчетный'!DY45</f>
        <v>14</v>
      </c>
      <c r="P124" s="61" t="n">
        <f aca="false">'Учебный план расчетный'!DZ45</f>
        <v>16</v>
      </c>
      <c r="Q124" s="61" t="n">
        <f aca="false">'Учебный план расчетный'!EA45</f>
        <v>5</v>
      </c>
      <c r="R124" s="25" t="n">
        <f aca="false">SUM(N124,Q124)</f>
        <v>35</v>
      </c>
      <c r="S124" s="61" t="n">
        <f aca="false">'Учебный план расчетный'!ED45*1</f>
        <v>0</v>
      </c>
      <c r="T124" s="61"/>
      <c r="U124" s="61" t="n">
        <f aca="false">'Учебный план расчетный'!EC45*'Учебный план расчетный'!$O$3</f>
        <v>27</v>
      </c>
    </row>
    <row r="125" customFormat="false" ht="12" hidden="false" customHeight="true" outlineLevel="0" collapsed="false">
      <c r="A125" s="319" t="str">
        <f aca="false">'Учебный план расчетный'!A31</f>
        <v>История Поместных Церквей</v>
      </c>
      <c r="B125" s="61" t="n">
        <f aca="false">'Учебный план расчетный'!DH31</f>
        <v>2</v>
      </c>
      <c r="C125" s="61" t="n">
        <f aca="false">'Учебный план расчетный'!DK31</f>
        <v>2</v>
      </c>
      <c r="D125" s="61" t="n">
        <f aca="false">'Учебный план расчетный'!DL31</f>
        <v>34</v>
      </c>
      <c r="E125" s="61" t="n">
        <f aca="false">'Учебный план расчетный'!DM31</f>
        <v>20</v>
      </c>
      <c r="F125" s="61" t="n">
        <f aca="false">'Учебный план расчетный'!DN31</f>
        <v>14</v>
      </c>
      <c r="G125" s="61" t="n">
        <f aca="false">'Учебный план расчетный'!DO31</f>
        <v>17</v>
      </c>
      <c r="H125" s="25" t="n">
        <f aca="false">SUM(D125,G125)</f>
        <v>51</v>
      </c>
      <c r="I125" s="61" t="n">
        <f aca="false">'Учебный план расчетный'!DR31*1</f>
        <v>1</v>
      </c>
      <c r="J125" s="61" t="s">
        <v>100</v>
      </c>
      <c r="K125" s="61" t="n">
        <f aca="false">'Учебный план расчетный'!DQ31*'Учебный план расчетный'!$O$3</f>
        <v>0</v>
      </c>
      <c r="L125" s="61" t="n">
        <f aca="false">'Учебный план расчетный'!DT31</f>
        <v>1</v>
      </c>
      <c r="M125" s="61" t="n">
        <f aca="false">'Учебный план расчетный'!DW31</f>
        <v>2</v>
      </c>
      <c r="N125" s="61" t="n">
        <f aca="false">'Учебный план расчетный'!DX31</f>
        <v>30</v>
      </c>
      <c r="O125" s="61" t="n">
        <f aca="false">'Учебный план расчетный'!DY31</f>
        <v>20</v>
      </c>
      <c r="P125" s="61" t="n">
        <f aca="false">'Учебный план расчетный'!DZ31</f>
        <v>10</v>
      </c>
      <c r="Q125" s="61" t="n">
        <f aca="false">'Учебный план расчетный'!EA31</f>
        <v>15</v>
      </c>
      <c r="R125" s="25" t="n">
        <f aca="false">SUM(N125,Q125)</f>
        <v>45</v>
      </c>
      <c r="S125" s="61" t="n">
        <f aca="false">'Учебный план расчетный'!ED31*1</f>
        <v>1</v>
      </c>
      <c r="T125" s="61" t="s">
        <v>100</v>
      </c>
      <c r="U125" s="61" t="n">
        <f aca="false">'Учебный план расчетный'!EC31*'Учебный план расчетный'!$O$3</f>
        <v>0</v>
      </c>
      <c r="W125" s="0" t="str">
        <f aca="false">IF(C125=M125,"","Внимание!")</f>
        <v/>
      </c>
    </row>
    <row r="126" customFormat="false" ht="12" hidden="false" customHeight="true" outlineLevel="0" collapsed="false">
      <c r="A126" s="319" t="str">
        <f aca="false">'Учебный план расчетный'!A29</f>
        <v>История Русской Православной Церкви</v>
      </c>
      <c r="B126" s="61" t="n">
        <f aca="false">'Учебный план расчетный'!DH29</f>
        <v>2</v>
      </c>
      <c r="C126" s="61" t="n">
        <f aca="false">'Учебный план расчетный'!DK29</f>
        <v>4</v>
      </c>
      <c r="D126" s="61" t="n">
        <f aca="false">'Учебный план расчетный'!DL29</f>
        <v>68</v>
      </c>
      <c r="E126" s="61" t="n">
        <f aca="false">'Учебный план расчетный'!DM29</f>
        <v>38</v>
      </c>
      <c r="F126" s="61" t="n">
        <f aca="false">'Учебный план расчетный'!DN29</f>
        <v>30</v>
      </c>
      <c r="G126" s="61" t="n">
        <f aca="false">'Учебный план расчетный'!DO29</f>
        <v>10</v>
      </c>
      <c r="H126" s="25" t="n">
        <f aca="false">SUM(D126,G126)</f>
        <v>78</v>
      </c>
      <c r="I126" s="61" t="n">
        <f aca="false">'Учебный план расчетный'!DR29*1</f>
        <v>1</v>
      </c>
      <c r="J126" s="61" t="s">
        <v>100</v>
      </c>
      <c r="K126" s="61" t="n">
        <f aca="false">'Учебный план расчетный'!DQ29*'Учебный план расчетный'!$O$3</f>
        <v>0</v>
      </c>
      <c r="L126" s="61" t="n">
        <f aca="false">'Учебный план расчетный'!DT29</f>
        <v>3</v>
      </c>
      <c r="M126" s="61" t="n">
        <f aca="false">'Учебный план расчетный'!DW29</f>
        <v>4</v>
      </c>
      <c r="N126" s="61" t="n">
        <f aca="false">'Учебный план расчетный'!DX29</f>
        <v>60</v>
      </c>
      <c r="O126" s="61" t="n">
        <f aca="false">'Учебный план расчетный'!DY29</f>
        <v>38</v>
      </c>
      <c r="P126" s="61" t="n">
        <f aca="false">'Учебный план расчетный'!DZ29</f>
        <v>22</v>
      </c>
      <c r="Q126" s="61" t="n">
        <f aca="false">'Учебный план расчетный'!EA29</f>
        <v>9</v>
      </c>
      <c r="R126" s="25" t="n">
        <f aca="false">SUM(N126,Q126)</f>
        <v>69</v>
      </c>
      <c r="S126" s="61" t="n">
        <f aca="false">'Учебный план расчетный'!ED29*1</f>
        <v>0</v>
      </c>
      <c r="T126" s="61"/>
      <c r="U126" s="61" t="n">
        <f aca="false">'Учебный план расчетный'!EC29*'Учебный план расчетный'!$O$3</f>
        <v>27</v>
      </c>
      <c r="W126" s="0" t="str">
        <f aca="false">IF(C126=M126,"","Внимание!")</f>
        <v/>
      </c>
    </row>
    <row r="127" customFormat="false" ht="12" hidden="false" customHeight="true" outlineLevel="0" collapsed="false">
      <c r="A127" s="319" t="str">
        <f aca="false">'Учебный план расчетный'!A57</f>
        <v>Концепции современного естествознания</v>
      </c>
      <c r="B127" s="61" t="n">
        <f aca="false">'Учебный план расчетный'!DH57</f>
        <v>1</v>
      </c>
      <c r="C127" s="61" t="n">
        <f aca="false">'Учебный план расчетный'!DK57</f>
        <v>1</v>
      </c>
      <c r="D127" s="61" t="n">
        <f aca="false">'Учебный план расчетный'!DL57</f>
        <v>17</v>
      </c>
      <c r="E127" s="61" t="n">
        <f aca="false">'Учебный план расчетный'!DM57</f>
        <v>10</v>
      </c>
      <c r="F127" s="61" t="n">
        <f aca="false">'Учебный план расчетный'!DN57</f>
        <v>7</v>
      </c>
      <c r="G127" s="61" t="n">
        <f aca="false">'Учебный план расчетный'!DO57</f>
        <v>15</v>
      </c>
      <c r="H127" s="25" t="n">
        <f aca="false">SUM(D127,G127)</f>
        <v>32</v>
      </c>
      <c r="I127" s="61" t="n">
        <f aca="false">'Учебный план расчетный'!DR57*1</f>
        <v>1</v>
      </c>
      <c r="J127" s="61" t="s">
        <v>100</v>
      </c>
      <c r="K127" s="61" t="n">
        <f aca="false">'Учебный план расчетный'!DQ57*'Учебный план расчетный'!$O$3</f>
        <v>0</v>
      </c>
      <c r="L127" s="61" t="n">
        <f aca="false">'Учебный план расчетный'!DT57</f>
        <v>1</v>
      </c>
      <c r="M127" s="61" t="n">
        <f aca="false">'Учебный план расчетный'!DW57</f>
        <v>1</v>
      </c>
      <c r="N127" s="61" t="n">
        <f aca="false">'Учебный план расчетный'!DX57</f>
        <v>15</v>
      </c>
      <c r="O127" s="61" t="n">
        <f aca="false">'Учебный план расчетный'!DY57</f>
        <v>10</v>
      </c>
      <c r="P127" s="61" t="n">
        <f aca="false">'Учебный план расчетный'!DZ57</f>
        <v>5</v>
      </c>
      <c r="Q127" s="61" t="n">
        <f aca="false">'Учебный план расчетный'!EA57</f>
        <v>13</v>
      </c>
      <c r="R127" s="25" t="n">
        <f aca="false">SUM(N127,Q127)</f>
        <v>28</v>
      </c>
      <c r="S127" s="61" t="n">
        <f aca="false">'Учебный план расчетный'!ED57*1</f>
        <v>1</v>
      </c>
      <c r="T127" s="61" t="s">
        <v>100</v>
      </c>
      <c r="U127" s="61" t="n">
        <f aca="false">'Учебный план расчетный'!EC57*'Учебный план расчетный'!$O$3</f>
        <v>0</v>
      </c>
      <c r="W127" s="0" t="str">
        <f aca="false">IF(C127=M127,"","Внимание!")</f>
        <v/>
      </c>
    </row>
    <row r="128" customFormat="false" ht="12" hidden="false" customHeight="true" outlineLevel="0" collapsed="false">
      <c r="A128" s="319" t="str">
        <f aca="false">'Учебный план расчетный'!A67</f>
        <v>Миссиология</v>
      </c>
      <c r="B128" s="61" t="n">
        <f aca="false">'Учебный план расчетный'!DH67</f>
        <v>2</v>
      </c>
      <c r="C128" s="61" t="n">
        <f aca="false">'Учебный план расчетный'!DK67</f>
        <v>2</v>
      </c>
      <c r="D128" s="61" t="n">
        <f aca="false">'Учебный план расчетный'!DL67</f>
        <v>34</v>
      </c>
      <c r="E128" s="61" t="n">
        <f aca="false">'Учебный план расчетный'!DM67</f>
        <v>20</v>
      </c>
      <c r="F128" s="61" t="n">
        <f aca="false">'Учебный план расчетный'!DN67</f>
        <v>14</v>
      </c>
      <c r="G128" s="61" t="n">
        <f aca="false">'Учебный план расчетный'!DO67</f>
        <v>39</v>
      </c>
      <c r="H128" s="25" t="n">
        <f aca="false">SUM(D128,G128)</f>
        <v>73</v>
      </c>
      <c r="I128" s="61" t="n">
        <f aca="false">'Учебный план расчетный'!DR67*1</f>
        <v>0</v>
      </c>
      <c r="J128" s="61"/>
      <c r="K128" s="61" t="n">
        <f aca="false">'Учебный план расчетный'!DQ67*'Учебный план расчетный'!$O$3</f>
        <v>0</v>
      </c>
      <c r="L128" s="61" t="n">
        <f aca="false">'Учебный план расчетный'!DT67</f>
        <v>2</v>
      </c>
      <c r="M128" s="61" t="n">
        <f aca="false">'Учебный план расчетный'!DW67</f>
        <v>2</v>
      </c>
      <c r="N128" s="61" t="n">
        <f aca="false">'Учебный план расчетный'!DX67</f>
        <v>30</v>
      </c>
      <c r="O128" s="61" t="n">
        <f aca="false">'Учебный план расчетный'!DY67</f>
        <v>18</v>
      </c>
      <c r="P128" s="61" t="n">
        <f aca="false">'Учебный план расчетный'!DZ67</f>
        <v>12</v>
      </c>
      <c r="Q128" s="61" t="n">
        <f aca="false">'Учебный план расчетный'!EA67</f>
        <v>35</v>
      </c>
      <c r="R128" s="25" t="n">
        <f aca="false">SUM(N128,Q128)</f>
        <v>65</v>
      </c>
      <c r="S128" s="61" t="n">
        <f aca="false">'Учебный план расчетный'!ED67*1</f>
        <v>1</v>
      </c>
      <c r="T128" s="61" t="s">
        <v>100</v>
      </c>
      <c r="U128" s="61" t="n">
        <f aca="false">'Учебный план расчетный'!EC67*'Учебный план расчетный'!$O$3</f>
        <v>0</v>
      </c>
      <c r="W128" s="0" t="str">
        <f aca="false">IF(C128=M128,"","Внимание!")</f>
        <v/>
      </c>
    </row>
    <row r="129" customFormat="false" ht="12" hidden="false" customHeight="true" outlineLevel="0" collapsed="false">
      <c r="A129" s="319" t="str">
        <f aca="false">'Учебный план расчетный'!A30</f>
        <v>Новейшая история западных исповеданий</v>
      </c>
      <c r="B129" s="61" t="n">
        <f aca="false">'Учебный план расчетный'!DH30</f>
        <v>1</v>
      </c>
      <c r="C129" s="61" t="n">
        <f aca="false">'Учебный план расчетный'!DK30</f>
        <v>1</v>
      </c>
      <c r="D129" s="61" t="n">
        <f aca="false">'Учебный план расчетный'!DL30</f>
        <v>17</v>
      </c>
      <c r="E129" s="61" t="n">
        <f aca="false">'Учебный план расчетный'!DM30</f>
        <v>10</v>
      </c>
      <c r="F129" s="61" t="n">
        <f aca="false">'Учебный план расчетный'!DN30</f>
        <v>7</v>
      </c>
      <c r="G129" s="61" t="n">
        <f aca="false">'Учебный план расчетный'!DO30</f>
        <v>15</v>
      </c>
      <c r="H129" s="25" t="n">
        <f aca="false">SUM(D129,G129)</f>
        <v>32</v>
      </c>
      <c r="I129" s="61" t="n">
        <f aca="false">'Учебный план расчетный'!DR30*1</f>
        <v>1</v>
      </c>
      <c r="J129" s="61" t="s">
        <v>100</v>
      </c>
      <c r="K129" s="61" t="n">
        <f aca="false">'Учебный план расчетный'!DQ30*'Учебный план расчетный'!$O$3</f>
        <v>0</v>
      </c>
      <c r="L129" s="61" t="n">
        <f aca="false">'Учебный план расчетный'!DT30</f>
        <v>1</v>
      </c>
      <c r="M129" s="61" t="n">
        <f aca="false">'Учебный план расчетный'!DW30</f>
        <v>1</v>
      </c>
      <c r="N129" s="61" t="n">
        <f aca="false">'Учебный план расчетный'!DX30</f>
        <v>15</v>
      </c>
      <c r="O129" s="61" t="n">
        <f aca="false">'Учебный план расчетный'!DY30</f>
        <v>10</v>
      </c>
      <c r="P129" s="61" t="n">
        <f aca="false">'Учебный план расчетный'!DZ30</f>
        <v>5</v>
      </c>
      <c r="Q129" s="61" t="n">
        <f aca="false">'Учебный план расчетный'!EA30</f>
        <v>13</v>
      </c>
      <c r="R129" s="25" t="n">
        <f aca="false">SUM(N129,Q129)</f>
        <v>28</v>
      </c>
      <c r="S129" s="61" t="n">
        <f aca="false">'Учебный план расчетный'!ED30*1</f>
        <v>1</v>
      </c>
      <c r="T129" s="61" t="s">
        <v>100</v>
      </c>
      <c r="U129" s="61" t="n">
        <f aca="false">'Учебный план расчетный'!EC30*'Учебный план расчетный'!$O$3</f>
        <v>0</v>
      </c>
      <c r="W129" s="0" t="str">
        <f aca="false">IF(C129=M129,"","Внимание!")</f>
        <v/>
      </c>
    </row>
    <row r="130" customFormat="false" ht="12" hidden="false" customHeight="true" outlineLevel="0" collapsed="false">
      <c r="A130" s="319" t="str">
        <f aca="false">'Учебный план расчетный'!A40</f>
        <v>Новейшие нормативные документы Русской Православной Церкви</v>
      </c>
      <c r="B130" s="61" t="n">
        <f aca="false">'Учебный план расчетный'!DH40</f>
        <v>2</v>
      </c>
      <c r="C130" s="61" t="n">
        <f aca="false">'Учебный план расчетный'!DK40</f>
        <v>2</v>
      </c>
      <c r="D130" s="61" t="n">
        <f aca="false">'Учебный план расчетный'!DL40</f>
        <v>34</v>
      </c>
      <c r="E130" s="61" t="n">
        <f aca="false">'Учебный план расчетный'!DM40</f>
        <v>23</v>
      </c>
      <c r="F130" s="61" t="n">
        <f aca="false">'Учебный план расчетный'!DN40</f>
        <v>11</v>
      </c>
      <c r="G130" s="61" t="n">
        <f aca="false">'Учебный план расчетный'!DO40</f>
        <v>20</v>
      </c>
      <c r="H130" s="25" t="n">
        <f aca="false">SUM(D130,G130)</f>
        <v>54</v>
      </c>
      <c r="I130" s="61" t="n">
        <f aca="false">'Учебный план расчетный'!DR40*1</f>
        <v>0</v>
      </c>
      <c r="J130" s="61"/>
      <c r="K130" s="61" t="n">
        <f aca="false">'Учебный план расчетный'!DQ40*'Учебный план расчетный'!$O$3</f>
        <v>0</v>
      </c>
      <c r="L130" s="61" t="n">
        <f aca="false">'Учебный план расчетный'!DT40</f>
        <v>1</v>
      </c>
      <c r="M130" s="61" t="n">
        <f aca="false">'Учебный план расчетный'!DW40</f>
        <v>2</v>
      </c>
      <c r="N130" s="61" t="n">
        <f aca="false">'Учебный план расчетный'!DX40</f>
        <v>30</v>
      </c>
      <c r="O130" s="61" t="n">
        <f aca="false">'Учебный план расчетный'!DY40</f>
        <v>20</v>
      </c>
      <c r="P130" s="61" t="n">
        <f aca="false">'Учебный план расчетный'!DZ40</f>
        <v>10</v>
      </c>
      <c r="Q130" s="61" t="n">
        <f aca="false">'Учебный план расчетный'!EA40</f>
        <v>18</v>
      </c>
      <c r="R130" s="25" t="n">
        <f aca="false">SUM(N130,Q130)</f>
        <v>48</v>
      </c>
      <c r="S130" s="61" t="n">
        <f aca="false">'Учебный план расчетный'!ED40*1</f>
        <v>1</v>
      </c>
      <c r="T130" s="61" t="s">
        <v>100</v>
      </c>
      <c r="U130" s="61" t="n">
        <f aca="false">'Учебный план расчетный'!EC40*'Учебный план расчетный'!$O$3</f>
        <v>0</v>
      </c>
      <c r="W130" s="0" t="str">
        <f aca="false">IF(C130=M130,"","Внимание!")</f>
        <v/>
      </c>
    </row>
    <row r="131" customFormat="false" ht="12" hidden="false" customHeight="true" outlineLevel="0" collapsed="false">
      <c r="A131" s="319" t="str">
        <f aca="false">'Учебный план расчетный'!A36</f>
        <v>Нравственное богословие</v>
      </c>
      <c r="B131" s="61" t="n">
        <f aca="false">'Учебный план расчетный'!DH36</f>
        <v>2</v>
      </c>
      <c r="C131" s="61" t="n">
        <f aca="false">'Учебный план расчетный'!DK36</f>
        <v>2</v>
      </c>
      <c r="D131" s="61" t="n">
        <f aca="false">'Учебный план расчетный'!DL36</f>
        <v>34</v>
      </c>
      <c r="E131" s="61" t="n">
        <f aca="false">'Учебный план расчетный'!DM36</f>
        <v>18</v>
      </c>
      <c r="F131" s="61" t="n">
        <f aca="false">'Учебный план расчетный'!DN36</f>
        <v>16</v>
      </c>
      <c r="G131" s="61" t="n">
        <f aca="false">'Учебный план расчетный'!DO36</f>
        <v>36</v>
      </c>
      <c r="H131" s="25" t="n">
        <f aca="false">SUM(D131,G131)</f>
        <v>70</v>
      </c>
      <c r="I131" s="61" t="n">
        <f aca="false">'Учебный план расчетный'!DR36*1</f>
        <v>1</v>
      </c>
      <c r="J131" s="61" t="s">
        <v>100</v>
      </c>
      <c r="K131" s="61" t="n">
        <f aca="false">'Учебный план расчетный'!DQ36*'Учебный план расчетный'!$O$3</f>
        <v>0</v>
      </c>
      <c r="L131" s="61" t="n">
        <f aca="false">'Учебный план расчетный'!DT36</f>
        <v>2</v>
      </c>
      <c r="M131" s="61" t="n">
        <f aca="false">'Учебный план расчетный'!DW36</f>
        <v>2</v>
      </c>
      <c r="N131" s="61" t="n">
        <f aca="false">'Учебный план расчетный'!DX36</f>
        <v>30</v>
      </c>
      <c r="O131" s="61" t="n">
        <f aca="false">'Учебный план расчетный'!DY36</f>
        <v>18</v>
      </c>
      <c r="P131" s="61" t="n">
        <f aca="false">'Учебный план расчетный'!DZ36</f>
        <v>12</v>
      </c>
      <c r="Q131" s="61" t="n">
        <f aca="false">'Учебный план расчетный'!EA36</f>
        <v>32</v>
      </c>
      <c r="R131" s="25" t="n">
        <f aca="false">SUM(N131,Q131)</f>
        <v>62</v>
      </c>
      <c r="S131" s="61" t="n">
        <f aca="false">'Учебный план расчетный'!ED36*1</f>
        <v>1</v>
      </c>
      <c r="T131" s="61" t="s">
        <v>100</v>
      </c>
      <c r="U131" s="61" t="n">
        <f aca="false">'Учебный план расчетный'!EC36*'Учебный план расчетный'!$O$3</f>
        <v>0</v>
      </c>
      <c r="W131" s="0" t="str">
        <f aca="false">IF(C131=M131,"","Внимание!")</f>
        <v/>
      </c>
    </row>
    <row r="132" customFormat="false" ht="12" hidden="false" customHeight="true" outlineLevel="0" collapsed="false">
      <c r="A132" s="319" t="str">
        <f aca="false">'Учебный план расчетный'!A63</f>
        <v>Пастырское богословие</v>
      </c>
      <c r="B132" s="61" t="n">
        <f aca="false">'Учебный план расчетный'!DH63</f>
        <v>2</v>
      </c>
      <c r="C132" s="61" t="n">
        <f aca="false">'Учебный план расчетный'!DK63</f>
        <v>2</v>
      </c>
      <c r="D132" s="61" t="n">
        <f aca="false">'Учебный план расчетный'!DL63</f>
        <v>34</v>
      </c>
      <c r="E132" s="61" t="n">
        <f aca="false">'Учебный план расчетный'!DM63</f>
        <v>18</v>
      </c>
      <c r="F132" s="61" t="n">
        <f aca="false">'Учебный план расчетный'!DN63</f>
        <v>16</v>
      </c>
      <c r="G132" s="61" t="n">
        <f aca="false">'Учебный план расчетный'!DO63</f>
        <v>36</v>
      </c>
      <c r="H132" s="25" t="n">
        <f aca="false">SUM(D132,G132)</f>
        <v>70</v>
      </c>
      <c r="I132" s="61" t="n">
        <f aca="false">'Учебный план расчетный'!DR63*1</f>
        <v>1</v>
      </c>
      <c r="J132" s="61" t="s">
        <v>100</v>
      </c>
      <c r="K132" s="61" t="n">
        <f aca="false">'Учебный план расчетный'!DQ63*'Учебный план расчетный'!$O$3</f>
        <v>0</v>
      </c>
      <c r="L132" s="61" t="n">
        <f aca="false">'Учебный план расчетный'!DT63</f>
        <v>2</v>
      </c>
      <c r="M132" s="61" t="n">
        <f aca="false">'Учебный план расчетный'!DW63</f>
        <v>2</v>
      </c>
      <c r="N132" s="61" t="n">
        <f aca="false">'Учебный план расчетный'!DX63</f>
        <v>30</v>
      </c>
      <c r="O132" s="61" t="n">
        <f aca="false">'Учебный план расчетный'!DY63</f>
        <v>18</v>
      </c>
      <c r="P132" s="61" t="n">
        <f aca="false">'Учебный план расчетный'!DZ63</f>
        <v>12</v>
      </c>
      <c r="Q132" s="61" t="n">
        <f aca="false">'Учебный план расчетный'!EA63</f>
        <v>32</v>
      </c>
      <c r="R132" s="25" t="n">
        <f aca="false">SUM(N132,Q132)</f>
        <v>62</v>
      </c>
      <c r="S132" s="61" t="n">
        <f aca="false">'Учебный план расчетный'!ED63*1</f>
        <v>1</v>
      </c>
      <c r="T132" s="61" t="s">
        <v>100</v>
      </c>
      <c r="U132" s="61" t="n">
        <f aca="false">'Учебный план расчетный'!EC63*'Учебный план расчетный'!$O$3</f>
        <v>0</v>
      </c>
    </row>
    <row r="133" customFormat="false" ht="24.75" hidden="false" customHeight="true" outlineLevel="0" collapsed="false">
      <c r="A133" s="319" t="str">
        <f aca="false">'Учебный план расчетный'!A82</f>
        <v>Правовые и экономические основы деятельности канонических подразделений Русской Православной Церкви</v>
      </c>
      <c r="B133" s="61" t="n">
        <f aca="false">'Учебный план расчетный'!DH82</f>
        <v>2</v>
      </c>
      <c r="C133" s="61" t="n">
        <f aca="false">'Учебный план расчетный'!DK82</f>
        <v>2</v>
      </c>
      <c r="D133" s="61" t="n">
        <f aca="false">'Учебный план расчетный'!DL82</f>
        <v>34</v>
      </c>
      <c r="E133" s="61" t="n">
        <f aca="false">'Учебный план расчетный'!DM82</f>
        <v>18</v>
      </c>
      <c r="F133" s="61" t="n">
        <f aca="false">'Учебный план расчетный'!DN82</f>
        <v>16</v>
      </c>
      <c r="G133" s="61" t="n">
        <f aca="false">'Учебный план расчетный'!DO82</f>
        <v>32</v>
      </c>
      <c r="H133" s="25" t="n">
        <f aca="false">SUM(D133,G133)</f>
        <v>66</v>
      </c>
      <c r="I133" s="61" t="n">
        <f aca="false">'Учебный план расчетный'!DR82*1</f>
        <v>1</v>
      </c>
      <c r="J133" s="61" t="s">
        <v>101</v>
      </c>
      <c r="K133" s="61" t="n">
        <f aca="false">'Учебный план расчетный'!DQ82*'Учебный план расчетный'!$O$3</f>
        <v>0</v>
      </c>
      <c r="L133" s="61" t="n">
        <f aca="false">'Учебный план расчетный'!DT82</f>
        <v>0</v>
      </c>
      <c r="M133" s="61" t="n">
        <f aca="false">'Учебный план расчетный'!DW82</f>
        <v>0</v>
      </c>
      <c r="N133" s="61" t="n">
        <f aca="false">'Учебный план расчетный'!DX82</f>
        <v>0</v>
      </c>
      <c r="O133" s="61" t="n">
        <f aca="false">'Учебный план расчетный'!DY82</f>
        <v>0</v>
      </c>
      <c r="P133" s="61" t="n">
        <f aca="false">'Учебный план расчетный'!DZ82</f>
        <v>0</v>
      </c>
      <c r="Q133" s="61" t="n">
        <f aca="false">'Учебный план расчетный'!EA82</f>
        <v>0</v>
      </c>
      <c r="R133" s="25" t="n">
        <f aca="false">SUM(N133,Q133)</f>
        <v>0</v>
      </c>
      <c r="S133" s="61" t="n">
        <f aca="false">'Учебный план расчетный'!ED82*1</f>
        <v>0</v>
      </c>
      <c r="T133" s="61"/>
      <c r="U133" s="61" t="n">
        <f aca="false">'Учебный план расчетный'!EC82*'Учебный план расчетный'!$O$3</f>
        <v>0</v>
      </c>
      <c r="W133" s="0" t="str">
        <f aca="false">IF(C133=M133,"","Внимание!")</f>
        <v>Внимание!</v>
      </c>
    </row>
    <row r="134" customFormat="false" ht="12" hidden="false" customHeight="true" outlineLevel="0" collapsed="false">
      <c r="A134" s="319" t="str">
        <f aca="false">'Учебный план расчетный'!A64</f>
        <v>Практическое руководство для священнослужителя</v>
      </c>
      <c r="B134" s="61" t="n">
        <f aca="false">'Учебный план расчетный'!DH64</f>
        <v>1</v>
      </c>
      <c r="C134" s="61" t="n">
        <f aca="false">'Учебный план расчетный'!DK64</f>
        <v>1</v>
      </c>
      <c r="D134" s="61" t="n">
        <f aca="false">'Учебный план расчетный'!DL64</f>
        <v>17</v>
      </c>
      <c r="E134" s="61" t="n">
        <f aca="false">'Учебный план расчетный'!DM64</f>
        <v>10</v>
      </c>
      <c r="F134" s="61" t="n">
        <f aca="false">'Учебный план расчетный'!DN64</f>
        <v>7</v>
      </c>
      <c r="G134" s="61" t="n">
        <f aca="false">'Учебный план расчетный'!DO64</f>
        <v>18</v>
      </c>
      <c r="H134" s="25" t="n">
        <f aca="false">SUM(D134,G134)</f>
        <v>35</v>
      </c>
      <c r="I134" s="61" t="n">
        <f aca="false">'Учебный план расчетный'!DR64*1</f>
        <v>0</v>
      </c>
      <c r="J134" s="61"/>
      <c r="K134" s="61" t="n">
        <f aca="false">'Учебный план расчетный'!DQ64*'Учебный план расчетный'!$O$3</f>
        <v>0</v>
      </c>
      <c r="L134" s="61" t="n">
        <f aca="false">'Учебный план расчетный'!DT64</f>
        <v>1</v>
      </c>
      <c r="M134" s="61" t="n">
        <f aca="false">'Учебный план расчетный'!DW64</f>
        <v>1</v>
      </c>
      <c r="N134" s="61" t="n">
        <f aca="false">'Учебный план расчетный'!DX64</f>
        <v>15</v>
      </c>
      <c r="O134" s="61" t="n">
        <f aca="false">'Учебный план расчетный'!DY64</f>
        <v>8</v>
      </c>
      <c r="P134" s="61" t="n">
        <f aca="false">'Учебный план расчетный'!DZ64</f>
        <v>7</v>
      </c>
      <c r="Q134" s="61" t="n">
        <f aca="false">'Учебный план расчетный'!EA64</f>
        <v>16</v>
      </c>
      <c r="R134" s="25" t="n">
        <f aca="false">SUM(N134,Q134)</f>
        <v>31</v>
      </c>
      <c r="S134" s="61" t="n">
        <f aca="false">'Учебный план расчетный'!ED64*1</f>
        <v>1</v>
      </c>
      <c r="T134" s="61" t="s">
        <v>101</v>
      </c>
      <c r="U134" s="61" t="n">
        <f aca="false">'Учебный план расчетный'!EC64*'Учебный план расчетный'!$O$3</f>
        <v>0</v>
      </c>
      <c r="W134" s="0" t="str">
        <f aca="false">IF(C134=M134,"","Внимание!")</f>
        <v/>
      </c>
    </row>
    <row r="135" customFormat="false" ht="12" hidden="false" customHeight="true" outlineLevel="0" collapsed="false">
      <c r="A135" s="319" t="str">
        <f aca="false">'Учебный план расчетный'!A87</f>
        <v>Психология</v>
      </c>
      <c r="B135" s="61" t="n">
        <f aca="false">'Учебный план расчетный'!DH87</f>
        <v>1</v>
      </c>
      <c r="C135" s="61" t="n">
        <f aca="false">'Учебный план расчетный'!DK87</f>
        <v>2</v>
      </c>
      <c r="D135" s="61" t="n">
        <f aca="false">'Учебный план расчетный'!DL87</f>
        <v>34</v>
      </c>
      <c r="E135" s="61" t="n">
        <f aca="false">'Учебный план расчетный'!DM87</f>
        <v>18</v>
      </c>
      <c r="F135" s="61" t="n">
        <f aca="false">'Учебный план расчетный'!DN87</f>
        <v>16</v>
      </c>
      <c r="G135" s="61" t="n">
        <f aca="false">'Учебный план расчетный'!DO87</f>
        <v>1</v>
      </c>
      <c r="H135" s="25" t="n">
        <f aca="false">SUM(D135,G135)</f>
        <v>35</v>
      </c>
      <c r="I135" s="61" t="n">
        <f aca="false">'Учебный план расчетный'!DR87*1</f>
        <v>0</v>
      </c>
      <c r="J135" s="61"/>
      <c r="K135" s="61" t="n">
        <f aca="false">'Учебный план расчетный'!DQ87*'Учебный план расчетный'!$O$3</f>
        <v>0</v>
      </c>
      <c r="L135" s="61" t="n">
        <f aca="false">'Учебный план расчетный'!DT87</f>
        <v>1</v>
      </c>
      <c r="M135" s="61" t="n">
        <f aca="false">'Учебный план расчетный'!DW87</f>
        <v>2</v>
      </c>
      <c r="N135" s="61" t="n">
        <f aca="false">'Учебный план расчетный'!DX87</f>
        <v>30</v>
      </c>
      <c r="O135" s="61" t="n">
        <f aca="false">'Учебный план расчетный'!DY87</f>
        <v>16</v>
      </c>
      <c r="P135" s="61" t="n">
        <f aca="false">'Учебный план расчетный'!DZ87</f>
        <v>14</v>
      </c>
      <c r="Q135" s="61" t="n">
        <f aca="false">'Учебный план расчетный'!EA87</f>
        <v>1</v>
      </c>
      <c r="R135" s="25" t="n">
        <f aca="false">SUM(N135,Q135)</f>
        <v>31</v>
      </c>
      <c r="S135" s="61" t="n">
        <f aca="false">'Учебный план расчетный'!ED87*1</f>
        <v>1</v>
      </c>
      <c r="T135" s="61" t="s">
        <v>100</v>
      </c>
      <c r="U135" s="61" t="n">
        <f aca="false">'Учебный план расчетный'!EC87*'Учебный план расчетный'!$O$3</f>
        <v>0</v>
      </c>
      <c r="W135" s="0" t="str">
        <f aca="false">IF(C135=M135,"","Внимание!")</f>
        <v/>
      </c>
    </row>
    <row r="136" customFormat="false" ht="12" hidden="false" customHeight="true" outlineLevel="0" collapsed="false">
      <c r="A136" s="319" t="str">
        <f aca="false">'Учебный план расчетный'!A26</f>
        <v>Русская патрология</v>
      </c>
      <c r="B136" s="61" t="n">
        <f aca="false">'Учебный план расчетный'!DH26</f>
        <v>1</v>
      </c>
      <c r="C136" s="61" t="n">
        <f aca="false">'Учебный план расчетный'!DK26</f>
        <v>1</v>
      </c>
      <c r="D136" s="61" t="n">
        <f aca="false">'Учебный план расчетный'!DL26</f>
        <v>17</v>
      </c>
      <c r="E136" s="61" t="n">
        <f aca="false">'Учебный план расчетный'!DM26</f>
        <v>9</v>
      </c>
      <c r="F136" s="61" t="n">
        <f aca="false">'Учебный план расчетный'!DN26</f>
        <v>8</v>
      </c>
      <c r="G136" s="61" t="n">
        <f aca="false">'Учебный план расчетный'!DO26</f>
        <v>18</v>
      </c>
      <c r="H136" s="25" t="n">
        <f aca="false">SUM(D136,G136)</f>
        <v>35</v>
      </c>
      <c r="I136" s="61" t="n">
        <f aca="false">'Учебный план расчетный'!DR26*1</f>
        <v>0</v>
      </c>
      <c r="J136" s="61"/>
      <c r="K136" s="61" t="n">
        <f aca="false">'Учебный план расчетный'!DQ26*'Учебный план расчетный'!$O$3</f>
        <v>0</v>
      </c>
      <c r="L136" s="61" t="n">
        <f aca="false">'Учебный план расчетный'!DT26</f>
        <v>1</v>
      </c>
      <c r="M136" s="61" t="n">
        <f aca="false">'Учебный план расчетный'!DW26</f>
        <v>1</v>
      </c>
      <c r="N136" s="61" t="n">
        <f aca="false">'Учебный план расчетный'!DX26</f>
        <v>15</v>
      </c>
      <c r="O136" s="61" t="n">
        <f aca="false">'Учебный план расчетный'!DY26</f>
        <v>9</v>
      </c>
      <c r="P136" s="61" t="n">
        <f aca="false">'Учебный план расчетный'!DZ26</f>
        <v>6</v>
      </c>
      <c r="Q136" s="61" t="n">
        <f aca="false">'Учебный план расчетный'!EA26</f>
        <v>16</v>
      </c>
      <c r="R136" s="25" t="n">
        <f aca="false">SUM(N136,Q136)</f>
        <v>31</v>
      </c>
      <c r="S136" s="61" t="n">
        <f aca="false">'Учебный план расчетный'!ED26*1</f>
        <v>1</v>
      </c>
      <c r="T136" s="61" t="s">
        <v>100</v>
      </c>
      <c r="U136" s="61" t="n">
        <f aca="false">'Учебный план расчетный'!EC26*'Учебный план расчетный'!$O$3</f>
        <v>0</v>
      </c>
      <c r="W136" s="0" t="str">
        <f aca="false">IF(C136=M136,"","Внимание!")</f>
        <v/>
      </c>
    </row>
    <row r="137" customFormat="false" ht="12" hidden="false" customHeight="true" outlineLevel="0" collapsed="false">
      <c r="A137" s="319" t="str">
        <f aca="false">'Учебный план расчетный'!A23</f>
        <v>Сектоведение</v>
      </c>
      <c r="B137" s="61" t="n">
        <f aca="false">'Учебный план расчетный'!DH23</f>
        <v>2</v>
      </c>
      <c r="C137" s="61" t="n">
        <f aca="false">'Учебный план расчетный'!DK23</f>
        <v>3</v>
      </c>
      <c r="D137" s="61" t="n">
        <f aca="false">'Учебный план расчетный'!DL23</f>
        <v>51</v>
      </c>
      <c r="E137" s="61" t="n">
        <f aca="false">'Учебный план расчетный'!DM23</f>
        <v>28</v>
      </c>
      <c r="F137" s="61" t="n">
        <f aca="false">'Учебный план расчетный'!DN23</f>
        <v>23</v>
      </c>
      <c r="G137" s="61" t="n">
        <f aca="false">'Учебный план расчетный'!DO23</f>
        <v>8</v>
      </c>
      <c r="H137" s="25" t="n">
        <f aca="false">SUM(D137,G137)</f>
        <v>59</v>
      </c>
      <c r="I137" s="61" t="n">
        <f aca="false">'Учебный план расчетный'!DR23*1</f>
        <v>1</v>
      </c>
      <c r="J137" s="61" t="s">
        <v>100</v>
      </c>
      <c r="K137" s="61" t="n">
        <f aca="false">'Учебный план расчетный'!DQ23*'Учебный план расчетный'!$O$3</f>
        <v>0</v>
      </c>
      <c r="L137" s="61" t="n">
        <f aca="false">'Учебный план расчетный'!DT23</f>
        <v>2</v>
      </c>
      <c r="M137" s="61" t="n">
        <f aca="false">'Учебный план расчетный'!DW23</f>
        <v>3</v>
      </c>
      <c r="N137" s="61" t="n">
        <f aca="false">'Учебный план расчетный'!DX23</f>
        <v>45</v>
      </c>
      <c r="O137" s="61" t="n">
        <f aca="false">'Учебный план расчетный'!DY23</f>
        <v>28</v>
      </c>
      <c r="P137" s="61" t="n">
        <f aca="false">'Учебный план расчетный'!DZ23</f>
        <v>17</v>
      </c>
      <c r="Q137" s="61" t="n">
        <f aca="false">'Учебный план расчетный'!EA23</f>
        <v>7</v>
      </c>
      <c r="R137" s="25" t="n">
        <f aca="false">SUM(N137,Q137)</f>
        <v>52</v>
      </c>
      <c r="S137" s="61" t="n">
        <f aca="false">'Учебный план расчетный'!ED23*1</f>
        <v>0</v>
      </c>
      <c r="T137" s="61"/>
      <c r="U137" s="61" t="n">
        <f aca="false">'Учебный план расчетный'!EC23*'Учебный план расчетный'!$O$3</f>
        <v>27</v>
      </c>
      <c r="W137" s="0" t="str">
        <f aca="false">IF(C137=M137,"","Внимание!")</f>
        <v/>
      </c>
    </row>
    <row r="138" customFormat="false" ht="12" hidden="false" customHeight="true" outlineLevel="0" collapsed="false">
      <c r="A138" s="319" t="str">
        <f aca="false">'Учебный план расчетный'!A85</f>
        <v>Элективные курсы по физической культуре и спорту</v>
      </c>
      <c r="B138" s="61"/>
      <c r="C138" s="61" t="n">
        <f aca="false">'Учебный план расчетный'!DK85</f>
        <v>3</v>
      </c>
      <c r="D138" s="61" t="n">
        <f aca="false">'Учебный план расчетный'!DL85</f>
        <v>51</v>
      </c>
      <c r="E138" s="61" t="n">
        <f aca="false">'Учебный план расчетный'!DM85</f>
        <v>0</v>
      </c>
      <c r="F138" s="61" t="n">
        <f aca="false">'Учебный план расчетный'!DN85</f>
        <v>51</v>
      </c>
      <c r="G138" s="61" t="n">
        <f aca="false">'Учебный план расчетный'!DO85</f>
        <v>0</v>
      </c>
      <c r="H138" s="25" t="n">
        <f aca="false">SUM(D138,G138)</f>
        <v>51</v>
      </c>
      <c r="I138" s="61" t="n">
        <f aca="false">'Учебный план расчетный'!DR85*1</f>
        <v>0</v>
      </c>
      <c r="J138" s="61"/>
      <c r="K138" s="61" t="n">
        <f aca="false">'Учебный план расчетный'!DQ85*'Учебный план расчетный'!$O$3</f>
        <v>0</v>
      </c>
      <c r="L138" s="61"/>
      <c r="M138" s="61" t="n">
        <f aca="false">'Учебный план расчетный'!DW85</f>
        <v>3</v>
      </c>
      <c r="N138" s="61" t="n">
        <f aca="false">'Учебный план расчетный'!DX85</f>
        <v>45</v>
      </c>
      <c r="O138" s="61" t="n">
        <f aca="false">'Учебный план расчетный'!DY85</f>
        <v>0</v>
      </c>
      <c r="P138" s="61" t="n">
        <f aca="false">'Учебный план расчетный'!DZ85</f>
        <v>45</v>
      </c>
      <c r="Q138" s="61" t="n">
        <f aca="false">'Учебный план расчетный'!EA85</f>
        <v>0</v>
      </c>
      <c r="R138" s="25" t="n">
        <f aca="false">SUM(N138,Q138)</f>
        <v>45</v>
      </c>
      <c r="S138" s="61" t="n">
        <f aca="false">'Учебный план расчетный'!ED85*1</f>
        <v>1</v>
      </c>
      <c r="T138" s="61" t="s">
        <v>101</v>
      </c>
      <c r="U138" s="61" t="n">
        <f aca="false">'Учебный план расчетный'!EC85*'Учебный план расчетный'!$O$3</f>
        <v>0</v>
      </c>
      <c r="W138" s="0" t="str">
        <f aca="false">IF(C138=M138,"","Внимание!")</f>
        <v/>
      </c>
    </row>
    <row r="139" customFormat="false" ht="12" hidden="false" customHeight="true" outlineLevel="0" collapsed="false">
      <c r="A139" s="319" t="str">
        <f aca="false">'Учебный план расчетный'!A68</f>
        <v>Церковь, государство и общество</v>
      </c>
      <c r="B139" s="61" t="n">
        <f aca="false">'Учебный план расчетный'!DH68</f>
        <v>2</v>
      </c>
      <c r="C139" s="61" t="n">
        <f aca="false">'Учебный план расчетный'!DK68</f>
        <v>2</v>
      </c>
      <c r="D139" s="61" t="n">
        <f aca="false">'Учебный план расчетный'!DL68</f>
        <v>34</v>
      </c>
      <c r="E139" s="61" t="n">
        <f aca="false">'Учебный план расчетный'!DM68</f>
        <v>20</v>
      </c>
      <c r="F139" s="61" t="n">
        <f aca="false">'Учебный план расчетный'!DN68</f>
        <v>14</v>
      </c>
      <c r="G139" s="61" t="n">
        <f aca="false">'Учебный план расчетный'!DO68</f>
        <v>20</v>
      </c>
      <c r="H139" s="25" t="n">
        <f aca="false">SUM(D139,G139)</f>
        <v>54</v>
      </c>
      <c r="I139" s="61" t="n">
        <f aca="false">'Учебный план расчетный'!DR68*1</f>
        <v>0</v>
      </c>
      <c r="J139" s="61"/>
      <c r="K139" s="61" t="n">
        <f aca="false">'Учебный план расчетный'!DQ68*'Учебный план расчетный'!$O$3</f>
        <v>0</v>
      </c>
      <c r="L139" s="61" t="n">
        <f aca="false">'Учебный план расчетный'!DT68</f>
        <v>1</v>
      </c>
      <c r="M139" s="61" t="n">
        <f aca="false">'Учебный план расчетный'!DW68</f>
        <v>2</v>
      </c>
      <c r="N139" s="61" t="n">
        <f aca="false">'Учебный план расчетный'!DX68</f>
        <v>30</v>
      </c>
      <c r="O139" s="61" t="n">
        <f aca="false">'Учебный план расчетный'!DY68</f>
        <v>18</v>
      </c>
      <c r="P139" s="61" t="n">
        <f aca="false">'Учебный план расчетный'!DZ68</f>
        <v>12</v>
      </c>
      <c r="Q139" s="61" t="n">
        <f aca="false">'Учебный план расчетный'!EA68</f>
        <v>18</v>
      </c>
      <c r="R139" s="25" t="n">
        <f aca="false">SUM(N139,Q139)</f>
        <v>48</v>
      </c>
      <c r="S139" s="61" t="n">
        <f aca="false">'Учебный план расчетный'!ED68*1</f>
        <v>1</v>
      </c>
      <c r="T139" s="61" t="s">
        <v>100</v>
      </c>
      <c r="U139" s="61" t="n">
        <f aca="false">'Учебный план расчетный'!EC68*'Учебный план расчетный'!$O$3</f>
        <v>0</v>
      </c>
      <c r="W139" s="0" t="str">
        <f aca="false">IF(C139=M139,"","Внимание!")</f>
        <v/>
      </c>
    </row>
    <row r="140" customFormat="false" ht="12" hidden="false" customHeight="true" outlineLevel="0" collapsed="false">
      <c r="A140" s="333" t="s">
        <v>72</v>
      </c>
      <c r="B140" s="82" t="n">
        <f aca="false">SUM(B123:B139)</f>
        <v>26</v>
      </c>
      <c r="C140" s="82" t="n">
        <f aca="false">SUM(C123:C139)</f>
        <v>33</v>
      </c>
      <c r="D140" s="82" t="n">
        <f aca="false">SUM(D123:D139)</f>
        <v>561</v>
      </c>
      <c r="E140" s="82" t="n">
        <f aca="false">SUM(E123:E139)</f>
        <v>286</v>
      </c>
      <c r="F140" s="82" t="n">
        <f aca="false">SUM(F123:F139)</f>
        <v>275</v>
      </c>
      <c r="G140" s="82" t="n">
        <f aca="false">SUM(G123:G139)</f>
        <v>306</v>
      </c>
      <c r="H140" s="82" t="n">
        <f aca="false">SUM(H123:H139)</f>
        <v>867</v>
      </c>
      <c r="I140" s="82" t="n">
        <f aca="false">SUM(I123:I139)</f>
        <v>10</v>
      </c>
      <c r="J140" s="82"/>
      <c r="K140" s="82" t="n">
        <f aca="false">SUM(K123:K139)</f>
        <v>0</v>
      </c>
      <c r="L140" s="82" t="n">
        <f aca="false">SUM(L123:L139)</f>
        <v>21</v>
      </c>
      <c r="M140" s="82" t="n">
        <f aca="false">SUM(M123:M139)</f>
        <v>31</v>
      </c>
      <c r="N140" s="82" t="n">
        <f aca="false">SUM(N123:N139)</f>
        <v>465</v>
      </c>
      <c r="O140" s="82" t="n">
        <f aca="false">SUM(O123:O139)</f>
        <v>255</v>
      </c>
      <c r="P140" s="82" t="n">
        <f aca="false">SUM(P123:P139)</f>
        <v>210</v>
      </c>
      <c r="Q140" s="82" t="n">
        <f aca="false">SUM(Q123:Q139)</f>
        <v>243</v>
      </c>
      <c r="R140" s="82" t="n">
        <f aca="false">SUM(R123:R139)</f>
        <v>708</v>
      </c>
      <c r="S140" s="82" t="n">
        <f aca="false">SUM(S123:S139)</f>
        <v>13</v>
      </c>
      <c r="T140" s="82"/>
      <c r="U140" s="82" t="n">
        <f aca="false">SUM(U123:U139)</f>
        <v>81</v>
      </c>
    </row>
    <row r="141" customFormat="false" ht="12" hidden="false" customHeight="true" outlineLevel="0" collapsed="false">
      <c r="A141" s="319" t="str">
        <f aca="false">'Учебный план расчетный'!A97</f>
        <v>Практика по профилю профессиональной деятельности (Миссионерская)</v>
      </c>
      <c r="B141" s="61" t="n">
        <f aca="false">'Учебный план расчетный'!DH97</f>
        <v>4</v>
      </c>
      <c r="C141" s="61" t="n">
        <f aca="false">'Учебный план расчетный'!DK97</f>
        <v>0</v>
      </c>
      <c r="D141" s="61" t="n">
        <f aca="false">'Учебный план расчетный'!DL97</f>
        <v>0</v>
      </c>
      <c r="E141" s="61" t="n">
        <f aca="false">'Учебный план расчетный'!DM97</f>
        <v>0</v>
      </c>
      <c r="F141" s="61" t="n">
        <f aca="false">'Учебный план расчетный'!DN97</f>
        <v>0</v>
      </c>
      <c r="G141" s="61" t="n">
        <f aca="false">'Учебный план расчетный'!DO97</f>
        <v>0</v>
      </c>
      <c r="H141" s="25" t="n">
        <f aca="false">'Учебный план расчетный'!DP97</f>
        <v>0</v>
      </c>
      <c r="I141" s="61" t="n">
        <f aca="false">'Учебный план расчетный'!DR97*1</f>
        <v>0</v>
      </c>
      <c r="J141" s="61" t="s">
        <v>101</v>
      </c>
      <c r="K141" s="61" t="n">
        <f aca="false">'Учебный план расчетный'!DQ97*'Учебный план расчетный'!$O$3</f>
        <v>0</v>
      </c>
      <c r="L141" s="61" t="n">
        <f aca="false">'Учебный план расчетный'!DT97</f>
        <v>0</v>
      </c>
      <c r="M141" s="61" t="n">
        <f aca="false">'Учебный план расчетный'!DW97</f>
        <v>0</v>
      </c>
      <c r="N141" s="61" t="n">
        <f aca="false">'Учебный план расчетный'!DX97</f>
        <v>0</v>
      </c>
      <c r="O141" s="61" t="n">
        <f aca="false">'Учебный план расчетный'!DY97</f>
        <v>0</v>
      </c>
      <c r="P141" s="61" t="n">
        <f aca="false">'Учебный план расчетный'!DZ97</f>
        <v>0</v>
      </c>
      <c r="Q141" s="61" t="n">
        <f aca="false">'Учебный план расчетный'!EA97</f>
        <v>0</v>
      </c>
      <c r="R141" s="25" t="n">
        <f aca="false">'Учебный план расчетный'!EB97</f>
        <v>0</v>
      </c>
      <c r="S141" s="61" t="n">
        <f aca="false">'Учебный план расчетный'!ED97*1</f>
        <v>0</v>
      </c>
      <c r="T141" s="61"/>
      <c r="U141" s="61" t="n">
        <f aca="false">'Учебный план расчетный'!EC97*'Учебный план расчетный'!$O$3</f>
        <v>0</v>
      </c>
    </row>
    <row r="142" customFormat="false" ht="12" hidden="false" customHeight="true" outlineLevel="0" collapsed="false">
      <c r="A142" s="319" t="str">
        <f aca="false">'Учебный план расчетный'!A101</f>
        <v>Преддипломная практика</v>
      </c>
      <c r="B142" s="61" t="n">
        <f aca="false">'Учебный план расчетный'!DH101</f>
        <v>0</v>
      </c>
      <c r="C142" s="61" t="n">
        <f aca="false">'Учебный план расчетный'!DK101</f>
        <v>0</v>
      </c>
      <c r="D142" s="61" t="n">
        <f aca="false">'Учебный план расчетный'!DL101</f>
        <v>0</v>
      </c>
      <c r="E142" s="61" t="n">
        <f aca="false">'Учебный план расчетный'!DM101</f>
        <v>0</v>
      </c>
      <c r="F142" s="61" t="n">
        <f aca="false">'Учебный план расчетный'!DN101</f>
        <v>0</v>
      </c>
      <c r="G142" s="61" t="n">
        <f aca="false">'Учебный план расчетный'!DO101</f>
        <v>0</v>
      </c>
      <c r="H142" s="25" t="n">
        <f aca="false">'Учебный план расчетный'!DP101</f>
        <v>0</v>
      </c>
      <c r="I142" s="61" t="n">
        <f aca="false">'Учебный план расчетный'!DR101*1</f>
        <v>0</v>
      </c>
      <c r="J142" s="61"/>
      <c r="K142" s="61" t="n">
        <f aca="false">'Учебный план расчетный'!DQ101*'Учебный план расчетный'!$O$3</f>
        <v>0</v>
      </c>
      <c r="L142" s="61" t="n">
        <f aca="false">'Учебный план расчетный'!DT101</f>
        <v>3</v>
      </c>
      <c r="M142" s="61" t="n">
        <f aca="false">'Учебный план расчетный'!DW101</f>
        <v>0</v>
      </c>
      <c r="N142" s="61" t="n">
        <f aca="false">'Учебный план расчетный'!DX101</f>
        <v>2</v>
      </c>
      <c r="O142" s="61" t="n">
        <f aca="false">'Учебный план расчетный'!DY101</f>
        <v>2</v>
      </c>
      <c r="P142" s="61" t="n">
        <f aca="false">'Учебный план расчетный'!DZ101</f>
        <v>0</v>
      </c>
      <c r="Q142" s="61" t="n">
        <f aca="false">'Учебный план расчетный'!EA101</f>
        <v>106</v>
      </c>
      <c r="R142" s="25" t="n">
        <f aca="false">'Учебный план расчетный'!EB101</f>
        <v>108</v>
      </c>
      <c r="S142" s="61" t="n">
        <f aca="false">'Учебный план расчетный'!ED101*1</f>
        <v>0</v>
      </c>
      <c r="T142" s="61" t="s">
        <v>101</v>
      </c>
      <c r="U142" s="61" t="n">
        <f aca="false">'Учебный план расчетный'!EC101*'Учебный план расчетный'!$O$3</f>
        <v>0</v>
      </c>
    </row>
    <row r="143" customFormat="false" ht="12" hidden="false" customHeight="true" outlineLevel="0" collapsed="false">
      <c r="A143" s="334" t="s">
        <v>79</v>
      </c>
      <c r="B143" s="329" t="n">
        <f aca="false">SUM(B141:B142)</f>
        <v>4</v>
      </c>
      <c r="C143" s="329"/>
      <c r="D143" s="329"/>
      <c r="E143" s="329"/>
      <c r="F143" s="329"/>
      <c r="G143" s="329"/>
      <c r="H143" s="329" t="n">
        <f aca="false">SUM(H141)</f>
        <v>0</v>
      </c>
      <c r="I143" s="329"/>
      <c r="J143" s="329"/>
      <c r="K143" s="329"/>
      <c r="L143" s="329" t="n">
        <f aca="false">SUM(L141:L142)</f>
        <v>3</v>
      </c>
      <c r="M143" s="329"/>
      <c r="N143" s="329"/>
      <c r="O143" s="329"/>
      <c r="P143" s="329"/>
      <c r="Q143" s="329"/>
      <c r="R143" s="329" t="n">
        <f aca="false">SUM(R141)</f>
        <v>0</v>
      </c>
      <c r="S143" s="329"/>
      <c r="T143" s="329"/>
      <c r="U143" s="329"/>
    </row>
    <row r="144" customFormat="false" ht="12" hidden="false" customHeight="true" outlineLevel="0" collapsed="false">
      <c r="A144" s="319" t="str">
        <f aca="false">'Учебный план расчетный'!A108</f>
        <v>Подготовка к сдаче и сдача итогового экзамена</v>
      </c>
      <c r="B144" s="61" t="n">
        <f aca="false">'Учебный план расчетный'!DH108</f>
        <v>0</v>
      </c>
      <c r="C144" s="61" t="n">
        <f aca="false">'Учебный план расчетный'!DK108</f>
        <v>0</v>
      </c>
      <c r="D144" s="61" t="n">
        <f aca="false">'Учебный план расчетный'!DL108</f>
        <v>0</v>
      </c>
      <c r="E144" s="61" t="n">
        <f aca="false">'Учебный план расчетный'!DM108</f>
        <v>0</v>
      </c>
      <c r="F144" s="61" t="n">
        <f aca="false">'Учебный план расчетный'!DN108</f>
        <v>0</v>
      </c>
      <c r="G144" s="61" t="n">
        <f aca="false">'Учебный план расчетный'!DO108</f>
        <v>0</v>
      </c>
      <c r="H144" s="25" t="n">
        <f aca="false">'Учебный план расчетный'!DP108</f>
        <v>0</v>
      </c>
      <c r="I144" s="61" t="n">
        <f aca="false">'Учебный план расчетный'!DR108*1</f>
        <v>0</v>
      </c>
      <c r="J144" s="61"/>
      <c r="K144" s="61" t="n">
        <f aca="false">'Учебный план расчетный'!DQ108*'Учебный план расчетный'!$O$3</f>
        <v>0</v>
      </c>
      <c r="L144" s="61" t="n">
        <f aca="false">'Учебный план расчетный'!DT108</f>
        <v>2</v>
      </c>
      <c r="M144" s="61" t="n">
        <f aca="false">'Учебный план расчетный'!DW108</f>
        <v>0</v>
      </c>
      <c r="N144" s="61" t="n">
        <f aca="false">'Учебный план расчетный'!DX108</f>
        <v>0</v>
      </c>
      <c r="O144" s="61" t="n">
        <f aca="false">'Учебный план расчетный'!DY108</f>
        <v>0</v>
      </c>
      <c r="P144" s="61" t="n">
        <f aca="false">'Учебный план расчетный'!DZ108</f>
        <v>0</v>
      </c>
      <c r="Q144" s="61" t="n">
        <f aca="false">'Учебный план расчетный'!EA108</f>
        <v>0</v>
      </c>
      <c r="R144" s="314"/>
      <c r="S144" s="61" t="n">
        <f aca="false">'Учебный план расчетный'!ED108*1</f>
        <v>0</v>
      </c>
      <c r="T144" s="61"/>
      <c r="U144" s="25" t="n">
        <f aca="false">'Учебный план расчетный'!EB108</f>
        <v>72</v>
      </c>
    </row>
    <row r="145" customFormat="false" ht="22.5" hidden="false" customHeight="false" outlineLevel="0" collapsed="false">
      <c r="A145" s="319" t="str">
        <f aca="false">'Учебный план расчетный'!A109</f>
        <v>Подготовка к процедуре защиты и защита выпускной квалификационной работы</v>
      </c>
      <c r="B145" s="61" t="n">
        <f aca="false">'Учебный план расчетный'!DH109</f>
        <v>0</v>
      </c>
      <c r="C145" s="61"/>
      <c r="D145" s="61"/>
      <c r="E145" s="61" t="n">
        <f aca="false">'Учебный план расчетный'!DM109</f>
        <v>0</v>
      </c>
      <c r="F145" s="61" t="n">
        <f aca="false">'Учебный план расчетный'!DN109</f>
        <v>0</v>
      </c>
      <c r="G145" s="61"/>
      <c r="H145" s="25" t="n">
        <f aca="false">'Учебный план расчетный'!DP109</f>
        <v>0</v>
      </c>
      <c r="I145" s="61" t="n">
        <f aca="false">'Учебный план расчетный'!DR109*1</f>
        <v>0</v>
      </c>
      <c r="J145" s="61"/>
      <c r="K145" s="61" t="n">
        <f aca="false">'Учебный план расчетный'!DQ109*'Учебный план расчетный'!$O$3</f>
        <v>0</v>
      </c>
      <c r="L145" s="61" t="n">
        <f aca="false">'Учебный план расчетный'!DT109</f>
        <v>4</v>
      </c>
      <c r="M145" s="61"/>
      <c r="N145" s="61"/>
      <c r="O145" s="61" t="n">
        <f aca="false">'Учебный план расчетный'!DY109</f>
        <v>0</v>
      </c>
      <c r="P145" s="61" t="n">
        <f aca="false">'Учебный план расчетный'!DZ109</f>
        <v>0</v>
      </c>
      <c r="Q145" s="61"/>
      <c r="R145" s="314"/>
      <c r="S145" s="61" t="n">
        <f aca="false">'Учебный план расчетный'!ED109*1</f>
        <v>0</v>
      </c>
      <c r="T145" s="61"/>
      <c r="U145" s="25" t="n">
        <f aca="false">'Учебный план расчетный'!EB109</f>
        <v>0</v>
      </c>
    </row>
    <row r="146" customFormat="false" ht="15" hidden="false" customHeight="false" outlineLevel="0" collapsed="false">
      <c r="A146" s="334" t="s">
        <v>113</v>
      </c>
      <c r="B146" s="329" t="n">
        <f aca="false">SUM(B144:B145)</f>
        <v>0</v>
      </c>
      <c r="C146" s="329" t="n">
        <f aca="false">SUM(C144:C145)</f>
        <v>0</v>
      </c>
      <c r="D146" s="329" t="n">
        <f aca="false">SUM(D144:D145)</f>
        <v>0</v>
      </c>
      <c r="E146" s="329" t="n">
        <f aca="false">SUM(E144:E145)</f>
        <v>0</v>
      </c>
      <c r="F146" s="329" t="n">
        <f aca="false">SUM(F144:F145)</f>
        <v>0</v>
      </c>
      <c r="G146" s="329" t="n">
        <f aca="false">SUM(G144:G145)</f>
        <v>0</v>
      </c>
      <c r="H146" s="329" t="n">
        <f aca="false">SUM(H144:H145)</f>
        <v>0</v>
      </c>
      <c r="I146" s="329" t="n">
        <f aca="false">SUM(I144:I145)</f>
        <v>0</v>
      </c>
      <c r="J146" s="329" t="n">
        <f aca="false">SUM(J144:J145)</f>
        <v>0</v>
      </c>
      <c r="K146" s="329" t="n">
        <f aca="false">SUM(K144:K145)</f>
        <v>0</v>
      </c>
      <c r="L146" s="329" t="n">
        <f aca="false">SUM(L144:L145)</f>
        <v>6</v>
      </c>
      <c r="M146" s="329" t="n">
        <f aca="false">SUM(M144:M145)</f>
        <v>0</v>
      </c>
      <c r="N146" s="329" t="n">
        <f aca="false">SUM(N144:N145)</f>
        <v>0</v>
      </c>
      <c r="O146" s="329" t="n">
        <f aca="false">SUM(O144:O145)</f>
        <v>0</v>
      </c>
      <c r="P146" s="329" t="n">
        <f aca="false">SUM(P144:P145)</f>
        <v>0</v>
      </c>
      <c r="Q146" s="329" t="n">
        <f aca="false">SUM(Q144:Q145)</f>
        <v>0</v>
      </c>
      <c r="R146" s="329" t="n">
        <f aca="false">SUM(R144:R145)</f>
        <v>0</v>
      </c>
      <c r="S146" s="329" t="n">
        <f aca="false">SUM(S144:S145)</f>
        <v>0</v>
      </c>
      <c r="T146" s="329" t="n">
        <f aca="false">SUM(T144:T145)</f>
        <v>0</v>
      </c>
      <c r="U146" s="329" t="n">
        <f aca="false">SUM(U144:U145)</f>
        <v>72</v>
      </c>
    </row>
    <row r="147" customFormat="false" ht="15" hidden="false" customHeight="false" outlineLevel="0" collapsed="false">
      <c r="A147" s="322" t="s">
        <v>80</v>
      </c>
      <c r="B147" s="329" t="n">
        <f aca="false">SUM(B140,B143,B146)</f>
        <v>30</v>
      </c>
      <c r="C147" s="329" t="n">
        <f aca="false">SUM(C140,C143,C146)</f>
        <v>33</v>
      </c>
      <c r="D147" s="329" t="n">
        <f aca="false">SUM(D140,D143,D146)</f>
        <v>561</v>
      </c>
      <c r="E147" s="329" t="n">
        <f aca="false">SUM(E140,E143,E146)</f>
        <v>286</v>
      </c>
      <c r="F147" s="329" t="n">
        <f aca="false">SUM(F140,F143,F146)</f>
        <v>275</v>
      </c>
      <c r="G147" s="329" t="n">
        <f aca="false">SUM(G140,G143,G146)</f>
        <v>306</v>
      </c>
      <c r="H147" s="329" t="n">
        <f aca="false">SUM(H140,H143,H146)</f>
        <v>867</v>
      </c>
      <c r="I147" s="329" t="n">
        <f aca="false">SUM(I140,I143,I146)</f>
        <v>10</v>
      </c>
      <c r="J147" s="329" t="n">
        <f aca="false">SUM(J140,J143,J146)</f>
        <v>0</v>
      </c>
      <c r="K147" s="329" t="n">
        <f aca="false">SUM(K140,K143,K146)</f>
        <v>0</v>
      </c>
      <c r="L147" s="329" t="n">
        <f aca="false">SUM(L140,L143,L146)</f>
        <v>30</v>
      </c>
      <c r="M147" s="329" t="n">
        <f aca="false">SUM(M140,M143,M146)</f>
        <v>31</v>
      </c>
      <c r="N147" s="329" t="n">
        <f aca="false">SUM(N140,N143,N146)</f>
        <v>465</v>
      </c>
      <c r="O147" s="329" t="n">
        <f aca="false">SUM(O140,O143,O146)</f>
        <v>255</v>
      </c>
      <c r="P147" s="329" t="n">
        <f aca="false">SUM(P140,P143,P146)</f>
        <v>210</v>
      </c>
      <c r="Q147" s="329" t="n">
        <f aca="false">SUM(Q140,Q143,Q146)</f>
        <v>243</v>
      </c>
      <c r="R147" s="329" t="n">
        <f aca="false">SUM(R140,R143,R146)</f>
        <v>708</v>
      </c>
      <c r="S147" s="329" t="n">
        <f aca="false">SUM(S140,S143,S146)</f>
        <v>13</v>
      </c>
      <c r="T147" s="329" t="n">
        <f aca="false">SUM(T140,T143,T146)</f>
        <v>0</v>
      </c>
      <c r="U147" s="329" t="n">
        <f aca="false">SUM(U140,U143,U146)</f>
        <v>153</v>
      </c>
    </row>
    <row r="148" customFormat="false" ht="12" hidden="false" customHeight="true" outlineLevel="0" collapsed="false">
      <c r="A148" s="319" t="str">
        <f aca="false">'Учебный план расчетный'!A113</f>
        <v>Информационная деятельность православного прихода</v>
      </c>
      <c r="B148" s="25" t="n">
        <f aca="false">'Учебный план расчетный'!DH113</f>
        <v>2</v>
      </c>
      <c r="C148" s="25" t="n">
        <f aca="false">'Учебный план расчетный'!DK113</f>
        <v>2</v>
      </c>
      <c r="D148" s="25" t="n">
        <f aca="false">'Учебный план расчетный'!DL113</f>
        <v>34</v>
      </c>
      <c r="E148" s="25" t="n">
        <f aca="false">'Учебный план расчетный'!DM113</f>
        <v>18</v>
      </c>
      <c r="F148" s="25" t="n">
        <f aca="false">'Учебный план расчетный'!DN113</f>
        <v>16</v>
      </c>
      <c r="G148" s="25" t="n">
        <f aca="false">'Учебный план расчетный'!DO113</f>
        <v>20</v>
      </c>
      <c r="H148" s="25" t="n">
        <f aca="false">SUM(D148,G148)</f>
        <v>54</v>
      </c>
      <c r="I148" s="25" t="n">
        <f aca="false">'Учебный план расчетный'!DR113*1</f>
        <v>0</v>
      </c>
      <c r="J148" s="25"/>
      <c r="K148" s="25" t="n">
        <f aca="false">'Учебный план расчетный'!DQ113*'Учебный план расчетный'!$O$3</f>
        <v>0</v>
      </c>
      <c r="L148" s="25" t="n">
        <f aca="false">'Учебный план расчетный'!DT113</f>
        <v>1</v>
      </c>
      <c r="M148" s="25" t="n">
        <f aca="false">'Учебный план расчетный'!DW113</f>
        <v>2</v>
      </c>
      <c r="N148" s="25" t="n">
        <f aca="false">'Учебный план расчетный'!DX113</f>
        <v>30</v>
      </c>
      <c r="O148" s="25" t="n">
        <f aca="false">'Учебный план расчетный'!DY113</f>
        <v>18</v>
      </c>
      <c r="P148" s="25" t="n">
        <f aca="false">'Учебный план расчетный'!DZ113</f>
        <v>12</v>
      </c>
      <c r="Q148" s="25" t="n">
        <f aca="false">'Учебный план расчетный'!EA113</f>
        <v>18</v>
      </c>
      <c r="R148" s="25" t="n">
        <f aca="false">SUM(N148,Q148)</f>
        <v>48</v>
      </c>
      <c r="S148" s="25" t="n">
        <f aca="false">'Учебный план расчетный'!ED113*1</f>
        <v>1</v>
      </c>
      <c r="T148" s="323" t="s">
        <v>101</v>
      </c>
      <c r="U148" s="25" t="n">
        <f aca="false">'Учебный план расчетный'!EC113*'Учебный план расчетный'!$O$3</f>
        <v>0</v>
      </c>
    </row>
    <row r="149" customFormat="false" ht="12" hidden="false" customHeight="true" outlineLevel="0" collapsed="false">
      <c r="A149" s="319" t="str">
        <f aca="false">'Учебный план расчетный'!A116</f>
        <v>Новомученики и исповедники Церкви Русской</v>
      </c>
      <c r="B149" s="25" t="n">
        <f aca="false">'Учебный план расчетный'!DH116</f>
        <v>1</v>
      </c>
      <c r="C149" s="25" t="n">
        <f aca="false">'Учебный план расчетный'!DK116</f>
        <v>1</v>
      </c>
      <c r="D149" s="25" t="n">
        <f aca="false">'Учебный план расчетный'!DL116</f>
        <v>17</v>
      </c>
      <c r="E149" s="25" t="n">
        <f aca="false">'Учебный план расчетный'!DM116</f>
        <v>10</v>
      </c>
      <c r="F149" s="25" t="n">
        <f aca="false">'Учебный план расчетный'!DN116</f>
        <v>7</v>
      </c>
      <c r="G149" s="25" t="n">
        <f aca="false">'Учебный план расчетный'!DO116</f>
        <v>18</v>
      </c>
      <c r="H149" s="25" t="n">
        <f aca="false">SUM(D149,G149)</f>
        <v>35</v>
      </c>
      <c r="I149" s="25" t="n">
        <f aca="false">'Учебный план расчетный'!DR116*1</f>
        <v>0</v>
      </c>
      <c r="J149" s="25"/>
      <c r="K149" s="25" t="n">
        <f aca="false">'Учебный план расчетный'!DQ116*'Учебный план расчетный'!$O$3</f>
        <v>0</v>
      </c>
      <c r="L149" s="25" t="n">
        <f aca="false">'Учебный план расчетный'!DT116</f>
        <v>1</v>
      </c>
      <c r="M149" s="25" t="n">
        <f aca="false">'Учебный план расчетный'!DW116</f>
        <v>1</v>
      </c>
      <c r="N149" s="25" t="n">
        <f aca="false">'Учебный план расчетный'!DX116</f>
        <v>15</v>
      </c>
      <c r="O149" s="25" t="n">
        <f aca="false">'Учебный план расчетный'!DY116</f>
        <v>8</v>
      </c>
      <c r="P149" s="25" t="n">
        <f aca="false">'Учебный план расчетный'!DZ116</f>
        <v>7</v>
      </c>
      <c r="Q149" s="25" t="n">
        <f aca="false">'Учебный план расчетный'!EA116</f>
        <v>16</v>
      </c>
      <c r="R149" s="25" t="n">
        <f aca="false">SUM(N149,Q149)</f>
        <v>31</v>
      </c>
      <c r="S149" s="25" t="n">
        <f aca="false">'Учебный план расчетный'!ED116*1</f>
        <v>1</v>
      </c>
      <c r="T149" s="323" t="s">
        <v>101</v>
      </c>
      <c r="U149" s="25" t="n">
        <f aca="false">'Учебный план расчетный'!EC116*'Учебный план расчетный'!$O$3</f>
        <v>0</v>
      </c>
    </row>
    <row r="150" customFormat="false" ht="12" hidden="false" customHeight="true" outlineLevel="0" collapsed="false">
      <c r="A150" s="321" t="s">
        <v>104</v>
      </c>
      <c r="B150" s="329" t="n">
        <f aca="false">SUM(B148:B149)</f>
        <v>3</v>
      </c>
      <c r="C150" s="329" t="n">
        <f aca="false">SUM(C148:C149)</f>
        <v>3</v>
      </c>
      <c r="D150" s="329" t="n">
        <f aca="false">SUM(D148:D149)</f>
        <v>51</v>
      </c>
      <c r="E150" s="329" t="n">
        <f aca="false">SUM(E148:E149)</f>
        <v>28</v>
      </c>
      <c r="F150" s="329" t="n">
        <f aca="false">SUM(F148:F149)</f>
        <v>23</v>
      </c>
      <c r="G150" s="329" t="n">
        <f aca="false">SUM(G148:G149)</f>
        <v>38</v>
      </c>
      <c r="H150" s="329" t="n">
        <f aca="false">SUM(H148:H149)</f>
        <v>89</v>
      </c>
      <c r="I150" s="329" t="n">
        <f aca="false">SUM(I148:I149)</f>
        <v>0</v>
      </c>
      <c r="J150" s="329"/>
      <c r="K150" s="329" t="n">
        <f aca="false">SUM(K148:K149)</f>
        <v>0</v>
      </c>
      <c r="L150" s="329" t="n">
        <f aca="false">SUM(L148:L149)</f>
        <v>2</v>
      </c>
      <c r="M150" s="329" t="n">
        <f aca="false">SUM(M148:M149)</f>
        <v>3</v>
      </c>
      <c r="N150" s="329" t="n">
        <f aca="false">SUM(N148:N149)</f>
        <v>45</v>
      </c>
      <c r="O150" s="329" t="n">
        <f aca="false">SUM(O148:O149)</f>
        <v>26</v>
      </c>
      <c r="P150" s="329" t="n">
        <f aca="false">SUM(P148:P149)</f>
        <v>19</v>
      </c>
      <c r="Q150" s="329" t="n">
        <f aca="false">SUM(Q148:Q149)</f>
        <v>34</v>
      </c>
      <c r="R150" s="329" t="n">
        <f aca="false">SUM(R148:R149)</f>
        <v>79</v>
      </c>
      <c r="S150" s="329" t="n">
        <f aca="false">SUM(S148:S149)</f>
        <v>2</v>
      </c>
      <c r="T150" s="329"/>
      <c r="U150" s="329" t="n">
        <f aca="false">SUM(U148:U149)</f>
        <v>0</v>
      </c>
    </row>
    <row r="151" customFormat="false" ht="15" hidden="false" customHeight="false" outlineLevel="0" collapsed="false">
      <c r="I151" s="21"/>
      <c r="J151" s="21"/>
    </row>
    <row r="152" customFormat="false" ht="15" hidden="false" customHeight="false" outlineLevel="0" collapsed="false">
      <c r="H152" s="21" t="s">
        <v>37</v>
      </c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</row>
    <row r="175" customFormat="false" ht="12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</row>
    <row r="176" customFormat="false" ht="12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</row>
  </sheetData>
  <mergeCells count="138">
    <mergeCell ref="A2:U2"/>
    <mergeCell ref="K4:U4"/>
    <mergeCell ref="A6:U6"/>
    <mergeCell ref="B8:K8"/>
    <mergeCell ref="L8:U8"/>
    <mergeCell ref="A9:A12"/>
    <mergeCell ref="B9:B12"/>
    <mergeCell ref="C9:H9"/>
    <mergeCell ref="I9:I12"/>
    <mergeCell ref="J9:J12"/>
    <mergeCell ref="K9:K12"/>
    <mergeCell ref="L9:L12"/>
    <mergeCell ref="M9:R9"/>
    <mergeCell ref="S9:S12"/>
    <mergeCell ref="T9:T12"/>
    <mergeCell ref="U9:U12"/>
    <mergeCell ref="C10:F10"/>
    <mergeCell ref="G10:G12"/>
    <mergeCell ref="H10:H12"/>
    <mergeCell ref="M10:P10"/>
    <mergeCell ref="Q10:Q12"/>
    <mergeCell ref="R10:R12"/>
    <mergeCell ref="C11:C12"/>
    <mergeCell ref="D11:D12"/>
    <mergeCell ref="E11:E12"/>
    <mergeCell ref="F11:F12"/>
    <mergeCell ref="M11:M12"/>
    <mergeCell ref="N11:N12"/>
    <mergeCell ref="O11:O12"/>
    <mergeCell ref="P11:P12"/>
    <mergeCell ref="B32:K32"/>
    <mergeCell ref="L32:U32"/>
    <mergeCell ref="A33:A36"/>
    <mergeCell ref="B33:B36"/>
    <mergeCell ref="C33:H33"/>
    <mergeCell ref="I33:I36"/>
    <mergeCell ref="J33:J36"/>
    <mergeCell ref="K33:K36"/>
    <mergeCell ref="L33:L36"/>
    <mergeCell ref="M33:R33"/>
    <mergeCell ref="S33:S36"/>
    <mergeCell ref="T33:T36"/>
    <mergeCell ref="U33:U36"/>
    <mergeCell ref="C34:F34"/>
    <mergeCell ref="G34:G36"/>
    <mergeCell ref="H34:H36"/>
    <mergeCell ref="M34:P34"/>
    <mergeCell ref="Q34:Q36"/>
    <mergeCell ref="R34:R36"/>
    <mergeCell ref="C35:C36"/>
    <mergeCell ref="D35:D36"/>
    <mergeCell ref="E35:E36"/>
    <mergeCell ref="F35:F36"/>
    <mergeCell ref="M35:M36"/>
    <mergeCell ref="N35:N36"/>
    <mergeCell ref="O35:O36"/>
    <mergeCell ref="P35:P36"/>
    <mergeCell ref="B60:K60"/>
    <mergeCell ref="L60:U60"/>
    <mergeCell ref="A61:A64"/>
    <mergeCell ref="B61:B64"/>
    <mergeCell ref="C61:H61"/>
    <mergeCell ref="I61:I64"/>
    <mergeCell ref="J61:J64"/>
    <mergeCell ref="K61:K64"/>
    <mergeCell ref="L61:L64"/>
    <mergeCell ref="M61:R61"/>
    <mergeCell ref="S61:S64"/>
    <mergeCell ref="T61:T64"/>
    <mergeCell ref="U61:U64"/>
    <mergeCell ref="C62:F62"/>
    <mergeCell ref="G62:G64"/>
    <mergeCell ref="H62:H64"/>
    <mergeCell ref="M62:P62"/>
    <mergeCell ref="Q62:Q64"/>
    <mergeCell ref="R62:R64"/>
    <mergeCell ref="C63:C64"/>
    <mergeCell ref="D63:D64"/>
    <mergeCell ref="E63:E64"/>
    <mergeCell ref="F63:F64"/>
    <mergeCell ref="M63:M64"/>
    <mergeCell ref="N63:N64"/>
    <mergeCell ref="O63:O64"/>
    <mergeCell ref="P63:P64"/>
    <mergeCell ref="B86:K86"/>
    <mergeCell ref="L86:U86"/>
    <mergeCell ref="A87:A90"/>
    <mergeCell ref="B87:B90"/>
    <mergeCell ref="C87:H87"/>
    <mergeCell ref="I87:I90"/>
    <mergeCell ref="J87:J90"/>
    <mergeCell ref="K87:K90"/>
    <mergeCell ref="L87:L90"/>
    <mergeCell ref="M87:R87"/>
    <mergeCell ref="S87:S90"/>
    <mergeCell ref="T87:T90"/>
    <mergeCell ref="U87:U90"/>
    <mergeCell ref="C88:F88"/>
    <mergeCell ref="G88:G90"/>
    <mergeCell ref="H88:H90"/>
    <mergeCell ref="M88:P88"/>
    <mergeCell ref="Q88:Q90"/>
    <mergeCell ref="R88:R90"/>
    <mergeCell ref="C89:C90"/>
    <mergeCell ref="D89:D90"/>
    <mergeCell ref="E89:E90"/>
    <mergeCell ref="F89:F90"/>
    <mergeCell ref="M89:M90"/>
    <mergeCell ref="N89:N90"/>
    <mergeCell ref="O89:O90"/>
    <mergeCell ref="P89:P90"/>
    <mergeCell ref="B118:K118"/>
    <mergeCell ref="L118:U118"/>
    <mergeCell ref="A119:A122"/>
    <mergeCell ref="B119:B122"/>
    <mergeCell ref="C119:H119"/>
    <mergeCell ref="I119:I122"/>
    <mergeCell ref="J119:J122"/>
    <mergeCell ref="K119:K122"/>
    <mergeCell ref="L119:L122"/>
    <mergeCell ref="M119:R119"/>
    <mergeCell ref="S119:S122"/>
    <mergeCell ref="T119:T122"/>
    <mergeCell ref="U119:U122"/>
    <mergeCell ref="C120:F120"/>
    <mergeCell ref="G120:G122"/>
    <mergeCell ref="H120:H122"/>
    <mergeCell ref="M120:P120"/>
    <mergeCell ref="Q120:Q122"/>
    <mergeCell ref="R120:R122"/>
    <mergeCell ref="C121:C122"/>
    <mergeCell ref="D121:D122"/>
    <mergeCell ref="E121:E122"/>
    <mergeCell ref="F121:F122"/>
    <mergeCell ref="M121:M122"/>
    <mergeCell ref="N121:N122"/>
    <mergeCell ref="O121:O122"/>
    <mergeCell ref="P121:P122"/>
  </mergeCells>
  <printOptions headings="false" gridLines="false" gridLinesSet="true" horizontalCentered="true" verticalCentered="true"/>
  <pageMargins left="0.118055555555556" right="0.118055555555556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8" man="true" max="16383" min="0"/>
    <brk id="84" man="true" max="16383" min="0"/>
    <brk id="1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7" activeCellId="0" sqref="H10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35" width="33.28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9" min="8" style="0" width="8.28"/>
    <col collapsed="false" customWidth="true" hidden="false" outlineLevel="0" max="11" min="10" style="0" width="7.99"/>
    <col collapsed="false" customWidth="true" hidden="false" outlineLevel="0" max="12" min="12" style="0" width="11.56"/>
    <col collapsed="false" customWidth="true" hidden="false" outlineLevel="0" max="13" min="13" style="336" width="9.14"/>
    <col collapsed="false" customWidth="true" hidden="false" outlineLevel="0" max="16" min="14" style="30" width="9.14"/>
  </cols>
  <sheetData>
    <row r="1" customFormat="false" ht="18.75" hidden="false" customHeight="false" outlineLevel="0" collapsed="false">
      <c r="A1" s="337" t="s">
        <v>114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</row>
    <row r="2" customFormat="false" ht="15.75" hidden="false" customHeight="false" outlineLevel="0" collapsed="false">
      <c r="A2" s="338"/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customFormat="false" ht="15.75" hidden="false" customHeight="false" outlineLevel="0" collapsed="false">
      <c r="A3" s="338"/>
      <c r="B3" s="339"/>
      <c r="C3" s="339"/>
      <c r="D3" s="339"/>
      <c r="E3" s="339"/>
      <c r="F3" s="339"/>
      <c r="G3" s="340" t="s">
        <v>115</v>
      </c>
      <c r="H3" s="340"/>
      <c r="I3" s="340"/>
      <c r="J3" s="340"/>
      <c r="K3" s="340"/>
      <c r="L3" s="340"/>
    </row>
    <row r="4" customFormat="false" ht="15.75" hidden="false" customHeight="false" outlineLevel="0" collapsed="false">
      <c r="G4" s="340" t="s">
        <v>116</v>
      </c>
      <c r="H4" s="340"/>
      <c r="I4" s="340"/>
      <c r="J4" s="340"/>
      <c r="K4" s="340"/>
      <c r="L4" s="340"/>
    </row>
    <row r="5" customFormat="false" ht="15.75" hidden="false" customHeight="false" outlineLevel="0" collapsed="false">
      <c r="G5" s="340" t="s">
        <v>117</v>
      </c>
      <c r="H5" s="340"/>
      <c r="I5" s="340"/>
      <c r="J5" s="340"/>
      <c r="K5" s="340"/>
      <c r="L5" s="340"/>
    </row>
    <row r="6" customFormat="false" ht="15.75" hidden="false" customHeight="false" outlineLevel="0" collapsed="false">
      <c r="G6" s="340"/>
      <c r="H6" s="340"/>
      <c r="I6" s="340"/>
      <c r="J6" s="340"/>
      <c r="K6" s="340"/>
      <c r="L6" s="340"/>
    </row>
    <row r="7" customFormat="false" ht="15.75" hidden="false" customHeight="false" outlineLevel="0" collapsed="false">
      <c r="G7" s="340"/>
      <c r="H7" s="340"/>
      <c r="I7" s="340"/>
      <c r="J7" s="340"/>
      <c r="K7" s="340"/>
      <c r="L7" s="340"/>
    </row>
    <row r="8" customFormat="false" ht="15.75" hidden="false" customHeight="false" outlineLevel="0" collapsed="false">
      <c r="G8" s="340"/>
      <c r="H8" s="340"/>
      <c r="I8" s="340"/>
      <c r="J8" s="340"/>
      <c r="K8" s="340"/>
      <c r="L8" s="340"/>
    </row>
    <row r="9" customFormat="false" ht="15.75" hidden="false" customHeight="false" outlineLevel="0" collapsed="false">
      <c r="G9" s="340"/>
      <c r="H9" s="340"/>
      <c r="I9" s="340"/>
      <c r="J9" s="340"/>
      <c r="K9" s="340"/>
      <c r="L9" s="340"/>
    </row>
    <row r="10" customFormat="false" ht="15.75" hidden="false" customHeight="false" outlineLevel="0" collapsed="false">
      <c r="G10" s="341"/>
      <c r="H10" s="341"/>
      <c r="I10" s="341"/>
      <c r="J10" s="341"/>
      <c r="K10" s="341"/>
      <c r="L10" s="341"/>
    </row>
    <row r="11" customFormat="false" ht="15.75" hidden="false" customHeight="true" outlineLevel="0" collapsed="false">
      <c r="A11" s="342" t="s">
        <v>118</v>
      </c>
      <c r="B11" s="343" t="s">
        <v>84</v>
      </c>
      <c r="C11" s="343"/>
      <c r="D11" s="343" t="s">
        <v>119</v>
      </c>
      <c r="E11" s="343"/>
      <c r="F11" s="343"/>
      <c r="G11" s="343"/>
      <c r="H11" s="343"/>
      <c r="I11" s="343"/>
      <c r="J11" s="343"/>
      <c r="K11" s="343"/>
      <c r="L11" s="344" t="s">
        <v>120</v>
      </c>
    </row>
    <row r="12" customFormat="false" ht="30.75" hidden="false" customHeight="true" outlineLevel="0" collapsed="false">
      <c r="A12" s="342"/>
      <c r="B12" s="345" t="s">
        <v>121</v>
      </c>
      <c r="C12" s="346" t="s">
        <v>122</v>
      </c>
      <c r="D12" s="346" t="s">
        <v>123</v>
      </c>
      <c r="E12" s="346" t="s">
        <v>124</v>
      </c>
      <c r="F12" s="346" t="s">
        <v>125</v>
      </c>
      <c r="G12" s="346" t="s">
        <v>126</v>
      </c>
      <c r="H12" s="346" t="s">
        <v>127</v>
      </c>
      <c r="I12" s="346" t="s">
        <v>128</v>
      </c>
      <c r="J12" s="346" t="s">
        <v>129</v>
      </c>
      <c r="K12" s="346" t="s">
        <v>130</v>
      </c>
      <c r="L12" s="344"/>
    </row>
    <row r="13" customFormat="false" ht="15.75" hidden="false" customHeight="false" outlineLevel="0" collapsed="false">
      <c r="A13" s="342" t="s">
        <v>131</v>
      </c>
      <c r="B13" s="347" t="n">
        <f aca="false">SUM(B15:B70,B73,B76,B79,B82,B87)</f>
        <v>222</v>
      </c>
      <c r="C13" s="347" t="n">
        <f aca="false">SUM(C15:C70,C73,C76,C79,C82,C85,C87)</f>
        <v>8248</v>
      </c>
      <c r="D13" s="347" t="n">
        <f aca="false">SUM(D15:D70,D73,D76,D79,D82,D87)</f>
        <v>30</v>
      </c>
      <c r="E13" s="347" t="n">
        <f aca="false">SUM(E15:E70,E73,E76,E79,E82,E87)</f>
        <v>30</v>
      </c>
      <c r="F13" s="347" t="n">
        <f aca="false">SUM(F15:F70,F73,F76,F79,F82,F87)</f>
        <v>30</v>
      </c>
      <c r="G13" s="347" t="n">
        <f aca="false">SUM(G15:G70,G73,G76,G79,G82,G87)</f>
        <v>27</v>
      </c>
      <c r="H13" s="347" t="n">
        <f aca="false">SUM(H15:H70,H73,H76,H79,H82,H87)</f>
        <v>30</v>
      </c>
      <c r="I13" s="347" t="n">
        <f aca="false">SUM(I15:I70,I73,I76,I79,I82,I87)</f>
        <v>28</v>
      </c>
      <c r="J13" s="347" t="n">
        <f aca="false">SUM(J15:J70,J73,J76,J79,J82,J87)</f>
        <v>26</v>
      </c>
      <c r="K13" s="347" t="n">
        <f aca="false">SUM(K15:K70,K73,K76,K79,K82,K87)</f>
        <v>21</v>
      </c>
      <c r="L13" s="17"/>
    </row>
    <row r="14" customFormat="false" ht="15.75" hidden="false" customHeight="false" outlineLevel="0" collapsed="false">
      <c r="A14" s="348" t="s">
        <v>89</v>
      </c>
      <c r="B14" s="349"/>
      <c r="C14" s="349"/>
      <c r="D14" s="349"/>
      <c r="E14" s="349"/>
      <c r="F14" s="349"/>
      <c r="G14" s="349"/>
      <c r="H14" s="349"/>
      <c r="I14" s="349"/>
      <c r="J14" s="349"/>
      <c r="K14" s="349"/>
      <c r="L14" s="17"/>
    </row>
    <row r="15" customFormat="false" ht="15.75" hidden="false" customHeight="false" outlineLevel="0" collapsed="false">
      <c r="A15" s="348" t="s">
        <v>88</v>
      </c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17"/>
    </row>
    <row r="16" customFormat="false" ht="15.75" hidden="false" customHeight="false" outlineLevel="0" collapsed="false">
      <c r="A16" s="351" t="s">
        <v>132</v>
      </c>
      <c r="B16" s="352" t="n">
        <f aca="false">SUM(D16:K16)</f>
        <v>4</v>
      </c>
      <c r="C16" s="352" t="n">
        <f aca="false">B16*36</f>
        <v>144</v>
      </c>
      <c r="D16" s="353" t="n">
        <v>2</v>
      </c>
      <c r="E16" s="354" t="n">
        <v>2</v>
      </c>
      <c r="F16" s="352"/>
      <c r="G16" s="352"/>
      <c r="H16" s="352"/>
      <c r="I16" s="352"/>
      <c r="J16" s="352"/>
      <c r="K16" s="352"/>
      <c r="L16" s="17"/>
      <c r="M16" s="355" t="n">
        <v>1</v>
      </c>
    </row>
    <row r="17" customFormat="false" ht="31.5" hidden="false" customHeight="false" outlineLevel="0" collapsed="false">
      <c r="A17" s="351" t="s">
        <v>133</v>
      </c>
      <c r="B17" s="352" t="n">
        <f aca="false">SUM(D17:K17)</f>
        <v>12</v>
      </c>
      <c r="C17" s="352" t="n">
        <f aca="false">B17*36</f>
        <v>432</v>
      </c>
      <c r="D17" s="353" t="n">
        <v>2</v>
      </c>
      <c r="E17" s="354" t="n">
        <v>3</v>
      </c>
      <c r="F17" s="353" t="n">
        <v>2</v>
      </c>
      <c r="G17" s="354" t="n">
        <v>2</v>
      </c>
      <c r="H17" s="353" t="n">
        <v>2</v>
      </c>
      <c r="I17" s="354" t="n">
        <v>1</v>
      </c>
      <c r="J17" s="352"/>
      <c r="K17" s="352"/>
      <c r="L17" s="17"/>
      <c r="M17" s="355" t="n">
        <v>2</v>
      </c>
    </row>
    <row r="18" customFormat="false" ht="31.5" hidden="false" customHeight="false" outlineLevel="0" collapsed="false">
      <c r="A18" s="351" t="s">
        <v>134</v>
      </c>
      <c r="B18" s="352" t="n">
        <f aca="false">SUM(D18:K18)</f>
        <v>12</v>
      </c>
      <c r="C18" s="352" t="n">
        <f aca="false">B18*36</f>
        <v>432</v>
      </c>
      <c r="D18" s="353" t="n">
        <v>3</v>
      </c>
      <c r="E18" s="354" t="n">
        <v>2</v>
      </c>
      <c r="F18" s="353" t="n">
        <v>1</v>
      </c>
      <c r="G18" s="353" t="n">
        <v>2</v>
      </c>
      <c r="H18" s="353" t="n">
        <v>2</v>
      </c>
      <c r="I18" s="354" t="n">
        <v>2</v>
      </c>
      <c r="J18" s="352"/>
      <c r="K18" s="352"/>
      <c r="L18" s="17"/>
      <c r="M18" s="355" t="n">
        <v>3</v>
      </c>
    </row>
    <row r="19" customFormat="false" ht="15.75" hidden="false" customHeight="false" outlineLevel="0" collapsed="false">
      <c r="A19" s="356" t="s">
        <v>135</v>
      </c>
      <c r="B19" s="352"/>
      <c r="C19" s="352"/>
      <c r="D19" s="357"/>
      <c r="E19" s="357"/>
      <c r="F19" s="357"/>
      <c r="G19" s="357"/>
      <c r="H19" s="357"/>
      <c r="I19" s="357"/>
      <c r="J19" s="352"/>
      <c r="K19" s="352"/>
      <c r="L19" s="17"/>
      <c r="M19" s="355"/>
    </row>
    <row r="20" customFormat="false" ht="15.75" hidden="false" customHeight="false" outlineLevel="0" collapsed="false">
      <c r="A20" s="351" t="s">
        <v>136</v>
      </c>
      <c r="B20" s="352" t="n">
        <f aca="false">SUM(D20:K20)</f>
        <v>12</v>
      </c>
      <c r="C20" s="352" t="n">
        <f aca="false">B20*36</f>
        <v>432</v>
      </c>
      <c r="D20" s="353" t="n">
        <v>4</v>
      </c>
      <c r="E20" s="354" t="n">
        <v>3</v>
      </c>
      <c r="F20" s="353" t="n">
        <v>3</v>
      </c>
      <c r="G20" s="354" t="n">
        <v>2</v>
      </c>
      <c r="H20" s="352"/>
      <c r="I20" s="357"/>
      <c r="J20" s="352"/>
      <c r="K20" s="352"/>
      <c r="L20" s="17"/>
      <c r="M20" s="355" t="n">
        <v>4</v>
      </c>
    </row>
    <row r="21" customFormat="false" ht="15.75" hidden="false" customHeight="false" outlineLevel="0" collapsed="false">
      <c r="A21" s="351" t="s">
        <v>137</v>
      </c>
      <c r="B21" s="352" t="n">
        <f aca="false">SUM(D21:K21)</f>
        <v>4</v>
      </c>
      <c r="C21" s="352" t="n">
        <f aca="false">B21*36</f>
        <v>144</v>
      </c>
      <c r="D21" s="353" t="n">
        <v>2</v>
      </c>
      <c r="E21" s="354" t="n">
        <v>2</v>
      </c>
      <c r="F21" s="352"/>
      <c r="G21" s="352"/>
      <c r="H21" s="352"/>
      <c r="I21" s="352"/>
      <c r="J21" s="352"/>
      <c r="K21" s="352"/>
      <c r="L21" s="17"/>
      <c r="M21" s="336" t="n">
        <v>5</v>
      </c>
      <c r="O21" s="358" t="n">
        <v>4</v>
      </c>
      <c r="P21" s="30" t="s">
        <v>138</v>
      </c>
      <c r="Q21" s="359"/>
    </row>
    <row r="22" customFormat="false" ht="31.5" hidden="false" customHeight="false" outlineLevel="0" collapsed="false">
      <c r="A22" s="351" t="s">
        <v>139</v>
      </c>
      <c r="B22" s="352" t="n">
        <f aca="false">SUM(D22:K22)</f>
        <v>6</v>
      </c>
      <c r="C22" s="352" t="n">
        <f aca="false">B22*36</f>
        <v>216</v>
      </c>
      <c r="D22" s="352"/>
      <c r="E22" s="352"/>
      <c r="F22" s="353" t="n">
        <v>1</v>
      </c>
      <c r="G22" s="353" t="n">
        <v>2</v>
      </c>
      <c r="H22" s="353" t="n">
        <v>2</v>
      </c>
      <c r="I22" s="354" t="n">
        <v>1</v>
      </c>
      <c r="J22" s="360"/>
      <c r="K22" s="352"/>
      <c r="L22" s="17"/>
      <c r="M22" s="355" t="n">
        <v>6</v>
      </c>
    </row>
    <row r="23" customFormat="false" ht="15.75" hidden="false" customHeight="false" outlineLevel="0" collapsed="false">
      <c r="A23" s="351" t="s">
        <v>140</v>
      </c>
      <c r="B23" s="352" t="n">
        <f aca="false">SUM(D23:K23)</f>
        <v>4</v>
      </c>
      <c r="C23" s="352" t="n">
        <f aca="false">B23*36</f>
        <v>144</v>
      </c>
      <c r="D23" s="352"/>
      <c r="E23" s="352"/>
      <c r="F23" s="352"/>
      <c r="G23" s="352"/>
      <c r="H23" s="352"/>
      <c r="I23" s="352"/>
      <c r="J23" s="353" t="n">
        <v>2</v>
      </c>
      <c r="K23" s="354" t="n">
        <v>2</v>
      </c>
      <c r="L23" s="17"/>
      <c r="M23" s="355" t="n">
        <v>7</v>
      </c>
    </row>
    <row r="24" customFormat="false" ht="15.75" hidden="false" customHeight="false" outlineLevel="0" collapsed="false">
      <c r="A24" s="356" t="s">
        <v>141</v>
      </c>
      <c r="B24" s="352"/>
      <c r="C24" s="352"/>
      <c r="D24" s="352"/>
      <c r="E24" s="352"/>
      <c r="F24" s="352"/>
      <c r="G24" s="352"/>
      <c r="H24" s="352"/>
      <c r="I24" s="352"/>
      <c r="J24" s="357"/>
      <c r="K24" s="357"/>
      <c r="L24" s="17"/>
      <c r="M24" s="355"/>
    </row>
    <row r="25" customFormat="false" ht="15.75" hidden="false" customHeight="false" outlineLevel="0" collapsed="false">
      <c r="A25" s="351" t="s">
        <v>141</v>
      </c>
      <c r="B25" s="352" t="n">
        <f aca="false">SUM(D25:K25)</f>
        <v>12</v>
      </c>
      <c r="C25" s="352" t="n">
        <f aca="false">B25*36</f>
        <v>432</v>
      </c>
      <c r="D25" s="352"/>
      <c r="E25" s="352"/>
      <c r="F25" s="353" t="n">
        <v>3</v>
      </c>
      <c r="G25" s="354" t="n">
        <v>2</v>
      </c>
      <c r="H25" s="353" t="n">
        <v>4</v>
      </c>
      <c r="I25" s="354" t="n">
        <v>3</v>
      </c>
      <c r="J25" s="352"/>
      <c r="K25" s="352"/>
      <c r="L25" s="17"/>
      <c r="M25" s="355" t="n">
        <v>8</v>
      </c>
    </row>
    <row r="26" customFormat="false" ht="15.75" hidden="false" customHeight="false" outlineLevel="0" collapsed="false">
      <c r="A26" s="351" t="s">
        <v>142</v>
      </c>
      <c r="B26" s="352" t="n">
        <f aca="false">SUM(D26:K26)</f>
        <v>2</v>
      </c>
      <c r="C26" s="352" t="n">
        <f aca="false">B26*36</f>
        <v>72</v>
      </c>
      <c r="D26" s="352"/>
      <c r="E26" s="352"/>
      <c r="F26" s="352"/>
      <c r="G26" s="352"/>
      <c r="H26" s="352"/>
      <c r="I26" s="352"/>
      <c r="J26" s="357" t="n">
        <v>1</v>
      </c>
      <c r="K26" s="353" t="n">
        <v>1</v>
      </c>
      <c r="L26" s="17"/>
      <c r="M26" s="355" t="n">
        <v>9</v>
      </c>
    </row>
    <row r="27" customFormat="false" ht="31.5" hidden="false" customHeight="false" outlineLevel="0" collapsed="false">
      <c r="A27" s="356" t="s">
        <v>143</v>
      </c>
      <c r="B27" s="352"/>
      <c r="C27" s="352"/>
      <c r="D27" s="352"/>
      <c r="E27" s="352"/>
      <c r="F27" s="352"/>
      <c r="G27" s="352"/>
      <c r="H27" s="352"/>
      <c r="I27" s="352"/>
      <c r="J27" s="357"/>
      <c r="K27" s="357"/>
      <c r="L27" s="17"/>
      <c r="M27" s="355"/>
    </row>
    <row r="28" customFormat="false" ht="15.75" hidden="false" customHeight="false" outlineLevel="0" collapsed="false">
      <c r="A28" s="351" t="s">
        <v>144</v>
      </c>
      <c r="B28" s="352" t="n">
        <f aca="false">SUM(D28:K28)</f>
        <v>11</v>
      </c>
      <c r="C28" s="352" t="n">
        <f aca="false">B28*36</f>
        <v>396</v>
      </c>
      <c r="D28" s="353" t="n">
        <v>3</v>
      </c>
      <c r="E28" s="353" t="n">
        <v>3</v>
      </c>
      <c r="F28" s="353" t="n">
        <v>3</v>
      </c>
      <c r="G28" s="354" t="n">
        <v>2</v>
      </c>
      <c r="H28" s="352"/>
      <c r="I28" s="352"/>
      <c r="J28" s="352"/>
      <c r="K28" s="352"/>
      <c r="L28" s="17"/>
      <c r="M28" s="355" t="n">
        <v>10</v>
      </c>
    </row>
    <row r="29" customFormat="false" ht="31.5" hidden="false" customHeight="false" outlineLevel="0" collapsed="false">
      <c r="A29" s="351" t="s">
        <v>145</v>
      </c>
      <c r="B29" s="352" t="n">
        <f aca="false">SUM(D29:K29)</f>
        <v>11</v>
      </c>
      <c r="C29" s="352" t="n">
        <f aca="false">B29*36</f>
        <v>396</v>
      </c>
      <c r="D29" s="352"/>
      <c r="E29" s="352"/>
      <c r="F29" s="353" t="n">
        <v>2</v>
      </c>
      <c r="G29" s="353" t="n">
        <v>1</v>
      </c>
      <c r="H29" s="353" t="n">
        <v>1</v>
      </c>
      <c r="I29" s="353" t="n">
        <v>2</v>
      </c>
      <c r="J29" s="353" t="n">
        <v>2</v>
      </c>
      <c r="K29" s="354" t="n">
        <v>3</v>
      </c>
      <c r="L29" s="17"/>
      <c r="M29" s="355" t="n">
        <v>11</v>
      </c>
    </row>
    <row r="30" customFormat="false" ht="31.5" hidden="false" customHeight="false" outlineLevel="0" collapsed="false">
      <c r="A30" s="351" t="s">
        <v>146</v>
      </c>
      <c r="B30" s="352" t="n">
        <f aca="false">SUM(D30:K30)</f>
        <v>2</v>
      </c>
      <c r="C30" s="352" t="n">
        <f aca="false">B30*36</f>
        <v>72</v>
      </c>
      <c r="D30" s="352"/>
      <c r="E30" s="352"/>
      <c r="F30" s="352"/>
      <c r="G30" s="352"/>
      <c r="H30" s="352"/>
      <c r="I30" s="352"/>
      <c r="J30" s="353" t="n">
        <v>1</v>
      </c>
      <c r="K30" s="353" t="n">
        <v>1</v>
      </c>
      <c r="L30" s="17"/>
      <c r="M30" s="355" t="n">
        <v>12</v>
      </c>
    </row>
    <row r="31" customFormat="false" ht="15.75" hidden="false" customHeight="false" outlineLevel="0" collapsed="false">
      <c r="A31" s="351" t="s">
        <v>147</v>
      </c>
      <c r="B31" s="352" t="n">
        <f aca="false">SUM(D31:K31)</f>
        <v>3</v>
      </c>
      <c r="C31" s="352" t="n">
        <f aca="false">B31*36</f>
        <v>108</v>
      </c>
      <c r="D31" s="352"/>
      <c r="E31" s="352"/>
      <c r="F31" s="352"/>
      <c r="G31" s="352"/>
      <c r="H31" s="352"/>
      <c r="I31" s="352"/>
      <c r="J31" s="353" t="n">
        <v>2</v>
      </c>
      <c r="K31" s="354" t="n">
        <v>1</v>
      </c>
      <c r="L31" s="17"/>
      <c r="M31" s="336" t="n">
        <v>13</v>
      </c>
      <c r="O31" s="358" t="n">
        <v>3</v>
      </c>
      <c r="P31" s="30" t="s">
        <v>148</v>
      </c>
      <c r="Q31" s="359"/>
    </row>
    <row r="32" customFormat="false" ht="31.5" hidden="false" customHeight="false" outlineLevel="0" collapsed="false">
      <c r="A32" s="356" t="s">
        <v>149</v>
      </c>
      <c r="B32" s="352"/>
      <c r="C32" s="352"/>
      <c r="D32" s="352"/>
      <c r="E32" s="352"/>
      <c r="F32" s="352"/>
      <c r="G32" s="352"/>
      <c r="H32" s="352"/>
      <c r="I32" s="352"/>
      <c r="J32" s="357"/>
      <c r="K32" s="357"/>
      <c r="L32" s="17"/>
      <c r="O32" s="358"/>
      <c r="Q32" s="359"/>
    </row>
    <row r="33" customFormat="false" ht="31.5" hidden="false" customHeight="false" outlineLevel="0" collapsed="false">
      <c r="A33" s="351" t="s">
        <v>150</v>
      </c>
      <c r="B33" s="352" t="n">
        <f aca="false">SUM(D33:K33)</f>
        <v>4</v>
      </c>
      <c r="C33" s="352" t="n">
        <f aca="false">B33*36</f>
        <v>144</v>
      </c>
      <c r="D33" s="352"/>
      <c r="E33" s="352"/>
      <c r="F33" s="352" t="n">
        <v>1</v>
      </c>
      <c r="G33" s="353" t="n">
        <v>1</v>
      </c>
      <c r="H33" s="352" t="n">
        <v>1</v>
      </c>
      <c r="I33" s="353" t="n">
        <v>1</v>
      </c>
      <c r="J33" s="352"/>
      <c r="K33" s="357"/>
      <c r="L33" s="17"/>
      <c r="M33" s="355" t="n">
        <v>14</v>
      </c>
    </row>
    <row r="34" customFormat="false" ht="15.75" hidden="false" customHeight="false" outlineLevel="0" collapsed="false">
      <c r="A34" s="351" t="s">
        <v>66</v>
      </c>
      <c r="B34" s="352" t="n">
        <f aca="false">SUM(D34:K34)</f>
        <v>16</v>
      </c>
      <c r="C34" s="352" t="n">
        <f aca="false">B34*36</f>
        <v>576</v>
      </c>
      <c r="D34" s="353" t="n">
        <v>3</v>
      </c>
      <c r="E34" s="354" t="n">
        <v>3</v>
      </c>
      <c r="F34" s="353" t="n">
        <v>3</v>
      </c>
      <c r="G34" s="353" t="n">
        <v>3</v>
      </c>
      <c r="H34" s="353" t="n">
        <v>2</v>
      </c>
      <c r="I34" s="354" t="n">
        <v>2</v>
      </c>
      <c r="J34" s="352"/>
      <c r="K34" s="352"/>
      <c r="L34" s="17"/>
      <c r="M34" s="355" t="n">
        <v>15</v>
      </c>
    </row>
    <row r="35" customFormat="false" ht="31.5" hidden="false" customHeight="false" outlineLevel="0" collapsed="false">
      <c r="A35" s="356" t="s">
        <v>151</v>
      </c>
      <c r="B35" s="352"/>
      <c r="C35" s="352"/>
      <c r="D35" s="357"/>
      <c r="E35" s="357"/>
      <c r="F35" s="357"/>
      <c r="G35" s="357"/>
      <c r="H35" s="357"/>
      <c r="I35" s="357"/>
      <c r="J35" s="352"/>
      <c r="K35" s="352"/>
      <c r="L35" s="17"/>
      <c r="M35" s="355"/>
    </row>
    <row r="36" customFormat="false" ht="15.75" hidden="false" customHeight="false" outlineLevel="0" collapsed="false">
      <c r="A36" s="351" t="s">
        <v>152</v>
      </c>
      <c r="B36" s="352" t="n">
        <f aca="false">SUM(D36:K36)</f>
        <v>4</v>
      </c>
      <c r="C36" s="352" t="n">
        <f aca="false">B36*36</f>
        <v>144</v>
      </c>
      <c r="D36" s="352"/>
      <c r="E36" s="352"/>
      <c r="F36" s="352"/>
      <c r="G36" s="352"/>
      <c r="H36" s="352"/>
      <c r="I36" s="352"/>
      <c r="J36" s="352" t="n">
        <v>2</v>
      </c>
      <c r="K36" s="353" t="n">
        <v>2</v>
      </c>
      <c r="L36" s="17"/>
      <c r="M36" s="355" t="n">
        <v>16</v>
      </c>
    </row>
    <row r="37" customFormat="false" ht="15.75" hidden="false" customHeight="false" outlineLevel="0" collapsed="false">
      <c r="A37" s="351" t="s">
        <v>153</v>
      </c>
      <c r="B37" s="352" t="n">
        <f aca="false">SUM(D37:K37)</f>
        <v>2</v>
      </c>
      <c r="C37" s="352" t="n">
        <f aca="false">B37*36</f>
        <v>72</v>
      </c>
      <c r="D37" s="357" t="n">
        <v>1</v>
      </c>
      <c r="E37" s="353" t="n">
        <v>1</v>
      </c>
      <c r="F37" s="352"/>
      <c r="G37" s="352"/>
      <c r="H37" s="352"/>
      <c r="I37" s="352"/>
      <c r="J37" s="352"/>
      <c r="K37" s="352"/>
      <c r="L37" s="17"/>
      <c r="M37" s="355" t="n">
        <v>17</v>
      </c>
    </row>
    <row r="38" customFormat="false" ht="31.5" hidden="false" customHeight="false" outlineLevel="0" collapsed="false">
      <c r="A38" s="356" t="s">
        <v>154</v>
      </c>
      <c r="B38" s="352"/>
      <c r="C38" s="352"/>
      <c r="D38" s="357"/>
      <c r="E38" s="357"/>
      <c r="F38" s="352"/>
      <c r="G38" s="352"/>
      <c r="H38" s="352"/>
      <c r="I38" s="352"/>
      <c r="J38" s="352"/>
      <c r="K38" s="352"/>
      <c r="L38" s="17"/>
      <c r="M38" s="355"/>
    </row>
    <row r="39" customFormat="false" ht="15.75" hidden="false" customHeight="false" outlineLevel="0" collapsed="false">
      <c r="A39" s="351" t="s">
        <v>155</v>
      </c>
      <c r="B39" s="352" t="n">
        <f aca="false">SUM(D39:K39)</f>
        <v>4</v>
      </c>
      <c r="C39" s="352" t="n">
        <f aca="false">B39*36</f>
        <v>144</v>
      </c>
      <c r="D39" s="352"/>
      <c r="E39" s="352"/>
      <c r="F39" s="352"/>
      <c r="G39" s="352"/>
      <c r="H39" s="352" t="n">
        <v>2</v>
      </c>
      <c r="I39" s="353" t="n">
        <v>2</v>
      </c>
      <c r="J39" s="352"/>
      <c r="K39" s="352"/>
      <c r="L39" s="17"/>
      <c r="M39" s="355" t="n">
        <v>18</v>
      </c>
    </row>
    <row r="40" customFormat="false" ht="47.25" hidden="false" customHeight="false" outlineLevel="0" collapsed="false">
      <c r="A40" s="351" t="s">
        <v>156</v>
      </c>
      <c r="B40" s="352" t="n">
        <f aca="false">SUM(D40:K40)</f>
        <v>3</v>
      </c>
      <c r="C40" s="352" t="n">
        <f aca="false">B40*36</f>
        <v>108</v>
      </c>
      <c r="D40" s="352"/>
      <c r="E40" s="352"/>
      <c r="F40" s="352"/>
      <c r="G40" s="352"/>
      <c r="H40" s="352"/>
      <c r="I40" s="352"/>
      <c r="J40" s="352" t="n">
        <v>2</v>
      </c>
      <c r="K40" s="353" t="n">
        <v>1</v>
      </c>
      <c r="L40" s="17"/>
      <c r="M40" s="336" t="n">
        <v>19</v>
      </c>
      <c r="O40" s="358" t="n">
        <v>3</v>
      </c>
      <c r="P40" s="30" t="s">
        <v>148</v>
      </c>
      <c r="Q40" s="359"/>
    </row>
    <row r="41" customFormat="false" ht="15.75" hidden="false" customHeight="false" outlineLevel="0" collapsed="false">
      <c r="A41" s="356" t="s">
        <v>157</v>
      </c>
      <c r="B41" s="352"/>
      <c r="C41" s="352"/>
      <c r="D41" s="352"/>
      <c r="E41" s="352"/>
      <c r="F41" s="352"/>
      <c r="G41" s="352"/>
      <c r="H41" s="352"/>
      <c r="I41" s="352"/>
      <c r="J41" s="352"/>
      <c r="K41" s="357"/>
      <c r="L41" s="17"/>
      <c r="O41" s="358"/>
      <c r="Q41" s="359"/>
    </row>
    <row r="42" customFormat="false" ht="31.5" hidden="false" customHeight="false" outlineLevel="0" collapsed="false">
      <c r="A42" s="351" t="s">
        <v>158</v>
      </c>
      <c r="B42" s="352" t="n">
        <f aca="false">SUM(D42:K42)</f>
        <v>4</v>
      </c>
      <c r="C42" s="352" t="n">
        <f aca="false">B42*36</f>
        <v>144</v>
      </c>
      <c r="D42" s="352"/>
      <c r="E42" s="352"/>
      <c r="F42" s="357"/>
      <c r="G42" s="357"/>
      <c r="H42" s="357" t="n">
        <v>2</v>
      </c>
      <c r="I42" s="353" t="n">
        <v>2</v>
      </c>
      <c r="J42" s="352"/>
      <c r="K42" s="352"/>
      <c r="L42" s="17"/>
      <c r="M42" s="355" t="n">
        <v>20</v>
      </c>
    </row>
    <row r="43" customFormat="false" ht="15.75" hidden="false" customHeight="false" outlineLevel="0" collapsed="false">
      <c r="A43" s="356" t="s">
        <v>159</v>
      </c>
      <c r="B43" s="352"/>
      <c r="C43" s="352"/>
      <c r="D43" s="352"/>
      <c r="E43" s="352"/>
      <c r="F43" s="357"/>
      <c r="G43" s="357"/>
      <c r="H43" s="357"/>
      <c r="I43" s="357"/>
      <c r="J43" s="352"/>
      <c r="K43" s="352"/>
      <c r="L43" s="17"/>
      <c r="M43" s="355"/>
    </row>
    <row r="44" customFormat="false" ht="15.75" hidden="false" customHeight="false" outlineLevel="0" collapsed="false">
      <c r="A44" s="351" t="s">
        <v>160</v>
      </c>
      <c r="B44" s="352" t="n">
        <f aca="false">SUM(D44:K44)</f>
        <v>7</v>
      </c>
      <c r="C44" s="352" t="n">
        <f aca="false">B44*36</f>
        <v>252</v>
      </c>
      <c r="D44" s="352"/>
      <c r="E44" s="352"/>
      <c r="F44" s="353" t="n">
        <v>4</v>
      </c>
      <c r="G44" s="354" t="n">
        <v>3</v>
      </c>
      <c r="H44" s="357"/>
      <c r="I44" s="352"/>
      <c r="J44" s="352"/>
      <c r="K44" s="352"/>
      <c r="L44" s="17"/>
      <c r="M44" s="336" t="n">
        <v>21</v>
      </c>
      <c r="O44" s="358" t="n">
        <v>7</v>
      </c>
      <c r="P44" s="30" t="s">
        <v>161</v>
      </c>
      <c r="Q44" s="359"/>
    </row>
    <row r="45" customFormat="false" ht="15.75" hidden="false" customHeight="false" outlineLevel="0" collapsed="false">
      <c r="A45" s="351" t="s">
        <v>162</v>
      </c>
      <c r="B45" s="352" t="n">
        <f aca="false">SUM(D45:K45)</f>
        <v>9</v>
      </c>
      <c r="C45" s="352" t="n">
        <f aca="false">B45*36</f>
        <v>324</v>
      </c>
      <c r="D45" s="352"/>
      <c r="E45" s="357"/>
      <c r="F45" s="357"/>
      <c r="G45" s="357"/>
      <c r="H45" s="353" t="n">
        <v>3</v>
      </c>
      <c r="I45" s="353" t="n">
        <v>3</v>
      </c>
      <c r="J45" s="353" t="n">
        <v>2</v>
      </c>
      <c r="K45" s="354" t="n">
        <v>1</v>
      </c>
      <c r="L45" s="17"/>
      <c r="M45" s="336" t="n">
        <v>22</v>
      </c>
      <c r="O45" s="358" t="n">
        <v>9</v>
      </c>
      <c r="P45" s="30" t="s">
        <v>163</v>
      </c>
      <c r="Q45" s="359"/>
    </row>
    <row r="46" customFormat="false" ht="15.75" hidden="false" customHeight="false" outlineLevel="0" collapsed="false">
      <c r="A46" s="351" t="s">
        <v>71</v>
      </c>
      <c r="B46" s="352" t="n">
        <f aca="false">SUM(D46:K46)</f>
        <v>4</v>
      </c>
      <c r="C46" s="352" t="n">
        <f aca="false">B46*36</f>
        <v>144</v>
      </c>
      <c r="D46" s="353" t="n">
        <v>2</v>
      </c>
      <c r="E46" s="354" t="n">
        <v>2</v>
      </c>
      <c r="F46" s="352"/>
      <c r="G46" s="352"/>
      <c r="H46" s="352"/>
      <c r="I46" s="352"/>
      <c r="J46" s="352"/>
      <c r="K46" s="352"/>
      <c r="L46" s="17"/>
      <c r="M46" s="355" t="n">
        <v>23</v>
      </c>
    </row>
    <row r="47" customFormat="false" ht="15.75" hidden="false" customHeight="false" outlineLevel="0" collapsed="false">
      <c r="A47" s="356" t="s">
        <v>164</v>
      </c>
      <c r="B47" s="352"/>
      <c r="C47" s="352"/>
      <c r="D47" s="357"/>
      <c r="E47" s="357"/>
      <c r="F47" s="352"/>
      <c r="G47" s="352"/>
      <c r="H47" s="352"/>
      <c r="I47" s="352"/>
      <c r="J47" s="352"/>
      <c r="K47" s="352"/>
      <c r="L47" s="17"/>
      <c r="M47" s="355"/>
    </row>
    <row r="48" customFormat="false" ht="15.75" hidden="false" customHeight="false" outlineLevel="0" collapsed="false">
      <c r="A48" s="351" t="s">
        <v>165</v>
      </c>
      <c r="B48" s="352" t="n">
        <f aca="false">SUM(D48:K48)</f>
        <v>2</v>
      </c>
      <c r="C48" s="352" t="n">
        <f aca="false">B48*36</f>
        <v>72</v>
      </c>
      <c r="D48" s="357"/>
      <c r="E48" s="354" t="n">
        <v>2</v>
      </c>
      <c r="F48" s="352"/>
      <c r="G48" s="352"/>
      <c r="H48" s="352"/>
      <c r="I48" s="352"/>
      <c r="J48" s="352"/>
      <c r="K48" s="352"/>
      <c r="L48" s="17"/>
      <c r="M48" s="355" t="n">
        <v>24</v>
      </c>
      <c r="O48" s="30" t="n">
        <v>2</v>
      </c>
      <c r="P48" s="30" t="s">
        <v>166</v>
      </c>
    </row>
    <row r="49" customFormat="false" ht="15.75" hidden="false" customHeight="false" outlineLevel="0" collapsed="false">
      <c r="A49" s="351" t="s">
        <v>167</v>
      </c>
      <c r="B49" s="352" t="n">
        <f aca="false">SUM(D49:K49)</f>
        <v>2</v>
      </c>
      <c r="C49" s="352"/>
      <c r="D49" s="353" t="n">
        <v>2</v>
      </c>
      <c r="E49" s="357"/>
      <c r="F49" s="352"/>
      <c r="G49" s="352"/>
      <c r="H49" s="352"/>
      <c r="I49" s="352"/>
      <c r="J49" s="352"/>
      <c r="K49" s="352"/>
      <c r="L49" s="17"/>
      <c r="M49" s="355" t="n">
        <v>25</v>
      </c>
      <c r="O49" s="30" t="n">
        <v>2</v>
      </c>
      <c r="P49" s="30" t="s">
        <v>138</v>
      </c>
    </row>
    <row r="50" customFormat="false" ht="15.75" hidden="false" customHeight="false" outlineLevel="0" collapsed="false">
      <c r="A50" s="356" t="s">
        <v>168</v>
      </c>
      <c r="B50" s="352"/>
      <c r="C50" s="352"/>
      <c r="D50" s="357"/>
      <c r="E50" s="357"/>
      <c r="F50" s="352"/>
      <c r="G50" s="352"/>
      <c r="H50" s="352"/>
      <c r="I50" s="352"/>
      <c r="J50" s="352"/>
      <c r="K50" s="352"/>
      <c r="L50" s="17"/>
      <c r="M50" s="355"/>
    </row>
    <row r="51" customFormat="false" ht="15.75" hidden="false" customHeight="false" outlineLevel="0" collapsed="false">
      <c r="A51" s="351" t="s">
        <v>169</v>
      </c>
      <c r="B51" s="352" t="n">
        <f aca="false">SUM(D51:K51)</f>
        <v>4</v>
      </c>
      <c r="C51" s="352" t="n">
        <f aca="false">B51*36</f>
        <v>144</v>
      </c>
      <c r="D51" s="357"/>
      <c r="E51" s="357"/>
      <c r="F51" s="353" t="n">
        <v>2</v>
      </c>
      <c r="G51" s="354" t="n">
        <v>2</v>
      </c>
      <c r="H51" s="357"/>
      <c r="I51" s="360"/>
      <c r="J51" s="352"/>
      <c r="K51" s="352"/>
      <c r="L51" s="17"/>
      <c r="M51" s="355" t="n">
        <v>26</v>
      </c>
    </row>
    <row r="52" customFormat="false" ht="15.75" hidden="false" customHeight="false" outlineLevel="0" collapsed="false">
      <c r="A52" s="351" t="s">
        <v>170</v>
      </c>
      <c r="B52" s="352" t="n">
        <f aca="false">SUM(D52:K52)</f>
        <v>2</v>
      </c>
      <c r="C52" s="352" t="n">
        <f aca="false">B52*36</f>
        <v>72</v>
      </c>
      <c r="D52" s="352"/>
      <c r="E52" s="352"/>
      <c r="F52" s="352"/>
      <c r="G52" s="352"/>
      <c r="H52" s="357" t="n">
        <v>1</v>
      </c>
      <c r="I52" s="353" t="n">
        <v>1</v>
      </c>
      <c r="J52" s="352"/>
      <c r="K52" s="352"/>
      <c r="L52" s="17"/>
      <c r="M52" s="355" t="n">
        <v>27</v>
      </c>
    </row>
    <row r="53" customFormat="false" ht="31.5" hidden="false" customHeight="false" outlineLevel="0" collapsed="false">
      <c r="A53" s="356" t="s">
        <v>171</v>
      </c>
      <c r="B53" s="352"/>
      <c r="C53" s="352"/>
      <c r="D53" s="352"/>
      <c r="E53" s="352"/>
      <c r="F53" s="352"/>
      <c r="G53" s="352"/>
      <c r="H53" s="357"/>
      <c r="I53" s="357"/>
      <c r="J53" s="352"/>
      <c r="K53" s="352"/>
      <c r="L53" s="17"/>
      <c r="M53" s="355"/>
    </row>
    <row r="54" customFormat="false" ht="15.75" hidden="false" customHeight="false" outlineLevel="0" collapsed="false">
      <c r="A54" s="351" t="s">
        <v>63</v>
      </c>
      <c r="B54" s="352" t="n">
        <f aca="false">SUM(D54:K54)</f>
        <v>6</v>
      </c>
      <c r="C54" s="352" t="n">
        <f aca="false">B54*36</f>
        <v>216</v>
      </c>
      <c r="D54" s="353" t="n">
        <v>3</v>
      </c>
      <c r="E54" s="354" t="n">
        <v>3</v>
      </c>
      <c r="F54" s="357"/>
      <c r="G54" s="360"/>
      <c r="H54" s="352"/>
      <c r="I54" s="352"/>
      <c r="J54" s="352"/>
      <c r="K54" s="352"/>
      <c r="L54" s="17"/>
      <c r="M54" s="355" t="n">
        <v>28</v>
      </c>
    </row>
    <row r="55" customFormat="false" ht="47.25" hidden="false" customHeight="false" outlineLevel="0" collapsed="false">
      <c r="A55" s="351" t="s">
        <v>172</v>
      </c>
      <c r="B55" s="352" t="n">
        <f aca="false">SUM(D55:K55)</f>
        <v>4</v>
      </c>
      <c r="C55" s="352" t="n">
        <f aca="false">B55*36</f>
        <v>144</v>
      </c>
      <c r="D55" s="352"/>
      <c r="E55" s="352"/>
      <c r="F55" s="352" t="n">
        <v>2</v>
      </c>
      <c r="G55" s="353" t="n">
        <v>2</v>
      </c>
      <c r="H55" s="352"/>
      <c r="I55" s="360"/>
      <c r="J55" s="352"/>
      <c r="K55" s="352"/>
      <c r="L55" s="17"/>
      <c r="M55" s="355" t="n">
        <v>29</v>
      </c>
    </row>
    <row r="56" customFormat="false" ht="15.75" hidden="false" customHeight="false" outlineLevel="0" collapsed="false">
      <c r="A56" s="356" t="s">
        <v>173</v>
      </c>
      <c r="B56" s="352"/>
      <c r="C56" s="352"/>
      <c r="D56" s="352"/>
      <c r="E56" s="352"/>
      <c r="F56" s="352"/>
      <c r="G56" s="357"/>
      <c r="H56" s="352"/>
      <c r="I56" s="360"/>
      <c r="J56" s="352"/>
      <c r="K56" s="352"/>
      <c r="L56" s="17"/>
      <c r="M56" s="355"/>
    </row>
    <row r="57" customFormat="false" ht="31.5" hidden="false" customHeight="false" outlineLevel="0" collapsed="false">
      <c r="A57" s="351" t="s">
        <v>174</v>
      </c>
      <c r="B57" s="352" t="n">
        <f aca="false">SUM(D57:K57)</f>
        <v>2</v>
      </c>
      <c r="C57" s="352" t="n">
        <f aca="false">B57*36</f>
        <v>72</v>
      </c>
      <c r="D57" s="352"/>
      <c r="E57" s="352"/>
      <c r="F57" s="352"/>
      <c r="G57" s="352"/>
      <c r="H57" s="352"/>
      <c r="I57" s="352"/>
      <c r="J57" s="352" t="n">
        <v>1</v>
      </c>
      <c r="K57" s="353" t="n">
        <v>1</v>
      </c>
      <c r="L57" s="17"/>
      <c r="M57" s="355" t="n">
        <v>30</v>
      </c>
    </row>
    <row r="58" customFormat="false" ht="15.75" hidden="false" customHeight="false" outlineLevel="0" collapsed="false">
      <c r="A58" s="351" t="s">
        <v>175</v>
      </c>
      <c r="B58" s="352" t="n">
        <f aca="false">SUM(D58:K58)</f>
        <v>2</v>
      </c>
      <c r="C58" s="352" t="n">
        <f aca="false">B58*36</f>
        <v>72</v>
      </c>
      <c r="D58" s="352"/>
      <c r="E58" s="352"/>
      <c r="F58" s="352"/>
      <c r="G58" s="352"/>
      <c r="H58" s="352"/>
      <c r="I58" s="352"/>
      <c r="J58" s="353" t="n">
        <v>1</v>
      </c>
      <c r="K58" s="353" t="n">
        <v>1</v>
      </c>
      <c r="L58" s="17"/>
      <c r="M58" s="355" t="n">
        <v>31</v>
      </c>
    </row>
    <row r="59" customFormat="false" ht="31.5" hidden="false" customHeight="false" outlineLevel="0" collapsed="false">
      <c r="A59" s="356" t="s">
        <v>176</v>
      </c>
      <c r="B59" s="352"/>
      <c r="C59" s="352"/>
      <c r="D59" s="352"/>
      <c r="E59" s="352"/>
      <c r="F59" s="352"/>
      <c r="G59" s="352"/>
      <c r="H59" s="352"/>
      <c r="I59" s="352"/>
      <c r="J59" s="357"/>
      <c r="K59" s="357"/>
      <c r="L59" s="17"/>
      <c r="M59" s="355"/>
    </row>
    <row r="60" customFormat="false" ht="31.5" hidden="false" customHeight="false" outlineLevel="0" collapsed="false">
      <c r="A60" s="351" t="s">
        <v>177</v>
      </c>
      <c r="B60" s="352" t="n">
        <f aca="false">SUM(D60:K60)</f>
        <v>1</v>
      </c>
      <c r="C60" s="352" t="n">
        <f aca="false">B60*36</f>
        <v>36</v>
      </c>
      <c r="D60" s="357"/>
      <c r="E60" s="352"/>
      <c r="F60" s="357"/>
      <c r="G60" s="352"/>
      <c r="H60" s="352" t="n">
        <v>1</v>
      </c>
      <c r="I60" s="352"/>
      <c r="J60" s="353"/>
      <c r="K60" s="352"/>
      <c r="L60" s="17"/>
      <c r="M60" s="355" t="n">
        <v>32</v>
      </c>
    </row>
    <row r="61" customFormat="false" ht="15.75" hidden="false" customHeight="false" outlineLevel="0" collapsed="false">
      <c r="A61" s="351" t="s">
        <v>178</v>
      </c>
      <c r="B61" s="352" t="n">
        <f aca="false">SUM(D61:K61)</f>
        <v>2</v>
      </c>
      <c r="C61" s="352" t="n">
        <f aca="false">B61*36</f>
        <v>72</v>
      </c>
      <c r="D61" s="352" t="n">
        <v>1</v>
      </c>
      <c r="E61" s="353" t="n">
        <v>1</v>
      </c>
      <c r="F61" s="352"/>
      <c r="G61" s="352"/>
      <c r="H61" s="352"/>
      <c r="I61" s="357"/>
      <c r="J61" s="352"/>
      <c r="K61" s="352"/>
      <c r="L61" s="17"/>
      <c r="M61" s="355" t="n">
        <v>33</v>
      </c>
    </row>
    <row r="62" customFormat="false" ht="31.5" hidden="false" customHeight="false" outlineLevel="0" collapsed="false">
      <c r="A62" s="356" t="s">
        <v>179</v>
      </c>
      <c r="B62" s="352"/>
      <c r="C62" s="352"/>
      <c r="D62" s="352"/>
      <c r="E62" s="357"/>
      <c r="F62" s="352"/>
      <c r="G62" s="352"/>
      <c r="H62" s="352"/>
      <c r="I62" s="357"/>
      <c r="J62" s="352"/>
      <c r="K62" s="352"/>
      <c r="L62" s="17"/>
      <c r="M62" s="355"/>
    </row>
    <row r="63" customFormat="false" ht="15.75" hidden="false" customHeight="false" outlineLevel="0" collapsed="false">
      <c r="A63" s="351" t="s">
        <v>180</v>
      </c>
      <c r="B63" s="352" t="n">
        <f aca="false">SUM(D63:K63)</f>
        <v>8</v>
      </c>
      <c r="C63" s="352" t="n">
        <f aca="false">B63*36</f>
        <v>288</v>
      </c>
      <c r="D63" s="352"/>
      <c r="E63" s="352"/>
      <c r="F63" s="352"/>
      <c r="G63" s="352"/>
      <c r="H63" s="352" t="n">
        <v>2</v>
      </c>
      <c r="I63" s="353" t="n">
        <v>2</v>
      </c>
      <c r="J63" s="352" t="n">
        <v>2</v>
      </c>
      <c r="K63" s="353" t="n">
        <v>2</v>
      </c>
      <c r="L63" s="17"/>
      <c r="M63" s="355" t="n">
        <v>34</v>
      </c>
    </row>
    <row r="64" customFormat="false" ht="31.5" hidden="false" customHeight="false" outlineLevel="0" collapsed="false">
      <c r="A64" s="351" t="s">
        <v>181</v>
      </c>
      <c r="B64" s="352" t="n">
        <f aca="false">SUM(D64:K64)</f>
        <v>2</v>
      </c>
      <c r="C64" s="352" t="n">
        <f aca="false">B64*36</f>
        <v>72</v>
      </c>
      <c r="D64" s="352"/>
      <c r="E64" s="352"/>
      <c r="F64" s="352"/>
      <c r="G64" s="352"/>
      <c r="H64" s="352"/>
      <c r="I64" s="352"/>
      <c r="J64" s="357" t="n">
        <v>1</v>
      </c>
      <c r="K64" s="353" t="n">
        <v>1</v>
      </c>
      <c r="L64" s="17"/>
      <c r="M64" s="355" t="n">
        <v>35</v>
      </c>
    </row>
    <row r="65" customFormat="false" ht="15.75" hidden="false" customHeight="false" outlineLevel="0" collapsed="false">
      <c r="A65" s="351" t="s">
        <v>182</v>
      </c>
      <c r="B65" s="352" t="n">
        <f aca="false">SUM(D65:K65)</f>
        <v>4</v>
      </c>
      <c r="C65" s="352" t="n">
        <f aca="false">B65*36</f>
        <v>144</v>
      </c>
      <c r="D65" s="352"/>
      <c r="E65" s="352"/>
      <c r="F65" s="357"/>
      <c r="G65" s="361"/>
      <c r="H65" s="352" t="n">
        <v>2</v>
      </c>
      <c r="I65" s="362" t="n">
        <v>2</v>
      </c>
      <c r="J65" s="352"/>
      <c r="K65" s="360"/>
      <c r="L65" s="17"/>
      <c r="M65" s="355" t="n">
        <v>36</v>
      </c>
    </row>
    <row r="66" customFormat="false" ht="15.75" hidden="false" customHeight="false" outlineLevel="0" collapsed="false">
      <c r="A66" s="351" t="s">
        <v>183</v>
      </c>
      <c r="B66" s="352" t="n">
        <f aca="false">SUM(D66:K66)</f>
        <v>4</v>
      </c>
      <c r="C66" s="352" t="n">
        <f aca="false">B66*36</f>
        <v>144</v>
      </c>
      <c r="D66" s="352"/>
      <c r="E66" s="352"/>
      <c r="F66" s="352" t="n">
        <v>2</v>
      </c>
      <c r="G66" s="362" t="n">
        <v>2</v>
      </c>
      <c r="H66" s="357"/>
      <c r="I66" s="357"/>
      <c r="J66" s="352"/>
      <c r="K66" s="352"/>
      <c r="L66" s="17"/>
      <c r="M66" s="355" t="n">
        <v>37</v>
      </c>
    </row>
    <row r="67" customFormat="false" ht="15.75" hidden="false" customHeight="false" outlineLevel="0" collapsed="false">
      <c r="A67" s="351" t="s">
        <v>184</v>
      </c>
      <c r="B67" s="352" t="n">
        <f aca="false">SUM(D67:K67)</f>
        <v>4</v>
      </c>
      <c r="C67" s="352" t="n">
        <f aca="false">B67*36</f>
        <v>144</v>
      </c>
      <c r="D67" s="352"/>
      <c r="E67" s="352"/>
      <c r="F67" s="352"/>
      <c r="G67" s="352"/>
      <c r="H67" s="352"/>
      <c r="I67" s="357"/>
      <c r="J67" s="357" t="n">
        <v>2</v>
      </c>
      <c r="K67" s="353" t="n">
        <v>2</v>
      </c>
      <c r="L67" s="17"/>
      <c r="M67" s="355" t="n">
        <v>38</v>
      </c>
    </row>
    <row r="68" customFormat="false" ht="31.5" hidden="false" customHeight="false" outlineLevel="0" collapsed="false">
      <c r="A68" s="351" t="s">
        <v>185</v>
      </c>
      <c r="B68" s="352" t="n">
        <f aca="false">SUM(D68:K68)</f>
        <v>3</v>
      </c>
      <c r="C68" s="352" t="n">
        <f aca="false">B68*36</f>
        <v>108</v>
      </c>
      <c r="D68" s="352"/>
      <c r="E68" s="352"/>
      <c r="F68" s="352"/>
      <c r="G68" s="352"/>
      <c r="H68" s="352"/>
      <c r="I68" s="352"/>
      <c r="J68" s="352" t="n">
        <v>2</v>
      </c>
      <c r="K68" s="353" t="n">
        <v>1</v>
      </c>
      <c r="L68" s="17"/>
      <c r="M68" s="336" t="n">
        <v>39</v>
      </c>
      <c r="O68" s="358" t="n">
        <v>3</v>
      </c>
      <c r="P68" s="30" t="s">
        <v>148</v>
      </c>
      <c r="Q68" s="359"/>
    </row>
    <row r="69" customFormat="false" ht="15.75" hidden="false" customHeight="false" outlineLevel="0" collapsed="false">
      <c r="A69" s="351" t="s">
        <v>70</v>
      </c>
      <c r="B69" s="352" t="n">
        <f aca="false">SUM(D69:K69)</f>
        <v>4</v>
      </c>
      <c r="C69" s="352" t="n">
        <f aca="false">B69*36</f>
        <v>144</v>
      </c>
      <c r="D69" s="357" t="n">
        <v>1</v>
      </c>
      <c r="E69" s="353" t="n">
        <v>1</v>
      </c>
      <c r="F69" s="352" t="n">
        <v>1</v>
      </c>
      <c r="G69" s="353" t="n">
        <v>1</v>
      </c>
      <c r="H69" s="352"/>
      <c r="I69" s="352"/>
      <c r="J69" s="352"/>
      <c r="K69" s="352"/>
      <c r="L69" s="17"/>
      <c r="M69" s="355" t="n">
        <v>40</v>
      </c>
    </row>
    <row r="70" customFormat="false" ht="15.75" hidden="false" customHeight="false" outlineLevel="0" collapsed="false">
      <c r="A70" s="351" t="s">
        <v>110</v>
      </c>
      <c r="B70" s="352" t="n">
        <f aca="false">SUM(D70:K70)</f>
        <v>1</v>
      </c>
      <c r="C70" s="352" t="n">
        <f aca="false">B70*36</f>
        <v>36</v>
      </c>
      <c r="D70" s="363"/>
      <c r="E70" s="363"/>
      <c r="F70" s="363"/>
      <c r="G70" s="363"/>
      <c r="H70" s="363"/>
      <c r="I70" s="352" t="n">
        <v>1</v>
      </c>
      <c r="J70" s="363"/>
      <c r="K70" s="363"/>
      <c r="L70" s="17"/>
      <c r="M70" s="355" t="n">
        <v>41</v>
      </c>
    </row>
    <row r="71" customFormat="false" ht="47.25" hidden="false" customHeight="false" outlineLevel="0" collapsed="false">
      <c r="A71" s="356" t="s">
        <v>90</v>
      </c>
      <c r="B71" s="364"/>
      <c r="C71" s="364"/>
      <c r="D71" s="365"/>
      <c r="E71" s="365"/>
      <c r="F71" s="365"/>
      <c r="G71" s="365"/>
      <c r="H71" s="365"/>
      <c r="I71" s="364"/>
      <c r="J71" s="365"/>
      <c r="K71" s="365"/>
      <c r="L71" s="366"/>
      <c r="M71" s="355"/>
    </row>
    <row r="72" customFormat="false" ht="15.75" hidden="false" customHeight="false" outlineLevel="0" collapsed="false">
      <c r="A72" s="356" t="s">
        <v>186</v>
      </c>
      <c r="B72" s="352"/>
      <c r="C72" s="352"/>
      <c r="D72" s="363"/>
      <c r="E72" s="363"/>
      <c r="F72" s="363"/>
      <c r="G72" s="363"/>
      <c r="H72" s="363"/>
      <c r="I72" s="352"/>
      <c r="J72" s="363"/>
      <c r="K72" s="363"/>
      <c r="L72" s="17"/>
      <c r="M72" s="355"/>
    </row>
    <row r="73" customFormat="false" ht="15.75" hidden="false" customHeight="false" outlineLevel="0" collapsed="false">
      <c r="A73" s="351" t="s">
        <v>187</v>
      </c>
      <c r="B73" s="352" t="n">
        <f aca="false">SUM(D73:K73)</f>
        <v>2</v>
      </c>
      <c r="C73" s="352" t="n">
        <f aca="false">B73*36</f>
        <v>72</v>
      </c>
      <c r="D73" s="352"/>
      <c r="E73" s="352"/>
      <c r="F73" s="352"/>
      <c r="G73" s="357"/>
      <c r="H73" s="352" t="n">
        <v>1</v>
      </c>
      <c r="I73" s="353" t="n">
        <v>1</v>
      </c>
      <c r="J73" s="357"/>
      <c r="K73" s="352"/>
      <c r="L73" s="17"/>
      <c r="M73" s="336" t="n">
        <v>42</v>
      </c>
      <c r="O73" s="358" t="n">
        <v>2</v>
      </c>
      <c r="P73" s="30" t="s">
        <v>148</v>
      </c>
      <c r="Q73" s="359"/>
    </row>
    <row r="74" customFormat="false" ht="15.75" hidden="false" customHeight="false" outlineLevel="0" collapsed="false">
      <c r="A74" s="351" t="s">
        <v>188</v>
      </c>
      <c r="B74" s="352" t="n">
        <f aca="false">SUM(D74:K74)</f>
        <v>2</v>
      </c>
      <c r="C74" s="352" t="n">
        <f aca="false">B74*36</f>
        <v>72</v>
      </c>
      <c r="D74" s="352"/>
      <c r="E74" s="352"/>
      <c r="F74" s="352"/>
      <c r="G74" s="357"/>
      <c r="H74" s="352" t="n">
        <v>1</v>
      </c>
      <c r="I74" s="353" t="n">
        <v>1</v>
      </c>
      <c r="J74" s="357"/>
      <c r="K74" s="352"/>
      <c r="L74" s="17"/>
      <c r="O74" s="358"/>
      <c r="Q74" s="359"/>
    </row>
    <row r="75" customFormat="false" ht="15.75" hidden="false" customHeight="false" outlineLevel="0" collapsed="false">
      <c r="A75" s="356" t="s">
        <v>189</v>
      </c>
      <c r="B75" s="352"/>
      <c r="C75" s="352"/>
      <c r="D75" s="352"/>
      <c r="E75" s="352"/>
      <c r="F75" s="352"/>
      <c r="G75" s="357"/>
      <c r="H75" s="352"/>
      <c r="I75" s="357"/>
      <c r="J75" s="357"/>
      <c r="K75" s="352"/>
      <c r="L75" s="17"/>
      <c r="O75" s="358"/>
      <c r="Q75" s="359"/>
    </row>
    <row r="76" customFormat="false" ht="15.75" hidden="false" customHeight="false" outlineLevel="0" collapsed="false">
      <c r="A76" s="351" t="s">
        <v>69</v>
      </c>
      <c r="B76" s="352" t="n">
        <f aca="false">SUM(D76:K76)</f>
        <v>3</v>
      </c>
      <c r="C76" s="352" t="n">
        <f aca="false">B76*36</f>
        <v>108</v>
      </c>
      <c r="D76" s="357" t="n">
        <v>1</v>
      </c>
      <c r="E76" s="353" t="n">
        <v>2</v>
      </c>
      <c r="F76" s="352"/>
      <c r="G76" s="352"/>
      <c r="H76" s="352"/>
      <c r="I76" s="352"/>
      <c r="J76" s="352"/>
      <c r="K76" s="352"/>
      <c r="L76" s="17"/>
      <c r="M76" s="355" t="n">
        <v>43</v>
      </c>
    </row>
    <row r="77" customFormat="false" ht="15.75" hidden="false" customHeight="false" outlineLevel="0" collapsed="false">
      <c r="A77" s="351" t="s">
        <v>190</v>
      </c>
      <c r="B77" s="352" t="n">
        <f aca="false">SUM(D77:K77)</f>
        <v>3</v>
      </c>
      <c r="C77" s="352" t="n">
        <f aca="false">B77*36</f>
        <v>108</v>
      </c>
      <c r="D77" s="357" t="n">
        <v>1</v>
      </c>
      <c r="E77" s="353" t="n">
        <v>2</v>
      </c>
      <c r="F77" s="352"/>
      <c r="G77" s="352"/>
      <c r="H77" s="352"/>
      <c r="I77" s="352"/>
      <c r="J77" s="352"/>
      <c r="K77" s="352"/>
      <c r="L77" s="17"/>
      <c r="M77" s="355"/>
    </row>
    <row r="78" customFormat="false" ht="15.75" hidden="false" customHeight="false" outlineLevel="0" collapsed="false">
      <c r="A78" s="356" t="s">
        <v>191</v>
      </c>
      <c r="B78" s="352"/>
      <c r="C78" s="352"/>
      <c r="D78" s="357"/>
      <c r="E78" s="357"/>
      <c r="F78" s="352"/>
      <c r="G78" s="352"/>
      <c r="H78" s="352"/>
      <c r="I78" s="352"/>
      <c r="J78" s="352"/>
      <c r="K78" s="352"/>
      <c r="L78" s="17"/>
      <c r="M78" s="355"/>
    </row>
    <row r="79" customFormat="false" ht="15.75" hidden="false" customHeight="false" outlineLevel="0" collapsed="false">
      <c r="A79" s="351" t="s">
        <v>192</v>
      </c>
      <c r="B79" s="352" t="n">
        <f aca="false">SUM(D79:K79)</f>
        <v>4</v>
      </c>
      <c r="C79" s="352" t="n">
        <f aca="false">B79*36</f>
        <v>144</v>
      </c>
      <c r="D79" s="352"/>
      <c r="E79" s="352"/>
      <c r="F79" s="352"/>
      <c r="G79" s="357"/>
      <c r="H79" s="353" t="n">
        <v>2</v>
      </c>
      <c r="I79" s="353" t="n">
        <v>2</v>
      </c>
      <c r="J79" s="352"/>
      <c r="K79" s="352"/>
      <c r="L79" s="17"/>
      <c r="M79" s="355" t="n">
        <v>44</v>
      </c>
    </row>
    <row r="80" customFormat="false" ht="15.75" hidden="false" customHeight="false" outlineLevel="0" collapsed="false">
      <c r="A80" s="351" t="s">
        <v>193</v>
      </c>
      <c r="B80" s="352" t="n">
        <f aca="false">SUM(D80:K80)</f>
        <v>4</v>
      </c>
      <c r="C80" s="352" t="n">
        <f aca="false">B80*36</f>
        <v>144</v>
      </c>
      <c r="D80" s="352"/>
      <c r="E80" s="352"/>
      <c r="F80" s="352"/>
      <c r="G80" s="357"/>
      <c r="H80" s="353" t="n">
        <v>2</v>
      </c>
      <c r="I80" s="353" t="n">
        <v>2</v>
      </c>
      <c r="J80" s="352"/>
      <c r="K80" s="352"/>
      <c r="L80" s="17"/>
      <c r="M80" s="355"/>
    </row>
    <row r="81" customFormat="false" ht="15.75" hidden="false" customHeight="false" outlineLevel="0" collapsed="false">
      <c r="A81" s="356" t="s">
        <v>194</v>
      </c>
      <c r="B81" s="352"/>
      <c r="C81" s="352"/>
      <c r="D81" s="352"/>
      <c r="E81" s="352"/>
      <c r="F81" s="352"/>
      <c r="G81" s="357"/>
      <c r="H81" s="357"/>
      <c r="I81" s="357"/>
      <c r="J81" s="352"/>
      <c r="K81" s="352"/>
      <c r="L81" s="17"/>
      <c r="M81" s="355"/>
    </row>
    <row r="82" customFormat="false" ht="63" hidden="false" customHeight="false" outlineLevel="0" collapsed="false">
      <c r="A82" s="351" t="s">
        <v>195</v>
      </c>
      <c r="B82" s="352" t="n">
        <f aca="false">SUM(D82:K82)</f>
        <v>2</v>
      </c>
      <c r="C82" s="352" t="n">
        <f aca="false">B82*36</f>
        <v>72</v>
      </c>
      <c r="D82" s="352"/>
      <c r="E82" s="352"/>
      <c r="F82" s="352"/>
      <c r="G82" s="352"/>
      <c r="H82" s="352"/>
      <c r="I82" s="352"/>
      <c r="J82" s="353" t="n">
        <v>2</v>
      </c>
      <c r="K82" s="357"/>
      <c r="L82" s="17"/>
      <c r="M82" s="355" t="n">
        <v>45</v>
      </c>
    </row>
    <row r="83" customFormat="false" ht="31.5" hidden="false" customHeight="false" outlineLevel="0" collapsed="false">
      <c r="A83" s="351" t="s">
        <v>196</v>
      </c>
      <c r="B83" s="352" t="n">
        <f aca="false">SUM(D83:K83)</f>
        <v>2</v>
      </c>
      <c r="C83" s="352" t="n">
        <f aca="false">B83*36</f>
        <v>72</v>
      </c>
      <c r="D83" s="352"/>
      <c r="E83" s="352"/>
      <c r="F83" s="352"/>
      <c r="G83" s="352"/>
      <c r="H83" s="352"/>
      <c r="I83" s="352"/>
      <c r="J83" s="353" t="n">
        <v>2</v>
      </c>
      <c r="K83" s="357"/>
      <c r="L83" s="17"/>
      <c r="M83" s="355"/>
    </row>
    <row r="84" customFormat="false" ht="31.5" hidden="false" customHeight="false" outlineLevel="0" collapsed="false">
      <c r="A84" s="356" t="s">
        <v>197</v>
      </c>
      <c r="B84" s="352"/>
      <c r="C84" s="352"/>
      <c r="D84" s="352"/>
      <c r="E84" s="352"/>
      <c r="F84" s="352"/>
      <c r="G84" s="352"/>
      <c r="H84" s="352"/>
      <c r="I84" s="357"/>
      <c r="J84" s="357"/>
      <c r="K84" s="357"/>
      <c r="L84" s="17"/>
      <c r="M84" s="355"/>
    </row>
    <row r="85" customFormat="false" ht="31.5" hidden="false" customHeight="false" outlineLevel="0" collapsed="false">
      <c r="A85" s="351" t="s">
        <v>198</v>
      </c>
      <c r="B85" s="367"/>
      <c r="C85" s="367" t="n">
        <v>328</v>
      </c>
      <c r="D85" s="367" t="n">
        <v>28</v>
      </c>
      <c r="E85" s="367" t="n">
        <v>28</v>
      </c>
      <c r="F85" s="367" t="n">
        <v>50</v>
      </c>
      <c r="G85" s="367" t="n">
        <v>50</v>
      </c>
      <c r="H85" s="367" t="n">
        <v>50</v>
      </c>
      <c r="I85" s="367" t="n">
        <v>50</v>
      </c>
      <c r="J85" s="367" t="n">
        <v>36</v>
      </c>
      <c r="K85" s="367" t="n">
        <v>36</v>
      </c>
      <c r="L85" s="17"/>
      <c r="M85" s="355" t="n">
        <v>46</v>
      </c>
    </row>
    <row r="86" customFormat="false" ht="31.5" hidden="false" customHeight="false" outlineLevel="0" collapsed="false">
      <c r="A86" s="356" t="s">
        <v>199</v>
      </c>
      <c r="B86" s="367"/>
      <c r="C86" s="367"/>
      <c r="D86" s="367"/>
      <c r="E86" s="367"/>
      <c r="F86" s="367"/>
      <c r="G86" s="367"/>
      <c r="H86" s="367"/>
      <c r="I86" s="367"/>
      <c r="J86" s="367"/>
      <c r="K86" s="367"/>
      <c r="L86" s="17"/>
      <c r="M86" s="355"/>
    </row>
    <row r="87" customFormat="false" ht="15.75" hidden="false" customHeight="false" outlineLevel="0" collapsed="false">
      <c r="A87" s="351" t="s">
        <v>200</v>
      </c>
      <c r="B87" s="352" t="n">
        <f aca="false">SUM(D87:K87)</f>
        <v>2</v>
      </c>
      <c r="C87" s="352" t="n">
        <v>72</v>
      </c>
      <c r="D87" s="352"/>
      <c r="E87" s="352"/>
      <c r="F87" s="357"/>
      <c r="G87" s="357"/>
      <c r="H87" s="352"/>
      <c r="I87" s="357"/>
      <c r="J87" s="357" t="n">
        <v>1</v>
      </c>
      <c r="K87" s="353" t="n">
        <v>1</v>
      </c>
      <c r="L87" s="17"/>
      <c r="M87" s="355" t="n">
        <v>47</v>
      </c>
    </row>
    <row r="88" customFormat="false" ht="15.75" hidden="false" customHeight="false" outlineLevel="0" collapsed="false">
      <c r="A88" s="351" t="s">
        <v>201</v>
      </c>
      <c r="B88" s="352" t="n">
        <f aca="false">SUM(D88:K88)</f>
        <v>2</v>
      </c>
      <c r="C88" s="352" t="n">
        <f aca="false">B88*36</f>
        <v>72</v>
      </c>
      <c r="D88" s="352"/>
      <c r="E88" s="352"/>
      <c r="F88" s="357"/>
      <c r="G88" s="357"/>
      <c r="H88" s="352"/>
      <c r="I88" s="357"/>
      <c r="J88" s="357" t="n">
        <v>1</v>
      </c>
      <c r="K88" s="357" t="n">
        <v>1</v>
      </c>
      <c r="L88" s="17"/>
      <c r="M88" s="355"/>
    </row>
    <row r="89" customFormat="false" ht="15.75" hidden="false" customHeight="false" outlineLevel="0" collapsed="false">
      <c r="A89" s="368" t="s">
        <v>202</v>
      </c>
      <c r="B89" s="369" t="n">
        <f aca="false">SUM(B90:B95)</f>
        <v>12</v>
      </c>
      <c r="C89" s="369" t="n">
        <f aca="false">SUM(C90:C95)</f>
        <v>432</v>
      </c>
      <c r="D89" s="369" t="n">
        <f aca="false">SUM(D90:D95)</f>
        <v>0</v>
      </c>
      <c r="E89" s="369" t="n">
        <f aca="false">SUM(E90:E95)</f>
        <v>0</v>
      </c>
      <c r="F89" s="369" t="n">
        <f aca="false">SUM(F90:F95)</f>
        <v>0</v>
      </c>
      <c r="G89" s="369" t="n">
        <f aca="false">SUM(G90:G95)</f>
        <v>3</v>
      </c>
      <c r="H89" s="369" t="n">
        <f aca="false">SUM(H90:H95)</f>
        <v>0</v>
      </c>
      <c r="I89" s="369" t="n">
        <f aca="false">SUM(I90:I95)</f>
        <v>2</v>
      </c>
      <c r="J89" s="369" t="n">
        <f aca="false">SUM(J90:J95)</f>
        <v>4</v>
      </c>
      <c r="K89" s="369" t="n">
        <f aca="false">SUM(K90:K95)</f>
        <v>3</v>
      </c>
      <c r="L89" s="17"/>
    </row>
    <row r="90" customFormat="false" ht="15.75" hidden="false" customHeight="false" outlineLevel="0" collapsed="false">
      <c r="A90" s="370" t="s">
        <v>203</v>
      </c>
      <c r="B90" s="352"/>
      <c r="C90" s="352"/>
      <c r="D90" s="352"/>
      <c r="E90" s="352"/>
      <c r="F90" s="352"/>
      <c r="G90" s="352"/>
      <c r="H90" s="352"/>
      <c r="I90" s="352"/>
      <c r="J90" s="352"/>
      <c r="K90" s="352"/>
      <c r="L90" s="17"/>
    </row>
    <row r="91" customFormat="false" ht="15.75" hidden="false" customHeight="false" outlineLevel="0" collapsed="false">
      <c r="A91" s="370" t="s">
        <v>204</v>
      </c>
      <c r="B91" s="352" t="n">
        <f aca="false">SUM(D91:K91)</f>
        <v>4</v>
      </c>
      <c r="C91" s="352" t="n">
        <f aca="false">B91*36</f>
        <v>144</v>
      </c>
      <c r="D91" s="352"/>
      <c r="E91" s="352"/>
      <c r="F91" s="352"/>
      <c r="G91" s="352"/>
      <c r="H91" s="352"/>
      <c r="I91" s="352"/>
      <c r="J91" s="352" t="n">
        <v>4</v>
      </c>
      <c r="K91" s="352"/>
      <c r="L91" s="17"/>
      <c r="M91" s="355"/>
      <c r="O91" s="30" t="n">
        <v>4</v>
      </c>
      <c r="P91" s="30" t="s">
        <v>161</v>
      </c>
      <c r="Q91" s="359"/>
    </row>
    <row r="92" customFormat="false" ht="15.75" hidden="false" customHeight="false" outlineLevel="0" collapsed="false">
      <c r="A92" s="370" t="s">
        <v>205</v>
      </c>
      <c r="B92" s="352" t="n">
        <f aca="false">SUM(D92:K92)</f>
        <v>2</v>
      </c>
      <c r="C92" s="352" t="n">
        <f aca="false">B92*36</f>
        <v>72</v>
      </c>
      <c r="D92" s="352"/>
      <c r="E92" s="352"/>
      <c r="F92" s="352"/>
      <c r="G92" s="352"/>
      <c r="H92" s="352"/>
      <c r="I92" s="352" t="n">
        <v>2</v>
      </c>
      <c r="J92" s="352"/>
      <c r="K92" s="352"/>
      <c r="L92" s="17"/>
      <c r="O92" s="34"/>
      <c r="P92" s="34"/>
      <c r="Q92" s="29"/>
    </row>
    <row r="93" customFormat="false" ht="15.75" hidden="false" customHeight="false" outlineLevel="0" collapsed="false">
      <c r="A93" s="370" t="s">
        <v>206</v>
      </c>
      <c r="B93" s="352"/>
      <c r="C93" s="352"/>
      <c r="D93" s="352"/>
      <c r="E93" s="352"/>
      <c r="F93" s="352"/>
      <c r="G93" s="352"/>
      <c r="H93" s="352"/>
      <c r="I93" s="352"/>
      <c r="J93" s="352"/>
      <c r="K93" s="352"/>
      <c r="L93" s="17"/>
    </row>
    <row r="94" customFormat="false" ht="15.75" hidden="false" customHeight="false" outlineLevel="0" collapsed="false">
      <c r="A94" s="370" t="s">
        <v>207</v>
      </c>
      <c r="B94" s="352" t="n">
        <f aca="false">SUM(D94:K94)</f>
        <v>3</v>
      </c>
      <c r="C94" s="352" t="n">
        <f aca="false">B94*36</f>
        <v>108</v>
      </c>
      <c r="D94" s="352"/>
      <c r="E94" s="352"/>
      <c r="F94" s="352"/>
      <c r="G94" s="352" t="n">
        <v>3</v>
      </c>
      <c r="H94" s="352"/>
      <c r="I94" s="352"/>
      <c r="J94" s="352"/>
      <c r="K94" s="352"/>
      <c r="L94" s="17"/>
      <c r="M94" s="355"/>
      <c r="O94" s="358" t="n">
        <v>3</v>
      </c>
      <c r="P94" s="30" t="s">
        <v>208</v>
      </c>
      <c r="Q94" s="359"/>
    </row>
    <row r="95" customFormat="false" ht="31.5" hidden="false" customHeight="false" outlineLevel="0" collapsed="false">
      <c r="A95" s="370" t="s">
        <v>209</v>
      </c>
      <c r="B95" s="352" t="n">
        <f aca="false">SUM(D95:K95)</f>
        <v>3</v>
      </c>
      <c r="C95" s="352" t="n">
        <f aca="false">B95*36</f>
        <v>108</v>
      </c>
      <c r="D95" s="346"/>
      <c r="E95" s="346"/>
      <c r="F95" s="346"/>
      <c r="G95" s="346"/>
      <c r="H95" s="346"/>
      <c r="I95" s="352"/>
      <c r="J95" s="346"/>
      <c r="K95" s="352" t="n">
        <v>3</v>
      </c>
      <c r="L95" s="17"/>
      <c r="M95" s="355"/>
    </row>
    <row r="96" customFormat="false" ht="15.75" hidden="false" customHeight="false" outlineLevel="0" collapsed="false">
      <c r="A96" s="368" t="s">
        <v>210</v>
      </c>
      <c r="B96" s="369" t="n">
        <f aca="false">SUM(B97:B98)</f>
        <v>6</v>
      </c>
      <c r="C96" s="369" t="n">
        <f aca="false">B96*36</f>
        <v>216</v>
      </c>
      <c r="D96" s="369" t="n">
        <f aca="false">SUM(D97:D98)</f>
        <v>0</v>
      </c>
      <c r="E96" s="369" t="n">
        <f aca="false">SUM(E97:E98)</f>
        <v>0</v>
      </c>
      <c r="F96" s="369" t="n">
        <f aca="false">SUM(F97:F98)</f>
        <v>0</v>
      </c>
      <c r="G96" s="369" t="n">
        <f aca="false">SUM(G97:G98)</f>
        <v>0</v>
      </c>
      <c r="H96" s="369" t="n">
        <f aca="false">SUM(H97:H98)</f>
        <v>0</v>
      </c>
      <c r="I96" s="369" t="n">
        <f aca="false">SUM(I97:I98)</f>
        <v>0</v>
      </c>
      <c r="J96" s="369" t="n">
        <f aca="false">SUM(J97:J98)</f>
        <v>0</v>
      </c>
      <c r="K96" s="369" t="n">
        <f aca="false">SUM(K97:K98)</f>
        <v>6</v>
      </c>
      <c r="L96" s="17"/>
    </row>
    <row r="97" s="29" customFormat="true" ht="31.5" hidden="false" customHeight="false" outlineLevel="0" collapsed="false">
      <c r="A97" s="370" t="s">
        <v>211</v>
      </c>
      <c r="B97" s="352" t="n">
        <f aca="false">SUM(D97:K97)</f>
        <v>2</v>
      </c>
      <c r="C97" s="371"/>
      <c r="D97" s="371"/>
      <c r="E97" s="371"/>
      <c r="F97" s="371"/>
      <c r="G97" s="371"/>
      <c r="H97" s="371"/>
      <c r="I97" s="371"/>
      <c r="J97" s="371"/>
      <c r="K97" s="371" t="n">
        <v>2</v>
      </c>
      <c r="L97" s="372"/>
      <c r="M97" s="355"/>
      <c r="N97" s="34"/>
      <c r="O97" s="34"/>
      <c r="P97" s="34"/>
    </row>
    <row r="98" s="29" customFormat="true" ht="31.5" hidden="false" customHeight="false" outlineLevel="0" collapsed="false">
      <c r="A98" s="370" t="s">
        <v>212</v>
      </c>
      <c r="B98" s="352" t="n">
        <f aca="false">SUM(D98:K98)</f>
        <v>4</v>
      </c>
      <c r="C98" s="371"/>
      <c r="D98" s="371"/>
      <c r="E98" s="371"/>
      <c r="F98" s="371"/>
      <c r="G98" s="371"/>
      <c r="H98" s="371"/>
      <c r="I98" s="371"/>
      <c r="J98" s="371"/>
      <c r="K98" s="371" t="n">
        <v>4</v>
      </c>
      <c r="L98" s="372"/>
      <c r="M98" s="355"/>
      <c r="N98" s="34"/>
      <c r="O98" s="34"/>
      <c r="P98" s="34"/>
    </row>
    <row r="99" customFormat="false" ht="31.5" hidden="false" customHeight="false" outlineLevel="0" collapsed="false">
      <c r="A99" s="342" t="s">
        <v>213</v>
      </c>
      <c r="B99" s="373" t="n">
        <f aca="false">SUM(B13,B89,B96)</f>
        <v>240</v>
      </c>
      <c r="C99" s="373" t="n">
        <f aca="false">SUM(C13,C89,C96)</f>
        <v>8896</v>
      </c>
      <c r="D99" s="373" t="n">
        <f aca="false">SUM(D13,D89,D96)</f>
        <v>30</v>
      </c>
      <c r="E99" s="373" t="n">
        <f aca="false">SUM(E13,E89,E96)</f>
        <v>30</v>
      </c>
      <c r="F99" s="373" t="n">
        <f aca="false">SUM(F13,F89,F96)</f>
        <v>30</v>
      </c>
      <c r="G99" s="373" t="n">
        <f aca="false">SUM(G13,G89,G96)</f>
        <v>30</v>
      </c>
      <c r="H99" s="373" t="n">
        <f aca="false">SUM(H13,H89,H96)</f>
        <v>30</v>
      </c>
      <c r="I99" s="373" t="n">
        <f aca="false">SUM(I13,I89,I96)</f>
        <v>30</v>
      </c>
      <c r="J99" s="373" t="n">
        <f aca="false">SUM(J13,J89,J96)</f>
        <v>30</v>
      </c>
      <c r="K99" s="373" t="n">
        <f aca="false">SUM(K13,K89,K96)</f>
        <v>30</v>
      </c>
      <c r="L99" s="17"/>
    </row>
    <row r="100" customFormat="false" ht="31.5" hidden="false" customHeight="false" outlineLevel="0" collapsed="false">
      <c r="A100" s="370" t="s">
        <v>214</v>
      </c>
      <c r="B100" s="352" t="n">
        <f aca="false">SUM(D100:K100)</f>
        <v>240</v>
      </c>
      <c r="C100" s="352" t="n">
        <f aca="false">B100*36</f>
        <v>8640</v>
      </c>
      <c r="D100" s="352" t="n">
        <f aca="false">D99+E99</f>
        <v>60</v>
      </c>
      <c r="E100" s="352"/>
      <c r="F100" s="352" t="n">
        <f aca="false">F99+G99</f>
        <v>60</v>
      </c>
      <c r="G100" s="352"/>
      <c r="H100" s="352" t="n">
        <f aca="false">H99+I99</f>
        <v>60</v>
      </c>
      <c r="I100" s="352"/>
      <c r="J100" s="352" t="n">
        <f aca="false">J99+K99</f>
        <v>60</v>
      </c>
      <c r="K100" s="352"/>
      <c r="L100" s="17"/>
    </row>
    <row r="101" customFormat="false" ht="15.75" hidden="false" customHeight="false" outlineLevel="0" collapsed="false">
      <c r="A101" s="368" t="s">
        <v>215</v>
      </c>
      <c r="B101" s="374" t="n">
        <f aca="false">SUM(B102:B104)</f>
        <v>7</v>
      </c>
      <c r="C101" s="374" t="n">
        <f aca="false">SUM(C102:C104)</f>
        <v>252</v>
      </c>
      <c r="D101" s="374" t="n">
        <f aca="false">SUM(D102:D104)</f>
        <v>0</v>
      </c>
      <c r="E101" s="374" t="n">
        <f aca="false">SUM(E102:E104)</f>
        <v>0</v>
      </c>
      <c r="F101" s="374" t="n">
        <f aca="false">SUM(F102:F104)</f>
        <v>0</v>
      </c>
      <c r="G101" s="374" t="n">
        <f aca="false">SUM(G102:G104)</f>
        <v>0</v>
      </c>
      <c r="H101" s="374" t="n">
        <f aca="false">SUM(H102:H104)</f>
        <v>2</v>
      </c>
      <c r="I101" s="374" t="n">
        <f aca="false">SUM(I102:I104)</f>
        <v>0</v>
      </c>
      <c r="J101" s="374" t="n">
        <f aca="false">SUM(J102:J104)</f>
        <v>3</v>
      </c>
      <c r="K101" s="374" t="n">
        <f aca="false">SUM(K102:K104)</f>
        <v>2</v>
      </c>
      <c r="L101" s="17"/>
    </row>
    <row r="102" customFormat="false" ht="31.5" hidden="false" customHeight="false" outlineLevel="0" collapsed="false">
      <c r="A102" s="370" t="s">
        <v>216</v>
      </c>
      <c r="B102" s="352" t="n">
        <f aca="false">SUM(D102:K102)</f>
        <v>3</v>
      </c>
      <c r="C102" s="352" t="n">
        <f aca="false">B102*36</f>
        <v>108</v>
      </c>
      <c r="D102" s="352"/>
      <c r="E102" s="352"/>
      <c r="F102" s="352"/>
      <c r="G102" s="352"/>
      <c r="H102" s="352"/>
      <c r="I102" s="352"/>
      <c r="J102" s="352" t="n">
        <v>2</v>
      </c>
      <c r="K102" s="352" t="n">
        <v>1</v>
      </c>
      <c r="L102" s="375"/>
      <c r="M102" s="376"/>
      <c r="N102" s="377"/>
      <c r="O102" s="377"/>
      <c r="P102" s="377"/>
      <c r="Q102" s="377"/>
    </row>
    <row r="103" customFormat="false" ht="31.5" hidden="false" customHeight="false" outlineLevel="0" collapsed="false">
      <c r="A103" s="370" t="s">
        <v>217</v>
      </c>
      <c r="B103" s="352" t="n">
        <f aca="false">SUM(D103:K103)</f>
        <v>2</v>
      </c>
      <c r="C103" s="352" t="n">
        <f aca="false">B103*36</f>
        <v>72</v>
      </c>
      <c r="D103" s="352"/>
      <c r="E103" s="352"/>
      <c r="F103" s="352"/>
      <c r="G103" s="352"/>
      <c r="H103" s="352"/>
      <c r="I103" s="352"/>
      <c r="J103" s="352" t="n">
        <v>1</v>
      </c>
      <c r="K103" s="352" t="n">
        <v>1</v>
      </c>
      <c r="L103" s="375"/>
      <c r="M103" s="376"/>
      <c r="N103" s="377"/>
      <c r="O103" s="377"/>
      <c r="P103" s="377"/>
      <c r="Q103" s="377"/>
    </row>
    <row r="104" customFormat="false" ht="47.25" hidden="false" customHeight="false" outlineLevel="0" collapsed="false">
      <c r="A104" s="370" t="s">
        <v>218</v>
      </c>
      <c r="B104" s="352" t="n">
        <f aca="false">SUM(D104:K104)</f>
        <v>2</v>
      </c>
      <c r="C104" s="352" t="n">
        <f aca="false">B104*36</f>
        <v>72</v>
      </c>
      <c r="D104" s="352"/>
      <c r="E104" s="352"/>
      <c r="F104" s="352"/>
      <c r="G104" s="352"/>
      <c r="H104" s="352" t="n">
        <v>2</v>
      </c>
      <c r="I104" s="352"/>
      <c r="J104" s="352"/>
      <c r="K104" s="352"/>
      <c r="L104" s="375"/>
      <c r="M104" s="378"/>
      <c r="N104" s="377"/>
      <c r="O104" s="377"/>
      <c r="P104" s="377"/>
      <c r="Q104" s="377"/>
    </row>
    <row r="105" customFormat="false" ht="15.75" hidden="false" customHeight="false" outlineLevel="0" collapsed="false">
      <c r="A105" s="379"/>
      <c r="B105" s="380"/>
      <c r="C105" s="380"/>
      <c r="D105" s="380"/>
      <c r="E105" s="380"/>
      <c r="F105" s="380"/>
      <c r="G105" s="380"/>
      <c r="H105" s="380"/>
      <c r="I105" s="380"/>
      <c r="J105" s="380"/>
      <c r="K105" s="380"/>
      <c r="L105" s="381"/>
      <c r="M105" s="378"/>
      <c r="N105" s="377"/>
      <c r="O105" s="377"/>
      <c r="P105" s="377"/>
      <c r="Q105" s="377"/>
    </row>
    <row r="106" customFormat="false" ht="15.75" hidden="false" customHeight="false" outlineLevel="0" collapsed="false">
      <c r="A106" s="379"/>
      <c r="B106" s="380"/>
      <c r="C106" s="380"/>
      <c r="D106" s="380"/>
      <c r="E106" s="380"/>
      <c r="F106" s="380"/>
      <c r="G106" s="380"/>
      <c r="H106" s="380"/>
      <c r="I106" s="380"/>
      <c r="J106" s="380"/>
      <c r="K106" s="380"/>
      <c r="L106" s="381"/>
      <c r="M106" s="378"/>
      <c r="N106" s="377"/>
      <c r="O106" s="377"/>
      <c r="P106" s="377"/>
      <c r="Q106" s="377"/>
    </row>
    <row r="107" customFormat="false" ht="15.75" hidden="false" customHeight="false" outlineLevel="0" collapsed="false">
      <c r="A107" s="379"/>
      <c r="B107" s="380"/>
      <c r="C107" s="380"/>
      <c r="D107" s="380"/>
      <c r="E107" s="380"/>
      <c r="F107" s="380"/>
      <c r="G107" s="380"/>
      <c r="H107" s="380"/>
      <c r="I107" s="380"/>
      <c r="J107" s="380"/>
      <c r="K107" s="380"/>
      <c r="L107" s="382"/>
      <c r="M107" s="383"/>
      <c r="N107" s="41"/>
      <c r="O107" s="41"/>
      <c r="P107" s="41"/>
      <c r="Q107" s="382"/>
    </row>
    <row r="108" customFormat="false" ht="15.75" hidden="true" customHeight="false" outlineLevel="0" collapsed="false"/>
    <row r="109" customFormat="false" ht="15.75" hidden="true" customHeight="false" outlineLevel="0" collapsed="false">
      <c r="A109" s="335" t="s">
        <v>219</v>
      </c>
      <c r="D109" s="0" t="n">
        <v>9</v>
      </c>
      <c r="E109" s="0" t="n">
        <v>6</v>
      </c>
      <c r="F109" s="0" t="n">
        <v>9</v>
      </c>
      <c r="G109" s="0" t="n">
        <v>10</v>
      </c>
      <c r="H109" s="0" t="n">
        <v>8</v>
      </c>
      <c r="I109" s="0" t="n">
        <v>8</v>
      </c>
      <c r="J109" s="0" t="n">
        <v>6</v>
      </c>
      <c r="K109" s="0" t="n">
        <v>12</v>
      </c>
    </row>
    <row r="110" customFormat="false" ht="15.75" hidden="true" customHeight="false" outlineLevel="0" collapsed="false">
      <c r="A110" s="335" t="s">
        <v>220</v>
      </c>
      <c r="D110" s="0" t="n">
        <v>0</v>
      </c>
      <c r="E110" s="0" t="n">
        <v>6</v>
      </c>
      <c r="F110" s="0" t="n">
        <v>1</v>
      </c>
      <c r="G110" s="0" t="n">
        <v>5</v>
      </c>
      <c r="H110" s="0" t="n">
        <v>1</v>
      </c>
      <c r="I110" s="0" t="n">
        <v>6</v>
      </c>
      <c r="J110" s="0" t="n">
        <v>0</v>
      </c>
      <c r="K110" s="0" t="n">
        <v>3</v>
      </c>
    </row>
    <row r="111" customFormat="false" ht="15.75" hidden="true" customHeight="false" outlineLevel="0" collapsed="false">
      <c r="D111" s="0" t="s">
        <v>221</v>
      </c>
      <c r="E111" s="0" t="s">
        <v>222</v>
      </c>
      <c r="F111" s="0" t="s">
        <v>221</v>
      </c>
      <c r="G111" s="0" t="s">
        <v>222</v>
      </c>
      <c r="H111" s="0" t="s">
        <v>221</v>
      </c>
      <c r="I111" s="0" t="s">
        <v>222</v>
      </c>
      <c r="J111" s="0" t="s">
        <v>221</v>
      </c>
      <c r="K111" s="0" t="s">
        <v>222</v>
      </c>
    </row>
    <row r="112" customFormat="false" ht="15.75" hidden="true" customHeight="true" outlineLevel="0" collapsed="false">
      <c r="A112" s="384" t="s">
        <v>223</v>
      </c>
      <c r="B112" s="384"/>
      <c r="C112" s="384"/>
    </row>
    <row r="113" customFormat="false" ht="15.75" hidden="true" customHeight="false" outlineLevel="0" collapsed="false">
      <c r="A113" s="335" t="s">
        <v>224</v>
      </c>
      <c r="B113" s="0" t="n">
        <v>-1</v>
      </c>
    </row>
    <row r="114" customFormat="false" ht="15.75" hidden="true" customHeight="false" outlineLevel="0" collapsed="false">
      <c r="A114" s="335" t="s">
        <v>225</v>
      </c>
      <c r="B114" s="0" t="n">
        <v>1</v>
      </c>
    </row>
    <row r="115" customFormat="false" ht="15.75" hidden="true" customHeight="false" outlineLevel="0" collapsed="false">
      <c r="A115" s="335" t="s">
        <v>226</v>
      </c>
      <c r="B115" s="0" t="n">
        <v>-1</v>
      </c>
    </row>
    <row r="116" customFormat="false" ht="15.75" hidden="true" customHeight="false" outlineLevel="0" collapsed="false">
      <c r="A116" s="335" t="s">
        <v>227</v>
      </c>
      <c r="B116" s="0" t="n">
        <v>1</v>
      </c>
    </row>
  </sheetData>
  <mergeCells count="13">
    <mergeCell ref="A1:L1"/>
    <mergeCell ref="G3:L3"/>
    <mergeCell ref="G4:L4"/>
    <mergeCell ref="G5:L5"/>
    <mergeCell ref="A11:A12"/>
    <mergeCell ref="B11:C11"/>
    <mergeCell ref="D11:K11"/>
    <mergeCell ref="L11:L12"/>
    <mergeCell ref="D100:E100"/>
    <mergeCell ref="F100:G100"/>
    <mergeCell ref="H100:I100"/>
    <mergeCell ref="J100:K100"/>
    <mergeCell ref="A112:C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46.7"/>
    <col collapsed="false" customWidth="true" hidden="false" outlineLevel="0" max="2" min="2" style="31" width="16.99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13.14"/>
    <col collapsed="false" customWidth="true" hidden="true" outlineLevel="0" max="8" min="8" style="385" width="26.13"/>
    <col collapsed="false" customWidth="true" hidden="true" outlineLevel="0" max="9" min="9" style="385" width="33.56"/>
    <col collapsed="false" customWidth="true" hidden="false" outlineLevel="0" max="11" min="10" style="0" width="16.42"/>
    <col collapsed="false" customWidth="true" hidden="false" outlineLevel="0" max="12" min="12" style="0" width="13.41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9.14"/>
    <col collapsed="false" customWidth="true" hidden="false" outlineLevel="0" max="18" min="18" style="339" width="16.13"/>
    <col collapsed="false" customWidth="true" hidden="false" outlineLevel="0" max="20" min="20" style="0" width="9.14"/>
  </cols>
  <sheetData>
    <row r="1" customFormat="false" ht="25.5" hidden="false" customHeight="true" outlineLevel="0" collapsed="false">
      <c r="A1" s="386" t="s">
        <v>228</v>
      </c>
      <c r="B1" s="386"/>
      <c r="C1" s="386"/>
      <c r="D1" s="386"/>
      <c r="E1" s="386"/>
      <c r="F1" s="386"/>
      <c r="G1" s="386"/>
      <c r="H1" s="387"/>
      <c r="I1" s="387"/>
    </row>
    <row r="2" customFormat="false" ht="31.5" hidden="false" customHeight="true" outlineLevel="0" collapsed="false">
      <c r="A2" s="388" t="s">
        <v>229</v>
      </c>
      <c r="B2" s="388"/>
      <c r="C2" s="388"/>
      <c r="D2" s="388"/>
      <c r="E2" s="388"/>
      <c r="F2" s="388"/>
      <c r="G2" s="388"/>
      <c r="H2" s="387"/>
      <c r="I2" s="387"/>
    </row>
    <row r="3" customFormat="false" ht="17.25" hidden="false" customHeight="true" outlineLevel="0" collapsed="false">
      <c r="A3" s="389"/>
      <c r="B3" s="389"/>
      <c r="C3" s="94"/>
      <c r="D3" s="94"/>
      <c r="E3" s="94"/>
      <c r="F3" s="94"/>
      <c r="G3" s="94"/>
      <c r="H3" s="387"/>
      <c r="I3" s="390" t="s">
        <v>230</v>
      </c>
      <c r="J3" s="391" t="s">
        <v>231</v>
      </c>
      <c r="K3" s="392"/>
    </row>
    <row r="4" customFormat="false" ht="17.25" hidden="false" customHeight="true" outlineLevel="0" collapsed="false">
      <c r="A4" s="389"/>
      <c r="B4" s="389"/>
      <c r="C4" s="94"/>
      <c r="D4" s="94"/>
      <c r="E4" s="94"/>
      <c r="F4" s="94"/>
      <c r="G4" s="94"/>
      <c r="H4" s="387"/>
      <c r="I4" s="393" t="s">
        <v>232</v>
      </c>
      <c r="J4" s="382" t="s">
        <v>233</v>
      </c>
      <c r="K4" s="394"/>
    </row>
    <row r="5" customFormat="false" ht="18" hidden="false" customHeight="true" outlineLevel="0" collapsed="false">
      <c r="A5" s="389"/>
      <c r="B5" s="389"/>
      <c r="C5" s="94"/>
      <c r="D5" s="94"/>
      <c r="E5" s="395" t="s">
        <v>234</v>
      </c>
      <c r="F5" s="395"/>
      <c r="G5" s="395"/>
      <c r="H5" s="396"/>
      <c r="I5" s="393"/>
      <c r="J5" s="382" t="s">
        <v>235</v>
      </c>
      <c r="K5" s="394"/>
    </row>
    <row r="6" customFormat="false" ht="17.25" hidden="false" customHeight="true" outlineLevel="0" collapsed="false">
      <c r="A6" s="389"/>
      <c r="B6" s="389"/>
      <c r="C6" s="94"/>
      <c r="D6" s="94"/>
      <c r="E6" s="395" t="s">
        <v>117</v>
      </c>
      <c r="F6" s="395"/>
      <c r="G6" s="395"/>
      <c r="H6" s="396"/>
      <c r="I6" s="393" t="s">
        <v>236</v>
      </c>
      <c r="J6" s="397" t="s">
        <v>237</v>
      </c>
      <c r="K6" s="398"/>
    </row>
    <row r="7" customFormat="false" ht="16.5" hidden="false" customHeight="false" outlineLevel="0" collapsed="false">
      <c r="A7" s="399"/>
      <c r="B7" s="399"/>
      <c r="C7" s="400"/>
      <c r="D7" s="400"/>
      <c r="E7" s="400"/>
      <c r="F7" s="400"/>
      <c r="G7" s="400"/>
      <c r="H7" s="28"/>
      <c r="I7" s="401" t="s">
        <v>238</v>
      </c>
    </row>
    <row r="8" customFormat="false" ht="15.75" hidden="false" customHeight="true" outlineLevel="0" collapsed="false">
      <c r="A8" s="402" t="s">
        <v>239</v>
      </c>
      <c r="B8" s="403"/>
      <c r="C8" s="404" t="s">
        <v>240</v>
      </c>
      <c r="D8" s="404"/>
      <c r="E8" s="405" t="s">
        <v>241</v>
      </c>
      <c r="F8" s="405"/>
      <c r="G8" s="406" t="s">
        <v>242</v>
      </c>
      <c r="H8" s="407"/>
      <c r="I8" s="407"/>
      <c r="M8" s="408"/>
      <c r="N8" s="408"/>
      <c r="O8" s="408"/>
      <c r="P8" s="408"/>
      <c r="Q8" s="408"/>
    </row>
    <row r="9" customFormat="false" ht="36.75" hidden="false" customHeight="true" outlineLevel="0" collapsed="false">
      <c r="A9" s="402"/>
      <c r="B9" s="409" t="s">
        <v>243</v>
      </c>
      <c r="C9" s="410" t="s">
        <v>121</v>
      </c>
      <c r="D9" s="410" t="s">
        <v>122</v>
      </c>
      <c r="E9" s="411" t="s">
        <v>42</v>
      </c>
      <c r="F9" s="411" t="s">
        <v>43</v>
      </c>
      <c r="G9" s="406"/>
      <c r="H9" s="407" t="s">
        <v>244</v>
      </c>
      <c r="I9" s="407" t="s">
        <v>245</v>
      </c>
      <c r="R9" s="412"/>
    </row>
    <row r="10" customFormat="false" ht="22.5" hidden="false" customHeight="true" outlineLevel="0" collapsed="false">
      <c r="A10" s="413" t="s">
        <v>62</v>
      </c>
      <c r="B10" s="414" t="s">
        <v>246</v>
      </c>
      <c r="C10" s="375" t="n">
        <v>6</v>
      </c>
      <c r="D10" s="375" t="n">
        <f aca="false">C10*36</f>
        <v>216</v>
      </c>
      <c r="E10" s="415" t="n">
        <v>108</v>
      </c>
      <c r="F10" s="416" t="n">
        <v>108</v>
      </c>
      <c r="G10" s="417" t="s">
        <v>52</v>
      </c>
      <c r="H10" s="418" t="s">
        <v>247</v>
      </c>
      <c r="I10" s="419" t="s">
        <v>248</v>
      </c>
      <c r="R10" s="420"/>
    </row>
    <row r="11" customFormat="false" ht="21" hidden="false" customHeight="true" outlineLevel="0" collapsed="false">
      <c r="A11" s="413" t="s">
        <v>65</v>
      </c>
      <c r="B11" s="414" t="s">
        <v>249</v>
      </c>
      <c r="C11" s="375" t="n">
        <v>6</v>
      </c>
      <c r="D11" s="375" t="n">
        <f aca="false">C11*36</f>
        <v>216</v>
      </c>
      <c r="E11" s="415" t="n">
        <v>108</v>
      </c>
      <c r="F11" s="416" t="n">
        <v>108</v>
      </c>
      <c r="G11" s="417" t="s">
        <v>52</v>
      </c>
      <c r="H11" s="418" t="s">
        <v>247</v>
      </c>
      <c r="I11" s="419" t="s">
        <v>250</v>
      </c>
      <c r="R11" s="420"/>
    </row>
    <row r="12" customFormat="false" ht="35.25" hidden="false" customHeight="true" outlineLevel="0" collapsed="false">
      <c r="A12" s="413" t="s">
        <v>66</v>
      </c>
      <c r="B12" s="414" t="s">
        <v>251</v>
      </c>
      <c r="C12" s="375" t="n">
        <v>6</v>
      </c>
      <c r="D12" s="375" t="n">
        <f aca="false">C12*36</f>
        <v>216</v>
      </c>
      <c r="E12" s="415" t="n">
        <v>108</v>
      </c>
      <c r="F12" s="416" t="n">
        <v>108</v>
      </c>
      <c r="G12" s="417" t="s">
        <v>52</v>
      </c>
      <c r="H12" s="418" t="s">
        <v>252</v>
      </c>
      <c r="I12" s="419" t="s">
        <v>253</v>
      </c>
      <c r="R12" s="420"/>
    </row>
    <row r="13" customFormat="false" ht="19.5" hidden="false" customHeight="true" outlineLevel="0" collapsed="false">
      <c r="A13" s="413" t="s">
        <v>64</v>
      </c>
      <c r="B13" s="414" t="s">
        <v>254</v>
      </c>
      <c r="C13" s="375" t="n">
        <v>4</v>
      </c>
      <c r="D13" s="375" t="n">
        <f aca="false">C13*36</f>
        <v>144</v>
      </c>
      <c r="E13" s="415" t="n">
        <v>72</v>
      </c>
      <c r="F13" s="416" t="n">
        <v>72</v>
      </c>
      <c r="G13" s="417" t="s">
        <v>52</v>
      </c>
      <c r="H13" s="418" t="s">
        <v>255</v>
      </c>
      <c r="I13" s="419" t="s">
        <v>256</v>
      </c>
      <c r="R13" s="420"/>
    </row>
    <row r="14" customFormat="false" ht="15.75" hidden="false" customHeight="false" outlineLevel="0" collapsed="false">
      <c r="A14" s="413" t="s">
        <v>68</v>
      </c>
      <c r="B14" s="414" t="s">
        <v>257</v>
      </c>
      <c r="C14" s="375" t="n">
        <v>6</v>
      </c>
      <c r="D14" s="375" t="n">
        <f aca="false">C14*36</f>
        <v>216</v>
      </c>
      <c r="E14" s="415" t="n">
        <v>108</v>
      </c>
      <c r="F14" s="416" t="n">
        <v>108</v>
      </c>
      <c r="G14" s="417" t="s">
        <v>52</v>
      </c>
      <c r="H14" s="418" t="s">
        <v>255</v>
      </c>
      <c r="I14" s="419" t="s">
        <v>258</v>
      </c>
      <c r="R14" s="420"/>
    </row>
    <row r="15" customFormat="false" ht="15.75" hidden="false" customHeight="false" outlineLevel="0" collapsed="false">
      <c r="A15" s="413" t="s">
        <v>71</v>
      </c>
      <c r="B15" s="414" t="s">
        <v>259</v>
      </c>
      <c r="C15" s="375" t="n">
        <v>4</v>
      </c>
      <c r="D15" s="375" t="n">
        <f aca="false">C15*36</f>
        <v>144</v>
      </c>
      <c r="E15" s="415" t="n">
        <v>72</v>
      </c>
      <c r="F15" s="416" t="n">
        <v>72</v>
      </c>
      <c r="G15" s="417" t="s">
        <v>52</v>
      </c>
      <c r="H15" s="418" t="s">
        <v>260</v>
      </c>
      <c r="I15" s="419" t="s">
        <v>261</v>
      </c>
      <c r="R15" s="420"/>
    </row>
    <row r="16" customFormat="false" ht="15.75" hidden="false" customHeight="false" outlineLevel="0" collapsed="false">
      <c r="A16" s="413" t="s">
        <v>69</v>
      </c>
      <c r="B16" s="414" t="s">
        <v>262</v>
      </c>
      <c r="C16" s="375" t="n">
        <v>6</v>
      </c>
      <c r="D16" s="375" t="n">
        <f aca="false">C16*36</f>
        <v>216</v>
      </c>
      <c r="E16" s="415" t="n">
        <v>108</v>
      </c>
      <c r="F16" s="416" t="n">
        <v>108</v>
      </c>
      <c r="G16" s="417" t="s">
        <v>52</v>
      </c>
      <c r="H16" s="418" t="s">
        <v>260</v>
      </c>
      <c r="I16" s="419" t="s">
        <v>263</v>
      </c>
      <c r="R16" s="420"/>
    </row>
    <row r="17" customFormat="false" ht="22.5" hidden="false" customHeight="true" outlineLevel="0" collapsed="false">
      <c r="A17" s="413" t="s">
        <v>63</v>
      </c>
      <c r="B17" s="414" t="s">
        <v>264</v>
      </c>
      <c r="C17" s="375" t="n">
        <v>4</v>
      </c>
      <c r="D17" s="375" t="n">
        <f aca="false">C17*36</f>
        <v>144</v>
      </c>
      <c r="E17" s="415" t="n">
        <v>36</v>
      </c>
      <c r="F17" s="416" t="n">
        <v>36</v>
      </c>
      <c r="G17" s="417" t="s">
        <v>52</v>
      </c>
      <c r="H17" s="418" t="s">
        <v>260</v>
      </c>
      <c r="I17" s="419" t="s">
        <v>265</v>
      </c>
      <c r="R17" s="420"/>
    </row>
    <row r="18" customFormat="false" ht="33" hidden="false" customHeight="true" outlineLevel="0" collapsed="false">
      <c r="A18" s="413" t="s">
        <v>70</v>
      </c>
      <c r="B18" s="414" t="s">
        <v>266</v>
      </c>
      <c r="C18" s="375" t="n">
        <v>4</v>
      </c>
      <c r="D18" s="375" t="n">
        <f aca="false">C18*36</f>
        <v>144</v>
      </c>
      <c r="E18" s="421" t="n">
        <v>72</v>
      </c>
      <c r="F18" s="415" t="n">
        <v>72</v>
      </c>
      <c r="G18" s="417" t="s">
        <v>51</v>
      </c>
      <c r="H18" s="418" t="s">
        <v>252</v>
      </c>
      <c r="I18" s="419" t="s">
        <v>267</v>
      </c>
      <c r="R18" s="420"/>
    </row>
    <row r="19" customFormat="false" ht="15.75" hidden="false" customHeight="false" outlineLevel="0" collapsed="false">
      <c r="A19" s="413" t="s">
        <v>67</v>
      </c>
      <c r="B19" s="414" t="s">
        <v>268</v>
      </c>
      <c r="C19" s="375" t="n">
        <v>2</v>
      </c>
      <c r="D19" s="375" t="n">
        <f aca="false">C19*36</f>
        <v>72</v>
      </c>
      <c r="E19" s="421" t="n">
        <v>36</v>
      </c>
      <c r="F19" s="415" t="n">
        <v>36</v>
      </c>
      <c r="G19" s="417" t="s">
        <v>51</v>
      </c>
      <c r="H19" s="418" t="s">
        <v>260</v>
      </c>
      <c r="I19" s="419" t="s">
        <v>256</v>
      </c>
      <c r="R19" s="420"/>
    </row>
    <row r="20" customFormat="false" ht="15.75" hidden="false" customHeight="false" outlineLevel="0" collapsed="false">
      <c r="A20" s="422" t="s">
        <v>72</v>
      </c>
      <c r="B20" s="423"/>
      <c r="C20" s="424" t="n">
        <f aca="false">SUM(C10:C19)</f>
        <v>48</v>
      </c>
      <c r="D20" s="424" t="n">
        <f aca="false">C20*36</f>
        <v>1728</v>
      </c>
      <c r="E20" s="424" t="n">
        <f aca="false">SUM(E10:E19)</f>
        <v>828</v>
      </c>
      <c r="F20" s="424" t="n">
        <f aca="false">SUM(F10:F19)</f>
        <v>828</v>
      </c>
      <c r="G20" s="425"/>
      <c r="H20" s="426"/>
      <c r="I20" s="426"/>
      <c r="R20" s="420"/>
    </row>
    <row r="21" customFormat="false" ht="21.75" hidden="false" customHeight="true" outlineLevel="0" collapsed="false">
      <c r="A21" s="413" t="s">
        <v>75</v>
      </c>
      <c r="B21" s="414" t="s">
        <v>269</v>
      </c>
      <c r="C21" s="375" t="n">
        <v>3</v>
      </c>
      <c r="D21" s="375" t="n">
        <f aca="false">C21*36</f>
        <v>108</v>
      </c>
      <c r="E21" s="375" t="n">
        <v>108</v>
      </c>
      <c r="F21" s="421"/>
      <c r="G21" s="417" t="s">
        <v>51</v>
      </c>
      <c r="H21" s="426"/>
      <c r="I21" s="426"/>
      <c r="R21" s="420"/>
    </row>
    <row r="22" customFormat="false" ht="32.25" hidden="false" customHeight="true" outlineLevel="0" collapsed="false">
      <c r="A22" s="413" t="s">
        <v>76</v>
      </c>
      <c r="B22" s="414" t="s">
        <v>270</v>
      </c>
      <c r="C22" s="375" t="n">
        <v>4</v>
      </c>
      <c r="D22" s="375" t="n">
        <f aca="false">C22*36</f>
        <v>144</v>
      </c>
      <c r="E22" s="375" t="n">
        <v>72</v>
      </c>
      <c r="F22" s="421" t="n">
        <v>72</v>
      </c>
      <c r="G22" s="417" t="s">
        <v>51</v>
      </c>
      <c r="H22" s="426"/>
      <c r="I22" s="426"/>
      <c r="R22" s="420"/>
    </row>
    <row r="23" customFormat="false" ht="35.25" hidden="false" customHeight="true" outlineLevel="0" collapsed="false">
      <c r="A23" s="413" t="s">
        <v>77</v>
      </c>
      <c r="B23" s="414" t="s">
        <v>271</v>
      </c>
      <c r="C23" s="375" t="n">
        <v>4</v>
      </c>
      <c r="D23" s="375" t="n">
        <f aca="false">C23*36</f>
        <v>144</v>
      </c>
      <c r="E23" s="375"/>
      <c r="F23" s="421" t="n">
        <v>144</v>
      </c>
      <c r="G23" s="417" t="s">
        <v>51</v>
      </c>
      <c r="H23" s="426"/>
      <c r="I23" s="426"/>
      <c r="R23" s="420"/>
    </row>
    <row r="24" customFormat="false" ht="32.25" hidden="false" customHeight="true" outlineLevel="0" collapsed="false">
      <c r="A24" s="413" t="s">
        <v>78</v>
      </c>
      <c r="B24" s="414" t="s">
        <v>272</v>
      </c>
      <c r="C24" s="375" t="n">
        <v>1</v>
      </c>
      <c r="D24" s="375" t="n">
        <f aca="false">C24*36</f>
        <v>36</v>
      </c>
      <c r="E24" s="375" t="n">
        <v>36</v>
      </c>
      <c r="F24" s="421"/>
      <c r="G24" s="417" t="s">
        <v>51</v>
      </c>
      <c r="H24" s="426"/>
      <c r="I24" s="426"/>
      <c r="R24" s="420"/>
    </row>
    <row r="25" customFormat="false" ht="19.5" hidden="false" customHeight="true" outlineLevel="0" collapsed="false">
      <c r="A25" s="422" t="s">
        <v>79</v>
      </c>
      <c r="B25" s="423"/>
      <c r="C25" s="424" t="n">
        <f aca="false">SUM(C21:C24)</f>
        <v>12</v>
      </c>
      <c r="D25" s="424" t="n">
        <f aca="false">SUM(D21:D24)</f>
        <v>432</v>
      </c>
      <c r="E25" s="424" t="n">
        <f aca="false">SUM(E21:E24)</f>
        <v>216</v>
      </c>
      <c r="F25" s="424" t="n">
        <f aca="false">SUM(F21:F24)</f>
        <v>216</v>
      </c>
      <c r="G25" s="425"/>
      <c r="H25" s="426"/>
      <c r="I25" s="426"/>
      <c r="R25" s="420"/>
    </row>
    <row r="26" customFormat="false" ht="21" hidden="false" customHeight="true" outlineLevel="0" collapsed="false">
      <c r="A26" s="427" t="s">
        <v>80</v>
      </c>
      <c r="B26" s="428"/>
      <c r="C26" s="429" t="n">
        <f aca="false">C25+C20</f>
        <v>60</v>
      </c>
      <c r="D26" s="429" t="n">
        <f aca="false">C26*36</f>
        <v>2160</v>
      </c>
      <c r="E26" s="429" t="n">
        <f aca="false">E20+E25</f>
        <v>1044</v>
      </c>
      <c r="F26" s="429" t="n">
        <f aca="false">F20+F25</f>
        <v>1044</v>
      </c>
      <c r="G26" s="430"/>
      <c r="H26" s="419"/>
      <c r="I26" s="419"/>
      <c r="R26" s="420"/>
    </row>
    <row r="27" customFormat="false" ht="15" hidden="false" customHeight="false" outlineLevel="0" collapsed="false">
      <c r="A27" s="31" t="s">
        <v>273</v>
      </c>
      <c r="E27" s="0" t="n">
        <v>8</v>
      </c>
      <c r="F27" s="0" t="n">
        <v>6</v>
      </c>
    </row>
    <row r="28" customFormat="false" ht="15" hidden="false" customHeight="false" outlineLevel="0" collapsed="false">
      <c r="A28" s="31" t="s">
        <v>274</v>
      </c>
      <c r="E28" s="0" t="n">
        <v>0</v>
      </c>
      <c r="F28" s="0" t="n">
        <v>8</v>
      </c>
    </row>
    <row r="29" customFormat="false" ht="15" hidden="false" customHeight="true" outlineLevel="0" collapsed="false">
      <c r="A29" s="384" t="s">
        <v>223</v>
      </c>
      <c r="B29" s="384"/>
      <c r="C29" s="384"/>
      <c r="D29" s="384"/>
      <c r="E29" s="384"/>
      <c r="F29" s="384"/>
      <c r="G29" s="384"/>
    </row>
    <row r="30" customFormat="false" ht="15" hidden="false" customHeight="false" outlineLevel="0" collapsed="false">
      <c r="A30" s="335" t="s">
        <v>224</v>
      </c>
      <c r="B30" s="335"/>
      <c r="C30" s="0" t="n">
        <v>2</v>
      </c>
    </row>
    <row r="31" customFormat="false" ht="15" hidden="false" customHeight="false" outlineLevel="0" collapsed="false">
      <c r="A31" s="335" t="s">
        <v>227</v>
      </c>
      <c r="B31" s="335"/>
      <c r="C31" s="0" t="n">
        <v>-1</v>
      </c>
    </row>
    <row r="32" customFormat="false" ht="15" hidden="false" customHeight="false" outlineLevel="0" collapsed="false">
      <c r="A32" s="31" t="s">
        <v>275</v>
      </c>
      <c r="C32" s="0" t="n">
        <v>-1</v>
      </c>
    </row>
  </sheetData>
  <mergeCells count="11">
    <mergeCell ref="A1:G1"/>
    <mergeCell ref="A2:G2"/>
    <mergeCell ref="E5:G5"/>
    <mergeCell ref="E6:G6"/>
    <mergeCell ref="A8:A9"/>
    <mergeCell ref="C8:D8"/>
    <mergeCell ref="E8:F8"/>
    <mergeCell ref="G8:G9"/>
    <mergeCell ref="M8:O8"/>
    <mergeCell ref="P8:Q8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6"/>
  <sheetViews>
    <sheetView showFormulas="false" showGridLines="true" showRowColHeaders="true" showZeros="false" rightToLeft="false" tabSelected="false" showOutlineSymbols="true" defaultGridColor="true" view="normal" topLeftCell="A6" colorId="64" zoomScale="120" zoomScaleNormal="120" zoomScalePageLayoutView="100" workbookViewId="0">
      <pane xSplit="1" ySplit="8" topLeftCell="U41" activePane="bottomRight" state="frozen"/>
      <selection pane="topLeft" activeCell="A6" activeCellId="0" sqref="A6"/>
      <selection pane="topRight" activeCell="U6" activeCellId="0" sqref="U6"/>
      <selection pane="bottomLeft" activeCell="A41" activeCellId="0" sqref="A41"/>
      <selection pane="bottomRight" activeCell="BG48" activeCellId="0" sqref="BG48"/>
    </sheetView>
  </sheetViews>
  <sheetFormatPr defaultColWidth="2.70703125" defaultRowHeight="15" zeroHeight="false" outlineLevelRow="0" outlineLevelCol="0"/>
  <cols>
    <col collapsed="false" customWidth="true" hidden="false" outlineLevel="0" max="1" min="1" style="335" width="44.99"/>
    <col collapsed="false" customWidth="true" hidden="true" outlineLevel="0" max="2" min="2" style="431" width="4.41"/>
    <col collapsed="false" customWidth="true" hidden="false" outlineLevel="0" max="5" min="3" style="91" width="3.7"/>
    <col collapsed="false" customWidth="true" hidden="false" outlineLevel="0" max="6" min="6" style="30" width="3.99"/>
    <col collapsed="false" customWidth="true" hidden="false" outlineLevel="0" max="7" min="7" style="92" width="4.85"/>
    <col collapsed="false" customWidth="true" hidden="false" outlineLevel="0" max="8" min="8" style="92" width="4.56"/>
    <col collapsed="false" customWidth="true" hidden="false" outlineLevel="0" max="9" min="9" style="92" width="4.41"/>
    <col collapsed="false" customWidth="true" hidden="false" outlineLevel="0" max="11" min="10" style="92" width="4.14"/>
    <col collapsed="false" customWidth="true" hidden="false" outlineLevel="0" max="12" min="12" style="92" width="3.7"/>
    <col collapsed="false" customWidth="true" hidden="false" outlineLevel="0" max="14" min="13" style="92" width="5.28"/>
    <col collapsed="false" customWidth="true" hidden="false" outlineLevel="0" max="135" min="15" style="92" width="3.7"/>
    <col collapsed="false" customWidth="true" hidden="false" outlineLevel="0" max="136" min="136" style="30" width="3.7"/>
    <col collapsed="false" customWidth="true" hidden="false" outlineLevel="0" max="137" min="137" style="92" width="4.14"/>
    <col collapsed="false" customWidth="true" hidden="false" outlineLevel="0" max="138" min="138" style="92" width="4.41"/>
    <col collapsed="false" customWidth="true" hidden="false" outlineLevel="0" max="140" min="139" style="92" width="4.14"/>
    <col collapsed="false" customWidth="true" hidden="false" outlineLevel="0" max="142" min="141" style="92" width="3.7"/>
    <col collapsed="false" customWidth="true" hidden="false" outlineLevel="0" max="143" min="143" style="92" width="5.28"/>
    <col collapsed="false" customWidth="true" hidden="false" outlineLevel="0" max="144" min="144" style="15" width="7.42"/>
  </cols>
  <sheetData>
    <row r="1" customFormat="false" ht="68.25" hidden="false" customHeight="true" outlineLevel="0" collapsed="false">
      <c r="A1" s="432" t="s">
        <v>276</v>
      </c>
      <c r="B1" s="433"/>
      <c r="C1" s="95"/>
      <c r="D1" s="95"/>
      <c r="E1" s="95"/>
      <c r="F1" s="95"/>
      <c r="EF1" s="95"/>
    </row>
    <row r="2" s="15" customFormat="true" ht="11.25" hidden="false" customHeight="false" outlineLevel="0" collapsed="false">
      <c r="A2" s="434"/>
      <c r="B2" s="435"/>
      <c r="C2" s="32"/>
      <c r="D2" s="32"/>
      <c r="E2" s="32"/>
      <c r="F2" s="21"/>
      <c r="G2" s="21"/>
      <c r="H2" s="21"/>
      <c r="I2" s="21"/>
      <c r="J2" s="21"/>
      <c r="K2" s="21"/>
      <c r="L2" s="21"/>
      <c r="M2" s="21"/>
      <c r="N2" s="21"/>
      <c r="O2" s="21" t="n">
        <v>35</v>
      </c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</row>
    <row r="3" s="15" customFormat="true" ht="11.25" hidden="false" customHeight="false" outlineLevel="0" collapsed="false">
      <c r="A3" s="436" t="s">
        <v>115</v>
      </c>
      <c r="B3" s="437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 t="n">
        <v>27</v>
      </c>
      <c r="P3" s="21" t="n">
        <v>0.6</v>
      </c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</row>
    <row r="4" s="15" customFormat="true" ht="11.25" hidden="false" customHeight="false" outlineLevel="0" collapsed="false">
      <c r="A4" s="438" t="s">
        <v>116</v>
      </c>
      <c r="B4" s="439"/>
      <c r="C4" s="47"/>
      <c r="D4" s="47"/>
      <c r="E4" s="47"/>
      <c r="F4" s="47"/>
      <c r="G4" s="21"/>
      <c r="H4" s="21"/>
      <c r="I4" s="21"/>
      <c r="J4" s="21"/>
      <c r="K4" s="21"/>
      <c r="L4" s="21"/>
      <c r="M4" s="21"/>
      <c r="N4" s="21"/>
      <c r="O4" s="21" t="n">
        <v>6</v>
      </c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47"/>
      <c r="EG4" s="21"/>
      <c r="EH4" s="21"/>
      <c r="EI4" s="21"/>
      <c r="EJ4" s="21"/>
      <c r="EK4" s="21"/>
      <c r="EL4" s="21"/>
      <c r="EM4" s="21"/>
    </row>
    <row r="5" s="15" customFormat="true" ht="11.25" hidden="false" customHeight="false" outlineLevel="0" collapsed="false">
      <c r="A5" s="438" t="s">
        <v>117</v>
      </c>
      <c r="B5" s="439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</row>
    <row r="6" s="15" customFormat="true" ht="11.25" hidden="false" customHeight="true" outlineLevel="0" collapsed="false">
      <c r="A6" s="440"/>
      <c r="B6" s="441"/>
      <c r="C6" s="442"/>
      <c r="D6" s="442"/>
      <c r="E6" s="442"/>
      <c r="F6" s="443"/>
      <c r="G6" s="443"/>
      <c r="H6" s="443"/>
      <c r="I6" s="443"/>
      <c r="J6" s="443"/>
      <c r="K6" s="444"/>
      <c r="L6" s="444"/>
      <c r="M6" s="444"/>
      <c r="N6" s="217"/>
      <c r="O6" s="445"/>
      <c r="P6" s="446" t="s">
        <v>277</v>
      </c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446"/>
      <c r="AB6" s="447" t="s">
        <v>278</v>
      </c>
      <c r="AC6" s="447"/>
      <c r="AD6" s="447"/>
      <c r="AE6" s="447"/>
      <c r="AF6" s="447"/>
      <c r="AG6" s="447"/>
      <c r="AH6" s="447"/>
      <c r="AI6" s="447"/>
      <c r="AJ6" s="447"/>
      <c r="AK6" s="447"/>
      <c r="AL6" s="447"/>
      <c r="AM6" s="447"/>
      <c r="AN6" s="447" t="s">
        <v>42</v>
      </c>
      <c r="AO6" s="447"/>
      <c r="AP6" s="447"/>
      <c r="AQ6" s="447"/>
      <c r="AR6" s="447"/>
      <c r="AS6" s="447"/>
      <c r="AT6" s="447"/>
      <c r="AU6" s="447"/>
      <c r="AV6" s="447"/>
      <c r="AW6" s="447"/>
      <c r="AX6" s="447"/>
      <c r="AY6" s="447"/>
      <c r="AZ6" s="447" t="s">
        <v>43</v>
      </c>
      <c r="BA6" s="447"/>
      <c r="BB6" s="447"/>
      <c r="BC6" s="447"/>
      <c r="BD6" s="447"/>
      <c r="BE6" s="447"/>
      <c r="BF6" s="447"/>
      <c r="BG6" s="447"/>
      <c r="BH6" s="447"/>
      <c r="BI6" s="447"/>
      <c r="BJ6" s="447"/>
      <c r="BK6" s="447"/>
      <c r="BL6" s="447" t="s">
        <v>279</v>
      </c>
      <c r="BM6" s="447"/>
      <c r="BN6" s="447"/>
      <c r="BO6" s="447"/>
      <c r="BP6" s="447"/>
      <c r="BQ6" s="447"/>
      <c r="BR6" s="447"/>
      <c r="BS6" s="447"/>
      <c r="BT6" s="447"/>
      <c r="BU6" s="447"/>
      <c r="BV6" s="447"/>
      <c r="BW6" s="447"/>
      <c r="BX6" s="447" t="s">
        <v>280</v>
      </c>
      <c r="BY6" s="447"/>
      <c r="BZ6" s="447"/>
      <c r="CA6" s="447"/>
      <c r="CB6" s="447"/>
      <c r="CC6" s="447"/>
      <c r="CD6" s="447"/>
      <c r="CE6" s="447"/>
      <c r="CF6" s="447"/>
      <c r="CG6" s="447"/>
      <c r="CH6" s="447"/>
      <c r="CI6" s="447"/>
      <c r="CJ6" s="447" t="s">
        <v>281</v>
      </c>
      <c r="CK6" s="447"/>
      <c r="CL6" s="447"/>
      <c r="CM6" s="447"/>
      <c r="CN6" s="447"/>
      <c r="CO6" s="447"/>
      <c r="CP6" s="447"/>
      <c r="CQ6" s="447"/>
      <c r="CR6" s="447"/>
      <c r="CS6" s="447"/>
      <c r="CT6" s="447"/>
      <c r="CU6" s="447"/>
      <c r="CV6" s="447" t="s">
        <v>282</v>
      </c>
      <c r="CW6" s="447"/>
      <c r="CX6" s="447"/>
      <c r="CY6" s="447"/>
      <c r="CZ6" s="447"/>
      <c r="DA6" s="447"/>
      <c r="DB6" s="447"/>
      <c r="DC6" s="447"/>
      <c r="DD6" s="447"/>
      <c r="DE6" s="447"/>
      <c r="DF6" s="447"/>
      <c r="DG6" s="447"/>
      <c r="DH6" s="447" t="s">
        <v>283</v>
      </c>
      <c r="DI6" s="447"/>
      <c r="DJ6" s="447"/>
      <c r="DK6" s="447"/>
      <c r="DL6" s="447"/>
      <c r="DM6" s="447"/>
      <c r="DN6" s="447"/>
      <c r="DO6" s="447"/>
      <c r="DP6" s="447"/>
      <c r="DQ6" s="447"/>
      <c r="DR6" s="447"/>
      <c r="DS6" s="447"/>
      <c r="DT6" s="447" t="s">
        <v>284</v>
      </c>
      <c r="DU6" s="447"/>
      <c r="DV6" s="447"/>
      <c r="DW6" s="447"/>
      <c r="DX6" s="447"/>
      <c r="DY6" s="447"/>
      <c r="DZ6" s="447"/>
      <c r="EA6" s="447"/>
      <c r="EB6" s="447"/>
      <c r="EC6" s="447"/>
      <c r="ED6" s="447"/>
      <c r="EE6" s="447"/>
      <c r="EF6" s="443"/>
      <c r="EG6" s="443"/>
      <c r="EH6" s="443"/>
      <c r="EI6" s="443"/>
      <c r="EJ6" s="443"/>
      <c r="EK6" s="444"/>
      <c r="EL6" s="444"/>
      <c r="EM6" s="217"/>
    </row>
    <row r="7" s="15" customFormat="true" ht="11.25" hidden="false" customHeight="false" outlineLevel="0" collapsed="false">
      <c r="A7" s="440"/>
      <c r="B7" s="441"/>
      <c r="C7" s="442"/>
      <c r="D7" s="442"/>
      <c r="E7" s="442"/>
      <c r="F7" s="443"/>
      <c r="G7" s="443"/>
      <c r="H7" s="443"/>
      <c r="I7" s="443"/>
      <c r="J7" s="443"/>
      <c r="K7" s="444"/>
      <c r="L7" s="444"/>
      <c r="M7" s="444"/>
      <c r="N7" s="217"/>
      <c r="O7" s="445"/>
      <c r="P7" s="443"/>
      <c r="Q7" s="443"/>
      <c r="R7" s="443"/>
      <c r="S7" s="443" t="n">
        <v>17</v>
      </c>
      <c r="T7" s="443"/>
      <c r="U7" s="443"/>
      <c r="V7" s="443"/>
      <c r="W7" s="443"/>
      <c r="X7" s="443"/>
      <c r="Y7" s="443"/>
      <c r="Z7" s="443"/>
      <c r="AA7" s="217"/>
      <c r="AB7" s="445"/>
      <c r="AC7" s="443"/>
      <c r="AD7" s="443"/>
      <c r="AE7" s="443" t="n">
        <v>15</v>
      </c>
      <c r="AF7" s="443"/>
      <c r="AG7" s="443"/>
      <c r="AH7" s="443"/>
      <c r="AI7" s="443"/>
      <c r="AJ7" s="443"/>
      <c r="AK7" s="443"/>
      <c r="AL7" s="443"/>
      <c r="AM7" s="217"/>
      <c r="AN7" s="445"/>
      <c r="AO7" s="443"/>
      <c r="AP7" s="443"/>
      <c r="AQ7" s="443" t="n">
        <v>17</v>
      </c>
      <c r="AR7" s="443"/>
      <c r="AS7" s="443"/>
      <c r="AT7" s="443"/>
      <c r="AU7" s="443"/>
      <c r="AV7" s="443"/>
      <c r="AW7" s="443"/>
      <c r="AX7" s="443"/>
      <c r="AY7" s="217"/>
      <c r="AZ7" s="445"/>
      <c r="BA7" s="443"/>
      <c r="BB7" s="443"/>
      <c r="BC7" s="443" t="n">
        <v>15</v>
      </c>
      <c r="BD7" s="443"/>
      <c r="BE7" s="443"/>
      <c r="BF7" s="443"/>
      <c r="BG7" s="443"/>
      <c r="BH7" s="443"/>
      <c r="BI7" s="443"/>
      <c r="BJ7" s="443"/>
      <c r="BK7" s="217"/>
      <c r="BL7" s="445"/>
      <c r="BM7" s="443"/>
      <c r="BN7" s="443"/>
      <c r="BO7" s="443" t="n">
        <v>17</v>
      </c>
      <c r="BP7" s="443"/>
      <c r="BQ7" s="443"/>
      <c r="BR7" s="443"/>
      <c r="BS7" s="443"/>
      <c r="BT7" s="443"/>
      <c r="BU7" s="443"/>
      <c r="BV7" s="443"/>
      <c r="BW7" s="217"/>
      <c r="BX7" s="445"/>
      <c r="BY7" s="443"/>
      <c r="BZ7" s="443"/>
      <c r="CA7" s="443" t="n">
        <v>15</v>
      </c>
      <c r="CB7" s="443"/>
      <c r="CC7" s="443"/>
      <c r="CD7" s="443"/>
      <c r="CE7" s="443"/>
      <c r="CF7" s="443"/>
      <c r="CG7" s="443"/>
      <c r="CH7" s="443"/>
      <c r="CI7" s="217"/>
      <c r="CJ7" s="445"/>
      <c r="CK7" s="443"/>
      <c r="CL7" s="443"/>
      <c r="CM7" s="443" t="n">
        <v>17</v>
      </c>
      <c r="CN7" s="443"/>
      <c r="CO7" s="443"/>
      <c r="CP7" s="443"/>
      <c r="CQ7" s="443"/>
      <c r="CR7" s="443"/>
      <c r="CS7" s="443"/>
      <c r="CT7" s="443"/>
      <c r="CU7" s="217"/>
      <c r="CV7" s="445"/>
      <c r="CW7" s="443"/>
      <c r="CX7" s="443"/>
      <c r="CY7" s="443" t="n">
        <v>13</v>
      </c>
      <c r="CZ7" s="443"/>
      <c r="DA7" s="443"/>
      <c r="DB7" s="443"/>
      <c r="DC7" s="443"/>
      <c r="DD7" s="443"/>
      <c r="DE7" s="443"/>
      <c r="DF7" s="443"/>
      <c r="DG7" s="217"/>
      <c r="DH7" s="445"/>
      <c r="DI7" s="443"/>
      <c r="DJ7" s="443"/>
      <c r="DK7" s="443" t="n">
        <v>17</v>
      </c>
      <c r="DL7" s="443"/>
      <c r="DM7" s="443"/>
      <c r="DN7" s="443"/>
      <c r="DO7" s="443"/>
      <c r="DP7" s="443"/>
      <c r="DQ7" s="443"/>
      <c r="DR7" s="443"/>
      <c r="DS7" s="217"/>
      <c r="DT7" s="445"/>
      <c r="DU7" s="443"/>
      <c r="DV7" s="443"/>
      <c r="DW7" s="443" t="n">
        <v>15</v>
      </c>
      <c r="DX7" s="443"/>
      <c r="DY7" s="443"/>
      <c r="DZ7" s="443"/>
      <c r="EA7" s="443"/>
      <c r="EB7" s="443"/>
      <c r="EC7" s="443"/>
      <c r="ED7" s="443"/>
      <c r="EE7" s="217"/>
      <c r="EF7" s="443"/>
      <c r="EG7" s="443"/>
      <c r="EH7" s="443"/>
      <c r="EI7" s="443"/>
      <c r="EJ7" s="443"/>
      <c r="EK7" s="444"/>
      <c r="EL7" s="444"/>
      <c r="EM7" s="217"/>
    </row>
    <row r="8" s="15" customFormat="true" ht="11.25" hidden="false" customHeight="false" outlineLevel="0" collapsed="false">
      <c r="A8" s="440"/>
      <c r="B8" s="441"/>
      <c r="C8" s="442"/>
      <c r="D8" s="442"/>
      <c r="E8" s="442"/>
      <c r="F8" s="443"/>
      <c r="G8" s="443"/>
      <c r="H8" s="443"/>
      <c r="I8" s="443"/>
      <c r="J8" s="443"/>
      <c r="K8" s="444"/>
      <c r="L8" s="444"/>
      <c r="M8" s="444"/>
      <c r="N8" s="217"/>
      <c r="O8" s="445"/>
      <c r="P8" s="443"/>
      <c r="Q8" s="443"/>
      <c r="R8" s="443"/>
      <c r="S8" s="443"/>
      <c r="T8" s="443"/>
      <c r="U8" s="443"/>
      <c r="V8" s="443"/>
      <c r="W8" s="443"/>
      <c r="X8" s="443"/>
      <c r="Y8" s="443"/>
      <c r="Z8" s="443"/>
      <c r="AA8" s="217"/>
      <c r="AB8" s="445"/>
      <c r="AC8" s="443"/>
      <c r="AD8" s="443"/>
      <c r="AE8" s="443"/>
      <c r="AF8" s="443"/>
      <c r="AG8" s="443"/>
      <c r="AH8" s="443"/>
      <c r="AI8" s="443"/>
      <c r="AJ8" s="443"/>
      <c r="AK8" s="443"/>
      <c r="AL8" s="443"/>
      <c r="AM8" s="217"/>
      <c r="AN8" s="445"/>
      <c r="AO8" s="443"/>
      <c r="AP8" s="443"/>
      <c r="AQ8" s="443"/>
      <c r="AR8" s="443"/>
      <c r="AS8" s="443"/>
      <c r="AT8" s="443"/>
      <c r="AU8" s="443"/>
      <c r="AV8" s="443"/>
      <c r="AW8" s="443"/>
      <c r="AX8" s="443"/>
      <c r="AY8" s="217"/>
      <c r="AZ8" s="445"/>
      <c r="BA8" s="443"/>
      <c r="BB8" s="443"/>
      <c r="BC8" s="443"/>
      <c r="BD8" s="443"/>
      <c r="BE8" s="443"/>
      <c r="BF8" s="443"/>
      <c r="BG8" s="443"/>
      <c r="BH8" s="443"/>
      <c r="BI8" s="443"/>
      <c r="BJ8" s="443"/>
      <c r="BK8" s="217"/>
      <c r="BL8" s="445"/>
      <c r="BM8" s="443"/>
      <c r="BN8" s="443"/>
      <c r="BO8" s="443"/>
      <c r="BP8" s="443"/>
      <c r="BQ8" s="443"/>
      <c r="BR8" s="443"/>
      <c r="BS8" s="443"/>
      <c r="BT8" s="443"/>
      <c r="BU8" s="443"/>
      <c r="BV8" s="443"/>
      <c r="BW8" s="217"/>
      <c r="BX8" s="445"/>
      <c r="BY8" s="443"/>
      <c r="BZ8" s="443"/>
      <c r="CA8" s="443"/>
      <c r="CB8" s="443"/>
      <c r="CC8" s="443"/>
      <c r="CD8" s="443"/>
      <c r="CE8" s="443"/>
      <c r="CF8" s="443"/>
      <c r="CG8" s="443"/>
      <c r="CH8" s="443"/>
      <c r="CI8" s="217"/>
      <c r="CJ8" s="445"/>
      <c r="CK8" s="443"/>
      <c r="CL8" s="443"/>
      <c r="CM8" s="443"/>
      <c r="CN8" s="443"/>
      <c r="CO8" s="443"/>
      <c r="CP8" s="443"/>
      <c r="CQ8" s="443"/>
      <c r="CR8" s="443"/>
      <c r="CS8" s="443"/>
      <c r="CT8" s="443"/>
      <c r="CU8" s="217"/>
      <c r="CV8" s="445"/>
      <c r="CW8" s="443"/>
      <c r="CX8" s="443"/>
      <c r="CY8" s="443"/>
      <c r="CZ8" s="443"/>
      <c r="DA8" s="443"/>
      <c r="DB8" s="443"/>
      <c r="DC8" s="443"/>
      <c r="DD8" s="443"/>
      <c r="DE8" s="443"/>
      <c r="DF8" s="443"/>
      <c r="DG8" s="217"/>
      <c r="DH8" s="445"/>
      <c r="DI8" s="443"/>
      <c r="DJ8" s="443"/>
      <c r="DK8" s="443"/>
      <c r="DL8" s="443"/>
      <c r="DM8" s="443"/>
      <c r="DN8" s="443"/>
      <c r="DO8" s="443"/>
      <c r="DP8" s="443"/>
      <c r="DQ8" s="443"/>
      <c r="DR8" s="443"/>
      <c r="DS8" s="217"/>
      <c r="DT8" s="445"/>
      <c r="DU8" s="443"/>
      <c r="DV8" s="443"/>
      <c r="DW8" s="443"/>
      <c r="DX8" s="443"/>
      <c r="DY8" s="443"/>
      <c r="DZ8" s="443"/>
      <c r="EA8" s="443"/>
      <c r="EB8" s="443"/>
      <c r="EC8" s="443"/>
      <c r="ED8" s="443"/>
      <c r="EE8" s="217"/>
      <c r="EF8" s="443"/>
      <c r="EG8" s="443"/>
      <c r="EH8" s="443"/>
      <c r="EI8" s="443"/>
      <c r="EJ8" s="443"/>
      <c r="EK8" s="444"/>
      <c r="EL8" s="444"/>
      <c r="EM8" s="217"/>
    </row>
    <row r="9" s="15" customFormat="true" ht="15" hidden="false" customHeight="true" outlineLevel="0" collapsed="false">
      <c r="A9" s="440"/>
      <c r="B9" s="441"/>
      <c r="C9" s="442"/>
      <c r="D9" s="442"/>
      <c r="E9" s="442"/>
      <c r="F9" s="446" t="s">
        <v>84</v>
      </c>
      <c r="G9" s="446"/>
      <c r="H9" s="446"/>
      <c r="I9" s="446"/>
      <c r="J9" s="446"/>
      <c r="K9" s="446"/>
      <c r="L9" s="446"/>
      <c r="M9" s="446"/>
      <c r="N9" s="446"/>
      <c r="O9" s="445"/>
      <c r="P9" s="443"/>
      <c r="Q9" s="443"/>
      <c r="R9" s="443"/>
      <c r="S9" s="443"/>
      <c r="T9" s="443"/>
      <c r="U9" s="443"/>
      <c r="V9" s="443"/>
      <c r="W9" s="443"/>
      <c r="X9" s="443"/>
      <c r="Y9" s="443"/>
      <c r="Z9" s="443"/>
      <c r="AA9" s="217"/>
      <c r="AB9" s="445"/>
      <c r="AC9" s="443"/>
      <c r="AD9" s="443"/>
      <c r="AE9" s="443"/>
      <c r="AF9" s="443"/>
      <c r="AG9" s="443"/>
      <c r="AH9" s="443"/>
      <c r="AI9" s="443"/>
      <c r="AJ9" s="443"/>
      <c r="AK9" s="443"/>
      <c r="AL9" s="443"/>
      <c r="AM9" s="217"/>
      <c r="AN9" s="445"/>
      <c r="AO9" s="443"/>
      <c r="AP9" s="443"/>
      <c r="AQ9" s="443"/>
      <c r="AR9" s="443"/>
      <c r="AS9" s="443"/>
      <c r="AT9" s="443"/>
      <c r="AU9" s="443"/>
      <c r="AV9" s="443"/>
      <c r="AW9" s="443"/>
      <c r="AX9" s="443"/>
      <c r="AY9" s="217"/>
      <c r="AZ9" s="445"/>
      <c r="BA9" s="443"/>
      <c r="BB9" s="443"/>
      <c r="BC9" s="443"/>
      <c r="BD9" s="443"/>
      <c r="BE9" s="443"/>
      <c r="BF9" s="443"/>
      <c r="BG9" s="443"/>
      <c r="BH9" s="443"/>
      <c r="BI9" s="443"/>
      <c r="BJ9" s="443"/>
      <c r="BK9" s="217"/>
      <c r="BL9" s="445"/>
      <c r="BM9" s="443"/>
      <c r="BN9" s="443"/>
      <c r="BO9" s="443"/>
      <c r="BP9" s="443"/>
      <c r="BQ9" s="443"/>
      <c r="BR9" s="443"/>
      <c r="BS9" s="443"/>
      <c r="BT9" s="443"/>
      <c r="BU9" s="443"/>
      <c r="BV9" s="443"/>
      <c r="BW9" s="217"/>
      <c r="BX9" s="445"/>
      <c r="BY9" s="443"/>
      <c r="BZ9" s="443"/>
      <c r="CA9" s="443"/>
      <c r="CB9" s="443"/>
      <c r="CC9" s="443"/>
      <c r="CD9" s="443"/>
      <c r="CE9" s="443"/>
      <c r="CF9" s="443"/>
      <c r="CG9" s="443"/>
      <c r="CH9" s="443"/>
      <c r="CI9" s="217"/>
      <c r="CJ9" s="445"/>
      <c r="CK9" s="443"/>
      <c r="CL9" s="443"/>
      <c r="CM9" s="443"/>
      <c r="CN9" s="443"/>
      <c r="CO9" s="443"/>
      <c r="CP9" s="443"/>
      <c r="CQ9" s="443"/>
      <c r="CR9" s="443"/>
      <c r="CS9" s="443"/>
      <c r="CT9" s="443"/>
      <c r="CU9" s="217"/>
      <c r="CV9" s="445"/>
      <c r="CW9" s="443"/>
      <c r="CX9" s="443"/>
      <c r="CY9" s="443"/>
      <c r="CZ9" s="443"/>
      <c r="DA9" s="443"/>
      <c r="DB9" s="443"/>
      <c r="DC9" s="443"/>
      <c r="DD9" s="443"/>
      <c r="DE9" s="443"/>
      <c r="DF9" s="443"/>
      <c r="DG9" s="217"/>
      <c r="DH9" s="445"/>
      <c r="DI9" s="443"/>
      <c r="DJ9" s="443"/>
      <c r="DK9" s="443"/>
      <c r="DL9" s="443"/>
      <c r="DM9" s="443"/>
      <c r="DN9" s="443"/>
      <c r="DO9" s="443"/>
      <c r="DP9" s="443"/>
      <c r="DQ9" s="443"/>
      <c r="DR9" s="443"/>
      <c r="DS9" s="217"/>
      <c r="DT9" s="445"/>
      <c r="DU9" s="443"/>
      <c r="DV9" s="443"/>
      <c r="DW9" s="443"/>
      <c r="DX9" s="443"/>
      <c r="DY9" s="443"/>
      <c r="DZ9" s="443"/>
      <c r="EA9" s="443"/>
      <c r="EB9" s="443"/>
      <c r="EC9" s="443"/>
      <c r="ED9" s="443"/>
      <c r="EE9" s="217"/>
      <c r="EF9" s="446" t="s">
        <v>285</v>
      </c>
      <c r="EG9" s="446"/>
      <c r="EH9" s="446"/>
      <c r="EI9" s="446"/>
      <c r="EJ9" s="446"/>
      <c r="EK9" s="446"/>
      <c r="EL9" s="446"/>
      <c r="EM9" s="446"/>
    </row>
    <row r="10" s="15" customFormat="true" ht="11.25" hidden="false" customHeight="true" outlineLevel="0" collapsed="false">
      <c r="A10" s="440"/>
      <c r="B10" s="441"/>
      <c r="C10" s="442"/>
      <c r="D10" s="442"/>
      <c r="E10" s="442"/>
      <c r="F10" s="448" t="s">
        <v>45</v>
      </c>
      <c r="G10" s="446" t="s">
        <v>286</v>
      </c>
      <c r="H10" s="446"/>
      <c r="I10" s="446"/>
      <c r="J10" s="446"/>
      <c r="K10" s="446"/>
      <c r="L10" s="446"/>
      <c r="M10" s="446"/>
      <c r="N10" s="446"/>
      <c r="O10" s="445"/>
      <c r="P10" s="443"/>
      <c r="Q10" s="443"/>
      <c r="R10" s="443"/>
      <c r="S10" s="443"/>
      <c r="T10" s="443" t="s">
        <v>287</v>
      </c>
      <c r="U10" s="443"/>
      <c r="V10" s="443"/>
      <c r="W10" s="443"/>
      <c r="X10" s="443"/>
      <c r="Y10" s="443"/>
      <c r="Z10" s="443"/>
      <c r="AA10" s="217"/>
      <c r="AB10" s="445"/>
      <c r="AC10" s="443"/>
      <c r="AD10" s="443"/>
      <c r="AE10" s="443"/>
      <c r="AF10" s="443" t="s">
        <v>287</v>
      </c>
      <c r="AG10" s="443"/>
      <c r="AH10" s="443"/>
      <c r="AI10" s="443"/>
      <c r="AJ10" s="443"/>
      <c r="AK10" s="443"/>
      <c r="AL10" s="443"/>
      <c r="AM10" s="217"/>
      <c r="AN10" s="445"/>
      <c r="AO10" s="443"/>
      <c r="AP10" s="443"/>
      <c r="AQ10" s="443"/>
      <c r="AR10" s="443" t="s">
        <v>287</v>
      </c>
      <c r="AS10" s="443"/>
      <c r="AT10" s="443"/>
      <c r="AU10" s="443"/>
      <c r="AV10" s="443"/>
      <c r="AW10" s="443"/>
      <c r="AX10" s="443"/>
      <c r="AY10" s="217"/>
      <c r="AZ10" s="445"/>
      <c r="BA10" s="443"/>
      <c r="BB10" s="443"/>
      <c r="BC10" s="443"/>
      <c r="BD10" s="443" t="s">
        <v>287</v>
      </c>
      <c r="BE10" s="443"/>
      <c r="BF10" s="443"/>
      <c r="BG10" s="443"/>
      <c r="BH10" s="443"/>
      <c r="BI10" s="443"/>
      <c r="BJ10" s="443"/>
      <c r="BK10" s="217"/>
      <c r="BL10" s="445"/>
      <c r="BM10" s="443"/>
      <c r="BN10" s="443"/>
      <c r="BO10" s="443"/>
      <c r="BP10" s="443" t="s">
        <v>287</v>
      </c>
      <c r="BQ10" s="443"/>
      <c r="BR10" s="443"/>
      <c r="BS10" s="443"/>
      <c r="BT10" s="443"/>
      <c r="BU10" s="443"/>
      <c r="BV10" s="443"/>
      <c r="BW10" s="217"/>
      <c r="BX10" s="445"/>
      <c r="BY10" s="443"/>
      <c r="BZ10" s="443"/>
      <c r="CA10" s="443"/>
      <c r="CB10" s="443" t="s">
        <v>287</v>
      </c>
      <c r="CC10" s="443"/>
      <c r="CD10" s="443"/>
      <c r="CE10" s="443"/>
      <c r="CF10" s="443"/>
      <c r="CG10" s="443"/>
      <c r="CH10" s="443"/>
      <c r="CI10" s="217"/>
      <c r="CJ10" s="445"/>
      <c r="CK10" s="443"/>
      <c r="CL10" s="443"/>
      <c r="CM10" s="443"/>
      <c r="CN10" s="443" t="s">
        <v>287</v>
      </c>
      <c r="CO10" s="443"/>
      <c r="CP10" s="443"/>
      <c r="CQ10" s="443"/>
      <c r="CR10" s="443"/>
      <c r="CS10" s="443"/>
      <c r="CT10" s="443"/>
      <c r="CU10" s="217"/>
      <c r="CV10" s="445"/>
      <c r="CW10" s="443"/>
      <c r="CX10" s="443"/>
      <c r="CY10" s="443"/>
      <c r="CZ10" s="443" t="s">
        <v>287</v>
      </c>
      <c r="DA10" s="443"/>
      <c r="DB10" s="443"/>
      <c r="DC10" s="443"/>
      <c r="DD10" s="443"/>
      <c r="DE10" s="443"/>
      <c r="DF10" s="443"/>
      <c r="DG10" s="217"/>
      <c r="DH10" s="445"/>
      <c r="DI10" s="443"/>
      <c r="DJ10" s="443"/>
      <c r="DK10" s="443"/>
      <c r="DL10" s="443" t="s">
        <v>287</v>
      </c>
      <c r="DM10" s="443"/>
      <c r="DN10" s="443"/>
      <c r="DO10" s="443"/>
      <c r="DP10" s="443"/>
      <c r="DQ10" s="443"/>
      <c r="DR10" s="443"/>
      <c r="DS10" s="217"/>
      <c r="DT10" s="445"/>
      <c r="DU10" s="443"/>
      <c r="DV10" s="443"/>
      <c r="DW10" s="443"/>
      <c r="DX10" s="443" t="s">
        <v>287</v>
      </c>
      <c r="DY10" s="443"/>
      <c r="DZ10" s="443"/>
      <c r="EA10" s="443"/>
      <c r="EB10" s="443"/>
      <c r="EC10" s="443"/>
      <c r="ED10" s="443"/>
      <c r="EE10" s="217"/>
      <c r="EF10" s="448" t="s">
        <v>45</v>
      </c>
      <c r="EG10" s="446" t="s">
        <v>286</v>
      </c>
      <c r="EH10" s="446"/>
      <c r="EI10" s="446"/>
      <c r="EJ10" s="446"/>
      <c r="EK10" s="446"/>
      <c r="EL10" s="446"/>
      <c r="EM10" s="446"/>
      <c r="FG10" s="131"/>
      <c r="FH10" s="131"/>
      <c r="FI10" s="131"/>
      <c r="FJ10" s="131"/>
      <c r="FK10" s="131"/>
    </row>
    <row r="11" s="146" customFormat="true" ht="42" hidden="false" customHeight="true" outlineLevel="0" collapsed="false">
      <c r="A11" s="440"/>
      <c r="B11" s="441"/>
      <c r="C11" s="442"/>
      <c r="D11" s="442"/>
      <c r="E11" s="442"/>
      <c r="F11" s="448"/>
      <c r="G11" s="449" t="s">
        <v>288</v>
      </c>
      <c r="H11" s="442" t="s">
        <v>289</v>
      </c>
      <c r="I11" s="442"/>
      <c r="J11" s="449" t="s">
        <v>290</v>
      </c>
      <c r="K11" s="449" t="s">
        <v>291</v>
      </c>
      <c r="L11" s="449" t="s">
        <v>85</v>
      </c>
      <c r="M11" s="449" t="s">
        <v>292</v>
      </c>
      <c r="N11" s="450" t="s">
        <v>293</v>
      </c>
      <c r="O11" s="451"/>
      <c r="P11" s="442"/>
      <c r="Q11" s="448" t="s">
        <v>294</v>
      </c>
      <c r="R11" s="448" t="s">
        <v>295</v>
      </c>
      <c r="S11" s="449" t="s">
        <v>296</v>
      </c>
      <c r="T11" s="449" t="s">
        <v>288</v>
      </c>
      <c r="U11" s="442" t="s">
        <v>289</v>
      </c>
      <c r="V11" s="442"/>
      <c r="W11" s="449" t="s">
        <v>290</v>
      </c>
      <c r="X11" s="448" t="s">
        <v>53</v>
      </c>
      <c r="Y11" s="449" t="s">
        <v>297</v>
      </c>
      <c r="Z11" s="449"/>
      <c r="AA11" s="452"/>
      <c r="AB11" s="451"/>
      <c r="AC11" s="448" t="s">
        <v>294</v>
      </c>
      <c r="AD11" s="448" t="s">
        <v>295</v>
      </c>
      <c r="AE11" s="449" t="s">
        <v>296</v>
      </c>
      <c r="AF11" s="449" t="s">
        <v>288</v>
      </c>
      <c r="AG11" s="442" t="s">
        <v>289</v>
      </c>
      <c r="AH11" s="442"/>
      <c r="AI11" s="449" t="s">
        <v>290</v>
      </c>
      <c r="AJ11" s="448" t="s">
        <v>53</v>
      </c>
      <c r="AK11" s="449" t="s">
        <v>297</v>
      </c>
      <c r="AL11" s="449"/>
      <c r="AM11" s="452"/>
      <c r="AN11" s="451"/>
      <c r="AO11" s="448" t="s">
        <v>294</v>
      </c>
      <c r="AP11" s="448" t="s">
        <v>295</v>
      </c>
      <c r="AQ11" s="449" t="s">
        <v>296</v>
      </c>
      <c r="AR11" s="449" t="s">
        <v>288</v>
      </c>
      <c r="AS11" s="442" t="s">
        <v>289</v>
      </c>
      <c r="AT11" s="442"/>
      <c r="AU11" s="449" t="s">
        <v>290</v>
      </c>
      <c r="AV11" s="448" t="s">
        <v>53</v>
      </c>
      <c r="AW11" s="449" t="s">
        <v>297</v>
      </c>
      <c r="AX11" s="449"/>
      <c r="AY11" s="452"/>
      <c r="AZ11" s="451"/>
      <c r="BA11" s="448" t="s">
        <v>294</v>
      </c>
      <c r="BB11" s="448" t="s">
        <v>295</v>
      </c>
      <c r="BC11" s="449" t="s">
        <v>296</v>
      </c>
      <c r="BD11" s="449" t="s">
        <v>288</v>
      </c>
      <c r="BE11" s="442" t="s">
        <v>289</v>
      </c>
      <c r="BF11" s="442"/>
      <c r="BG11" s="449" t="s">
        <v>290</v>
      </c>
      <c r="BH11" s="448" t="s">
        <v>53</v>
      </c>
      <c r="BI11" s="449" t="s">
        <v>297</v>
      </c>
      <c r="BJ11" s="449"/>
      <c r="BK11" s="452"/>
      <c r="BL11" s="451"/>
      <c r="BM11" s="448" t="s">
        <v>294</v>
      </c>
      <c r="BN11" s="448" t="s">
        <v>295</v>
      </c>
      <c r="BO11" s="449" t="s">
        <v>296</v>
      </c>
      <c r="BP11" s="449" t="s">
        <v>288</v>
      </c>
      <c r="BQ11" s="442" t="s">
        <v>289</v>
      </c>
      <c r="BR11" s="442"/>
      <c r="BS11" s="449" t="s">
        <v>290</v>
      </c>
      <c r="BT11" s="448" t="s">
        <v>53</v>
      </c>
      <c r="BU11" s="449" t="s">
        <v>297</v>
      </c>
      <c r="BV11" s="449"/>
      <c r="BW11" s="452"/>
      <c r="BX11" s="451"/>
      <c r="BY11" s="448" t="s">
        <v>294</v>
      </c>
      <c r="BZ11" s="448" t="s">
        <v>295</v>
      </c>
      <c r="CA11" s="449" t="s">
        <v>296</v>
      </c>
      <c r="CB11" s="449" t="s">
        <v>288</v>
      </c>
      <c r="CC11" s="442" t="s">
        <v>289</v>
      </c>
      <c r="CD11" s="442"/>
      <c r="CE11" s="449" t="s">
        <v>290</v>
      </c>
      <c r="CF11" s="448" t="s">
        <v>53</v>
      </c>
      <c r="CG11" s="449" t="s">
        <v>297</v>
      </c>
      <c r="CH11" s="449"/>
      <c r="CI11" s="452"/>
      <c r="CJ11" s="451"/>
      <c r="CK11" s="448" t="s">
        <v>294</v>
      </c>
      <c r="CL11" s="448" t="s">
        <v>295</v>
      </c>
      <c r="CM11" s="449" t="s">
        <v>296</v>
      </c>
      <c r="CN11" s="449" t="s">
        <v>288</v>
      </c>
      <c r="CO11" s="442" t="s">
        <v>289</v>
      </c>
      <c r="CP11" s="442"/>
      <c r="CQ11" s="449" t="s">
        <v>290</v>
      </c>
      <c r="CR11" s="448" t="s">
        <v>53</v>
      </c>
      <c r="CS11" s="449" t="s">
        <v>297</v>
      </c>
      <c r="CT11" s="442"/>
      <c r="CU11" s="452"/>
      <c r="CV11" s="451"/>
      <c r="CW11" s="448" t="s">
        <v>294</v>
      </c>
      <c r="CX11" s="448" t="s">
        <v>295</v>
      </c>
      <c r="CY11" s="449" t="s">
        <v>296</v>
      </c>
      <c r="CZ11" s="449" t="s">
        <v>288</v>
      </c>
      <c r="DA11" s="442" t="s">
        <v>289</v>
      </c>
      <c r="DB11" s="442"/>
      <c r="DC11" s="449" t="s">
        <v>290</v>
      </c>
      <c r="DD11" s="448" t="s">
        <v>53</v>
      </c>
      <c r="DE11" s="449" t="s">
        <v>297</v>
      </c>
      <c r="DF11" s="442"/>
      <c r="DG11" s="452"/>
      <c r="DH11" s="451"/>
      <c r="DI11" s="448" t="s">
        <v>294</v>
      </c>
      <c r="DJ11" s="448" t="s">
        <v>295</v>
      </c>
      <c r="DK11" s="449" t="s">
        <v>296</v>
      </c>
      <c r="DL11" s="449" t="s">
        <v>288</v>
      </c>
      <c r="DM11" s="442" t="s">
        <v>289</v>
      </c>
      <c r="DN11" s="442"/>
      <c r="DO11" s="449" t="s">
        <v>290</v>
      </c>
      <c r="DP11" s="448" t="s">
        <v>53</v>
      </c>
      <c r="DQ11" s="449" t="s">
        <v>297</v>
      </c>
      <c r="DR11" s="449"/>
      <c r="DS11" s="452"/>
      <c r="DT11" s="451"/>
      <c r="DU11" s="448" t="s">
        <v>294</v>
      </c>
      <c r="DV11" s="448" t="s">
        <v>295</v>
      </c>
      <c r="DW11" s="449" t="s">
        <v>296</v>
      </c>
      <c r="DX11" s="449" t="s">
        <v>288</v>
      </c>
      <c r="DY11" s="442" t="s">
        <v>289</v>
      </c>
      <c r="DZ11" s="442"/>
      <c r="EA11" s="449" t="s">
        <v>290</v>
      </c>
      <c r="EB11" s="448" t="s">
        <v>53</v>
      </c>
      <c r="EC11" s="449" t="s">
        <v>297</v>
      </c>
      <c r="ED11" s="449"/>
      <c r="EE11" s="452"/>
      <c r="EF11" s="448"/>
      <c r="EG11" s="449" t="s">
        <v>288</v>
      </c>
      <c r="EH11" s="442" t="s">
        <v>289</v>
      </c>
      <c r="EI11" s="442"/>
      <c r="EJ11" s="449" t="s">
        <v>290</v>
      </c>
      <c r="EK11" s="449" t="s">
        <v>291</v>
      </c>
      <c r="EL11" s="449" t="s">
        <v>85</v>
      </c>
      <c r="EM11" s="450" t="s">
        <v>298</v>
      </c>
      <c r="FG11" s="148"/>
      <c r="FH11" s="148"/>
      <c r="FI11" s="148"/>
      <c r="FJ11" s="148"/>
      <c r="FK11" s="148"/>
    </row>
    <row r="12" s="159" customFormat="true" ht="71.25" hidden="false" customHeight="true" outlineLevel="0" collapsed="false">
      <c r="A12" s="453" t="s">
        <v>118</v>
      </c>
      <c r="B12" s="454" t="s">
        <v>299</v>
      </c>
      <c r="C12" s="449" t="s">
        <v>233</v>
      </c>
      <c r="D12" s="449" t="s">
        <v>300</v>
      </c>
      <c r="E12" s="449" t="s">
        <v>301</v>
      </c>
      <c r="F12" s="448"/>
      <c r="G12" s="449"/>
      <c r="H12" s="448" t="s">
        <v>302</v>
      </c>
      <c r="I12" s="448" t="s">
        <v>303</v>
      </c>
      <c r="J12" s="449"/>
      <c r="K12" s="449"/>
      <c r="L12" s="449"/>
      <c r="M12" s="449"/>
      <c r="N12" s="450"/>
      <c r="O12" s="455"/>
      <c r="P12" s="448" t="s">
        <v>45</v>
      </c>
      <c r="Q12" s="448"/>
      <c r="R12" s="448"/>
      <c r="S12" s="449"/>
      <c r="T12" s="449"/>
      <c r="U12" s="448" t="s">
        <v>302</v>
      </c>
      <c r="V12" s="448" t="s">
        <v>303</v>
      </c>
      <c r="W12" s="449"/>
      <c r="X12" s="448"/>
      <c r="Y12" s="448" t="s">
        <v>304</v>
      </c>
      <c r="Z12" s="448" t="s">
        <v>305</v>
      </c>
      <c r="AA12" s="456" t="s">
        <v>306</v>
      </c>
      <c r="AB12" s="457" t="s">
        <v>45</v>
      </c>
      <c r="AC12" s="448"/>
      <c r="AD12" s="448"/>
      <c r="AE12" s="449"/>
      <c r="AF12" s="449"/>
      <c r="AG12" s="448" t="s">
        <v>302</v>
      </c>
      <c r="AH12" s="448" t="s">
        <v>303</v>
      </c>
      <c r="AI12" s="449"/>
      <c r="AJ12" s="448"/>
      <c r="AK12" s="448" t="s">
        <v>304</v>
      </c>
      <c r="AL12" s="448" t="s">
        <v>305</v>
      </c>
      <c r="AM12" s="456" t="s">
        <v>306</v>
      </c>
      <c r="AN12" s="457" t="s">
        <v>45</v>
      </c>
      <c r="AO12" s="448"/>
      <c r="AP12" s="448"/>
      <c r="AQ12" s="449"/>
      <c r="AR12" s="449"/>
      <c r="AS12" s="448" t="s">
        <v>302</v>
      </c>
      <c r="AT12" s="448" t="s">
        <v>303</v>
      </c>
      <c r="AU12" s="449"/>
      <c r="AV12" s="448"/>
      <c r="AW12" s="448" t="s">
        <v>304</v>
      </c>
      <c r="AX12" s="448" t="s">
        <v>305</v>
      </c>
      <c r="AY12" s="456" t="s">
        <v>306</v>
      </c>
      <c r="AZ12" s="457" t="s">
        <v>45</v>
      </c>
      <c r="BA12" s="448"/>
      <c r="BB12" s="448"/>
      <c r="BC12" s="449"/>
      <c r="BD12" s="449"/>
      <c r="BE12" s="448" t="s">
        <v>302</v>
      </c>
      <c r="BF12" s="448" t="s">
        <v>303</v>
      </c>
      <c r="BG12" s="449"/>
      <c r="BH12" s="448"/>
      <c r="BI12" s="448" t="s">
        <v>304</v>
      </c>
      <c r="BJ12" s="448" t="s">
        <v>305</v>
      </c>
      <c r="BK12" s="456" t="s">
        <v>306</v>
      </c>
      <c r="BL12" s="457" t="s">
        <v>45</v>
      </c>
      <c r="BM12" s="448"/>
      <c r="BN12" s="448"/>
      <c r="BO12" s="449"/>
      <c r="BP12" s="449"/>
      <c r="BQ12" s="448" t="s">
        <v>302</v>
      </c>
      <c r="BR12" s="448" t="s">
        <v>303</v>
      </c>
      <c r="BS12" s="449"/>
      <c r="BT12" s="448"/>
      <c r="BU12" s="448" t="s">
        <v>304</v>
      </c>
      <c r="BV12" s="448" t="s">
        <v>305</v>
      </c>
      <c r="BW12" s="456" t="s">
        <v>306</v>
      </c>
      <c r="BX12" s="457" t="s">
        <v>45</v>
      </c>
      <c r="BY12" s="448"/>
      <c r="BZ12" s="448"/>
      <c r="CA12" s="449"/>
      <c r="CB12" s="449"/>
      <c r="CC12" s="448" t="s">
        <v>302</v>
      </c>
      <c r="CD12" s="448" t="s">
        <v>303</v>
      </c>
      <c r="CE12" s="449"/>
      <c r="CF12" s="448"/>
      <c r="CG12" s="448" t="s">
        <v>304</v>
      </c>
      <c r="CH12" s="448" t="s">
        <v>305</v>
      </c>
      <c r="CI12" s="456" t="s">
        <v>306</v>
      </c>
      <c r="CJ12" s="457" t="s">
        <v>45</v>
      </c>
      <c r="CK12" s="448"/>
      <c r="CL12" s="448"/>
      <c r="CM12" s="449"/>
      <c r="CN12" s="449"/>
      <c r="CO12" s="448" t="s">
        <v>302</v>
      </c>
      <c r="CP12" s="448" t="s">
        <v>303</v>
      </c>
      <c r="CQ12" s="449"/>
      <c r="CR12" s="448"/>
      <c r="CS12" s="448" t="s">
        <v>304</v>
      </c>
      <c r="CT12" s="448" t="s">
        <v>305</v>
      </c>
      <c r="CU12" s="456" t="s">
        <v>306</v>
      </c>
      <c r="CV12" s="457" t="s">
        <v>45</v>
      </c>
      <c r="CW12" s="448"/>
      <c r="CX12" s="448"/>
      <c r="CY12" s="449"/>
      <c r="CZ12" s="449"/>
      <c r="DA12" s="448" t="s">
        <v>302</v>
      </c>
      <c r="DB12" s="448" t="s">
        <v>303</v>
      </c>
      <c r="DC12" s="449"/>
      <c r="DD12" s="448"/>
      <c r="DE12" s="448" t="s">
        <v>304</v>
      </c>
      <c r="DF12" s="448" t="s">
        <v>305</v>
      </c>
      <c r="DG12" s="456" t="s">
        <v>306</v>
      </c>
      <c r="DH12" s="457" t="s">
        <v>45</v>
      </c>
      <c r="DI12" s="448"/>
      <c r="DJ12" s="448"/>
      <c r="DK12" s="449"/>
      <c r="DL12" s="449"/>
      <c r="DM12" s="448" t="s">
        <v>302</v>
      </c>
      <c r="DN12" s="448" t="s">
        <v>303</v>
      </c>
      <c r="DO12" s="449"/>
      <c r="DP12" s="448"/>
      <c r="DQ12" s="448" t="s">
        <v>304</v>
      </c>
      <c r="DR12" s="448" t="s">
        <v>305</v>
      </c>
      <c r="DS12" s="456" t="s">
        <v>306</v>
      </c>
      <c r="DT12" s="457" t="s">
        <v>45</v>
      </c>
      <c r="DU12" s="448"/>
      <c r="DV12" s="448"/>
      <c r="DW12" s="449"/>
      <c r="DX12" s="449"/>
      <c r="DY12" s="448" t="s">
        <v>302</v>
      </c>
      <c r="DZ12" s="448" t="s">
        <v>303</v>
      </c>
      <c r="EA12" s="449"/>
      <c r="EB12" s="448"/>
      <c r="EC12" s="448" t="s">
        <v>304</v>
      </c>
      <c r="ED12" s="448" t="s">
        <v>305</v>
      </c>
      <c r="EE12" s="456" t="s">
        <v>306</v>
      </c>
      <c r="EF12" s="448"/>
      <c r="EG12" s="449"/>
      <c r="EH12" s="448" t="s">
        <v>302</v>
      </c>
      <c r="EI12" s="448" t="s">
        <v>303</v>
      </c>
      <c r="EJ12" s="449"/>
      <c r="EK12" s="449"/>
      <c r="EL12" s="449"/>
      <c r="EM12" s="450"/>
      <c r="EN12" s="156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</row>
    <row r="13" s="174" customFormat="true" ht="27.75" hidden="false" customHeight="false" outlineLevel="0" collapsed="false">
      <c r="A13" s="458" t="s">
        <v>307</v>
      </c>
      <c r="B13" s="459"/>
      <c r="C13" s="460"/>
      <c r="D13" s="460"/>
      <c r="E13" s="460"/>
      <c r="F13" s="461" t="n">
        <f aca="false">SUM(F15:F70,F72:F88,F90:F94)</f>
        <v>283</v>
      </c>
      <c r="G13" s="461" t="n">
        <f aca="false">SUM(G15:G70,G72:G88,G90:G94)</f>
        <v>5985</v>
      </c>
      <c r="H13" s="461" t="n">
        <f aca="false">SUM(H15:H70,H72:H88,H90:H94)</f>
        <v>2851</v>
      </c>
      <c r="I13" s="461" t="n">
        <f aca="false">SUM(I15:I70,I72:I88,I90:I94)</f>
        <v>3134</v>
      </c>
      <c r="J13" s="461" t="n">
        <f aca="false">SUM(J15:J70,J72:J88,J90:J94)</f>
        <v>3146</v>
      </c>
      <c r="K13" s="461" t="n">
        <f aca="false">SUM(K15:K70,K72:K88,K90:K94)</f>
        <v>783</v>
      </c>
      <c r="L13" s="461" t="n">
        <f aca="false">SUM(L15:L70,L72:L88,L90:L94)</f>
        <v>566</v>
      </c>
      <c r="M13" s="461" t="n">
        <f aca="false">SUM(M15:M70,M72:M88,M90:M94)</f>
        <v>9914</v>
      </c>
      <c r="N13" s="461" t="n">
        <f aca="false">SUM(N15:N70,N72:N88,N90:N94)</f>
        <v>10516</v>
      </c>
      <c r="O13" s="461" t="n">
        <f aca="false">SUM(O15:O70,O72:O88,O90:O94)</f>
        <v>0</v>
      </c>
      <c r="P13" s="461" t="n">
        <f aca="false">SUM(P15:P70,P72:P88,P90:P94)</f>
        <v>24</v>
      </c>
      <c r="Q13" s="462" t="n">
        <f aca="false">SUM(Q15:Q70,Q72:Q88,Q90:Q94)</f>
        <v>27.61875</v>
      </c>
      <c r="R13" s="461"/>
      <c r="S13" s="461" t="n">
        <f aca="false">SUM(S15:S70,S72:S88,S90:S94)</f>
        <v>33</v>
      </c>
      <c r="T13" s="461" t="n">
        <f aca="false">SUM(T15:T70,T72:T88,T90:T94)</f>
        <v>561</v>
      </c>
      <c r="U13" s="461" t="n">
        <f aca="false">SUM(U15:U70,U72:U88,U90:U94)</f>
        <v>215</v>
      </c>
      <c r="V13" s="461" t="n">
        <f aca="false">SUM(V15:V70,V72:V88,V90:V94)</f>
        <v>346</v>
      </c>
      <c r="W13" s="461" t="n">
        <f aca="false">SUM(W15:W70,W72:W88,W90:W94)</f>
        <v>220</v>
      </c>
      <c r="X13" s="461" t="n">
        <f aca="false">SUM(X15:X70,X72:X88,X90:X94)</f>
        <v>781</v>
      </c>
      <c r="Y13" s="461" t="n">
        <f aca="false">SUM(Y15:Y70,Y72:Y88,Y90:Y94)</f>
        <v>0</v>
      </c>
      <c r="Z13" s="461" t="n">
        <f aca="false">SUM(Z15:Z70,Z72:Z88,Z90:Z94)</f>
        <v>8</v>
      </c>
      <c r="AA13" s="461" t="n">
        <f aca="false">SUM(AA15:AA70,AA72:AA88,AA90:AA94)</f>
        <v>0</v>
      </c>
      <c r="AB13" s="461" t="n">
        <f aca="false">SUM(AB15:AB70,AB72:AB88,AB90:AB94)</f>
        <v>24</v>
      </c>
      <c r="AC13" s="462" t="n">
        <f aca="false">SUM(AC15:AC70,AC72:AC88,AC90:AC94)</f>
        <v>27.61875</v>
      </c>
      <c r="AD13" s="461"/>
      <c r="AE13" s="461" t="n">
        <f aca="false">SUM(AE15:AE70,AE72:AE88,AE90:AE94)</f>
        <v>33</v>
      </c>
      <c r="AF13" s="461" t="n">
        <f aca="false">SUM(AF15:AF70,AF72:AF88,AF90:AF94)</f>
        <v>495</v>
      </c>
      <c r="AG13" s="461" t="n">
        <f aca="false">SUM(AG15:AG70,AG72:AG88,AG90:AG94)</f>
        <v>215</v>
      </c>
      <c r="AH13" s="461" t="n">
        <f aca="false">SUM(AH15:AH70,AH72:AH88,AH90:AH94)</f>
        <v>280</v>
      </c>
      <c r="AI13" s="461" t="n">
        <f aca="false">SUM(AI15:AI70,AI72:AI88,AI90:AI94)</f>
        <v>197</v>
      </c>
      <c r="AJ13" s="461" t="n">
        <f aca="false">SUM(AJ15:AJ70,AJ72:AJ88,AJ90:AJ94)</f>
        <v>692</v>
      </c>
      <c r="AK13" s="461" t="n">
        <f aca="false">SUM(AK15:AK70,AK72:AK88,AK90:AK94)</f>
        <v>7</v>
      </c>
      <c r="AL13" s="461" t="n">
        <f aca="false">SUM(AL15:AL70,AL72:AL88,AL90:AL94)</f>
        <v>3</v>
      </c>
      <c r="AM13" s="461" t="n">
        <f aca="false">SUM(AM15:AM70,AM72:AM88,AM90:AM94)</f>
        <v>0</v>
      </c>
      <c r="AN13" s="461" t="n">
        <f aca="false">SUM(AN15:AN70,AN73,AN76,AN79,AN82,AN85,AN87)</f>
        <v>30</v>
      </c>
      <c r="AO13" s="462" t="n">
        <f aca="false">SUM(AO15:AO70,AO73,AO76,AO79,AO82,AO85,AO87)</f>
        <v>34.3125</v>
      </c>
      <c r="AP13" s="461"/>
      <c r="AQ13" s="461" t="n">
        <f aca="false">SUM(AQ15:AQ70,AQ73,AQ76,AQ79,AQ82,AQ85,AQ87)</f>
        <v>38</v>
      </c>
      <c r="AR13" s="461" t="n">
        <f aca="false">SUM(AR15:AR70,AR73,AR76,AR79,AR82,AR85,AR87)</f>
        <v>646</v>
      </c>
      <c r="AS13" s="461" t="n">
        <f aca="false">SUM(AS15:AS70,AS73,AS76,AS79,AS82,AS85,AS87)</f>
        <v>269</v>
      </c>
      <c r="AT13" s="461" t="n">
        <f aca="false">SUM(AT15:AT70,AT73,AT76,AT79,AT82,AT85,AT87)</f>
        <v>377</v>
      </c>
      <c r="AU13" s="461" t="n">
        <f aca="false">SUM(AU15:AU70,AU73,AU76,AU79,AU82,AU85,AU87)</f>
        <v>369</v>
      </c>
      <c r="AV13" s="461" t="n">
        <f aca="false">SUM(AV15:AV70,AV73,AV76,AV79,AV82,AV85,AV87)</f>
        <v>1015</v>
      </c>
      <c r="AW13" s="461" t="n">
        <f aca="false">SUM(AW15:AW70,AW73,AW76,AW79,AW82,AW85,AW87)</f>
        <v>0</v>
      </c>
      <c r="AX13" s="461" t="n">
        <f aca="false">SUM(AX15:AX70,AX73,AX76,AX79,AX82,AX85,AX87)</f>
        <v>10</v>
      </c>
      <c r="AY13" s="461" t="n">
        <f aca="false">SUM(AY15:AY70,AY73,AY76,AY79,AY82,AY85,AY87)</f>
        <v>0</v>
      </c>
      <c r="AZ13" s="461" t="n">
        <f aca="false">SUM(AZ15:AZ70,AZ73,AZ76,AZ79,AZ82,AZ85,AZ87)</f>
        <v>30</v>
      </c>
      <c r="BA13" s="462" t="n">
        <f aca="false">SUM(BA15:BA70,BA73,BA76,BA79,BA82,BA85,BA87)</f>
        <v>33.91875</v>
      </c>
      <c r="BB13" s="461"/>
      <c r="BC13" s="461" t="n">
        <f aca="false">SUM(BC15:BC70,BC73,BC76,BC79,BC82,BC85,BC87)</f>
        <v>38</v>
      </c>
      <c r="BD13" s="461" t="n">
        <f aca="false">SUM(BD15:BD70,BD73,BD76,BD79,BD82,BD85,BD87)</f>
        <v>570</v>
      </c>
      <c r="BE13" s="461" t="n">
        <f aca="false">SUM(BE15:BE70,BE73,BE76,BE79,BE82,BE85,BE87)</f>
        <v>260</v>
      </c>
      <c r="BF13" s="461" t="n">
        <f aca="false">SUM(BF15:BF70,BF73,BF76,BF79,BF82,BF85,BF87)</f>
        <v>310</v>
      </c>
      <c r="BG13" s="461" t="n">
        <f aca="false">SUM(BG15:BG70,BG73,BG76,BG79,BG82,BG85,BG87)</f>
        <v>322</v>
      </c>
      <c r="BH13" s="461" t="n">
        <f aca="false">SUM(BH15:BH70,BH73,BH76,BH79,BH82,BH85,BH87)</f>
        <v>892</v>
      </c>
      <c r="BI13" s="461" t="n">
        <f aca="false">SUM(BI15:BI70,BI73,BI76,BI79,BI82,BI85,BI87)</f>
        <v>7</v>
      </c>
      <c r="BJ13" s="461" t="n">
        <f aca="false">SUM(BJ15:BJ70,BJ73,BJ76,BJ79,BJ82,BJ85,BJ87)</f>
        <v>7</v>
      </c>
      <c r="BK13" s="461" t="n">
        <f aca="false">SUM(BK15:BK70,BK73,BK76,BK79,BK82,BK85,BK87)</f>
        <v>0</v>
      </c>
      <c r="BL13" s="461" t="n">
        <f aca="false">SUM(BL15:BL70,BL73,BL76,BL79,BL82,BL85,BL87)</f>
        <v>30</v>
      </c>
      <c r="BM13" s="462" t="n">
        <f aca="false">SUM(BM15:BM70,BM73,BM76,BM79,BM82,BM85,BM87)</f>
        <v>33.01875</v>
      </c>
      <c r="BN13" s="461"/>
      <c r="BO13" s="461" t="n">
        <f aca="false">SUM(BO15:BO70,BO73,BO76,BO79,BO82,BO85,BO87)</f>
        <v>40</v>
      </c>
      <c r="BP13" s="461" t="n">
        <f aca="false">SUM(BP15:BP70,BP73,BP76,BP79,BP82,BP85,BP87)</f>
        <v>680</v>
      </c>
      <c r="BQ13" s="461" t="n">
        <f aca="false">SUM(BQ15:BQ70,BQ73,BQ76,BQ79,BQ82,BQ85,BQ87)</f>
        <v>308</v>
      </c>
      <c r="BR13" s="461" t="n">
        <f aca="false">SUM(BR15:BR70,BR73,BR76,BR79,BR82,BR85,BR87)</f>
        <v>372</v>
      </c>
      <c r="BS13" s="461" t="n">
        <f aca="false">SUM(BS15:BS70,BS73,BS76,BS79,BS82,BS85,BS87)</f>
        <v>305</v>
      </c>
      <c r="BT13" s="461" t="n">
        <f aca="false">SUM(BT15:BT70,BT73,BT76,BT79,BT82,BT85,BT87)</f>
        <v>985</v>
      </c>
      <c r="BU13" s="461" t="n">
        <f aca="false">SUM(BU15:BU70,BU73,BU76,BU79,BU82,BU85,BU87)</f>
        <v>0</v>
      </c>
      <c r="BV13" s="461" t="n">
        <f aca="false">SUM(BV15:BV70,BV73,BV76,BV79,BV82,BV85,BV87)</f>
        <v>10</v>
      </c>
      <c r="BW13" s="461" t="n">
        <f aca="false">SUM(BW15:BW70,BW73,BW76,BW79,BW82,BW85,BW87)</f>
        <v>0</v>
      </c>
      <c r="BX13" s="461" t="n">
        <f aca="false">SUM(BX15:BX70,BX73,BX76,BX79,BX82,BX85,BX87)</f>
        <v>27</v>
      </c>
      <c r="BY13" s="462" t="n">
        <f aca="false">SUM(BY15:BY70,BY73,BY76,BY79,BY82,BY85,BY87)</f>
        <v>33.01875</v>
      </c>
      <c r="BZ13" s="461"/>
      <c r="CA13" s="461" t="n">
        <f aca="false">SUM(CA15:CA70,CA73,CA76,CA79,CA82,CA85,CA87)</f>
        <v>40</v>
      </c>
      <c r="CB13" s="461" t="n">
        <f aca="false">SUM(CB15:CB70,CB73,CB76,CB79,CB82,CB85,CB87)</f>
        <v>600</v>
      </c>
      <c r="CC13" s="461" t="n">
        <f aca="false">SUM(CC15:CC70,CC73,CC76,CC79,CC82,CC85,CC87)</f>
        <v>300</v>
      </c>
      <c r="CD13" s="461" t="n">
        <f aca="false">SUM(CD15:CD70,CD73,CD76,CD79,CD82,CD85,CD87)</f>
        <v>300</v>
      </c>
      <c r="CE13" s="461" t="n">
        <f aca="false">SUM(CE15:CE70,CE73,CE76,CE79,CE82,CE85,CE87)</f>
        <v>272</v>
      </c>
      <c r="CF13" s="461" t="n">
        <f aca="false">SUM(CF15:CF70,CF73,CF76,CF79,CF82,CF85,CF87)</f>
        <v>872</v>
      </c>
      <c r="CG13" s="461" t="n">
        <f aca="false">SUM(CG15:CG70,CG73,CG76,CG79,CG82,CG85,CG87)</f>
        <v>7</v>
      </c>
      <c r="CH13" s="461" t="n">
        <f aca="false">SUM(CH15:CH70,CH73,CH76,CH79,CH82,CH85,CH87)</f>
        <v>8</v>
      </c>
      <c r="CI13" s="461" t="n">
        <f aca="false">SUM(CI15:CI70,CI73,CI76,CI79,CI82,CI85,CI87)</f>
        <v>0</v>
      </c>
      <c r="CJ13" s="461" t="n">
        <f aca="false">SUM(CJ15:CJ70,CJ73,CJ76,CJ79,CJ82,CJ85,CJ87)</f>
        <v>30</v>
      </c>
      <c r="CK13" s="462" t="n">
        <f aca="false">SUM(CK15:CK70,CK73,CK76,CK79,CK82,CK85,CK87)</f>
        <v>35.94</v>
      </c>
      <c r="CL13" s="461"/>
      <c r="CM13" s="461" t="n">
        <f aca="false">SUM(CM15:CM70,CM73,CM76,CM79,CM82,CM85,CM87)</f>
        <v>40</v>
      </c>
      <c r="CN13" s="461" t="n">
        <f aca="false">SUM(CN15:CN70,CN73,CN76,CN79,CN82,CN85,CN87)</f>
        <v>680</v>
      </c>
      <c r="CO13" s="461" t="n">
        <f aca="false">SUM(CO15:CO70,CO73,CO76,CO79,CO82,CO85,CO87)</f>
        <v>352</v>
      </c>
      <c r="CP13" s="461" t="n">
        <f aca="false">SUM(CP15:CP70,CP73,CP76,CP79,CP82,CP85,CP87)</f>
        <v>328</v>
      </c>
      <c r="CQ13" s="461" t="n">
        <f aca="false">SUM(CQ15:CQ70,CQ73,CQ76,CQ79,CQ82,CQ85,CQ87)</f>
        <v>402</v>
      </c>
      <c r="CR13" s="461" t="n">
        <f aca="false">SUM(CR15:CR70,CR73,CR76,CR79,CR82,CR85,CR87)</f>
        <v>1082</v>
      </c>
      <c r="CS13" s="461" t="n">
        <f aca="false">SUM(CS15:CS70,CS73,CS76,CS79,CS82,CS85,CS87)</f>
        <v>0</v>
      </c>
      <c r="CT13" s="461" t="n">
        <f aca="false">SUM(CT15:CT70,CT73,CT76,CT79,CT82,CT85,CT87)</f>
        <v>10</v>
      </c>
      <c r="CU13" s="461" t="n">
        <f aca="false">SUM(CU15:CU70,CU73,CU76,CU79,CU82,CU85,CU87)</f>
        <v>0</v>
      </c>
      <c r="CV13" s="461" t="n">
        <f aca="false">SUM(CV15:CV70,CV73,CV76,CV79,CV82,CV85,CV87)</f>
        <v>28</v>
      </c>
      <c r="CW13" s="462" t="n">
        <f aca="false">SUM(CW15:CW70,CW73,CW76,CW79,CW82,CW85,CW87)</f>
        <v>35.34</v>
      </c>
      <c r="CX13" s="461"/>
      <c r="CY13" s="461" t="n">
        <f aca="false">SUM(CY15:CY70,CY73,CY76,CY79,CY82,CY85,CY87)</f>
        <v>39</v>
      </c>
      <c r="CZ13" s="461" t="n">
        <f aca="false">SUM(CZ15:CZ70,CZ73,CZ76,CZ79,CZ82,CZ85,CZ87)</f>
        <v>507</v>
      </c>
      <c r="DA13" s="461" t="n">
        <f aca="false">SUM(DA15:DA70,DA73,DA76,DA79,DA82,DA85,DA87)</f>
        <v>278</v>
      </c>
      <c r="DB13" s="461" t="n">
        <f aca="false">SUM(DB15:DB70,DB73,DB76,DB79,DB82,DB85,DB87)</f>
        <v>229</v>
      </c>
      <c r="DC13" s="461" t="n">
        <f aca="false">SUM(DC15:DC70,DC73,DC76,DC79,DC82,DC85,DC87)</f>
        <v>298</v>
      </c>
      <c r="DD13" s="461" t="n">
        <f aca="false">SUM(DD15:DD70,DD73,DD76,DD79,DD82,DD85,DD87)</f>
        <v>805</v>
      </c>
      <c r="DE13" s="461" t="n">
        <f aca="false">SUM(DE15:DE70,DE73,DE76,DE79,DE82,DE85,DE87)</f>
        <v>5</v>
      </c>
      <c r="DF13" s="461" t="n">
        <f aca="false">SUM(DF15:DF70,DF73,DF76,DF79,DF82,DF85,DF87)</f>
        <v>11</v>
      </c>
      <c r="DG13" s="461" t="n">
        <f aca="false">SUM(DG15:DG70,DG73,DG76,DG79,DG82,DG85,DG87)</f>
        <v>0</v>
      </c>
      <c r="DH13" s="461" t="n">
        <f aca="false">SUM(DH15:DH70,DH73,DH76,DH79,DH82,DH85,DH87)</f>
        <v>26</v>
      </c>
      <c r="DI13" s="462" t="n">
        <f aca="false">SUM(DI15:DI70,DI73,DI76,DI79,DI82,DI85,DI87)</f>
        <v>27.73125</v>
      </c>
      <c r="DJ13" s="461"/>
      <c r="DK13" s="461" t="n">
        <f aca="false">SUM(DK15:DK70,DK73,DK76,DK79,DK82,DK85,DK87)</f>
        <v>33</v>
      </c>
      <c r="DL13" s="461" t="n">
        <f aca="false">SUM(DL15:DL70,DL73,DL76,DL79,DL82,DL85,DL87)</f>
        <v>561</v>
      </c>
      <c r="DM13" s="461" t="n">
        <f aca="false">SUM(DM15:DM70,DM73,DM76,DM79,DM82,DM85,DM87)</f>
        <v>286</v>
      </c>
      <c r="DN13" s="461" t="n">
        <f aca="false">SUM(DN15:DN70,DN73,DN76,DN79,DN82,DN85,DN87)</f>
        <v>275</v>
      </c>
      <c r="DO13" s="461" t="n">
        <f aca="false">SUM(DO15:DO70,DO73,DO76,DO79,DO82,DO85,DO87)</f>
        <v>306</v>
      </c>
      <c r="DP13" s="461" t="n">
        <f aca="false">SUM(DP15:DP70,DP73,DP76,DP79,DP82,DP85,DP87)</f>
        <v>867</v>
      </c>
      <c r="DQ13" s="461" t="n">
        <f aca="false">SUM(DQ15:DQ70,DQ73,DQ76,DQ79,DQ82,DQ85,DQ87)</f>
        <v>0</v>
      </c>
      <c r="DR13" s="461" t="n">
        <f aca="false">SUM(DR15:DR70,DR73,DR76,DR79,DR82,DR85,DR87)</f>
        <v>10</v>
      </c>
      <c r="DS13" s="461" t="n">
        <f aca="false">SUM(DS15:DS70,DS73,DS76,DS79,DS82,DS85,DS87)</f>
        <v>0</v>
      </c>
      <c r="DT13" s="461" t="n">
        <f aca="false">SUM(DT15:DT70,DT73,DT76,DT79,DT82,DT85,DT87)</f>
        <v>21</v>
      </c>
      <c r="DU13" s="462" t="n">
        <f aca="false">SUM(DU15:DU70,DU73,DU76,DU79,DU82,DU85,DU87)</f>
        <v>26.49375</v>
      </c>
      <c r="DV13" s="461"/>
      <c r="DW13" s="461" t="n">
        <f aca="false">SUM(DW15:DW70,DW73,DW76,DW79,DW82,DW85,DW87)</f>
        <v>31</v>
      </c>
      <c r="DX13" s="461" t="n">
        <f aca="false">SUM(DX15:DX70,DX73,DX76,DX79,DX82,DX85,DX87)</f>
        <v>465</v>
      </c>
      <c r="DY13" s="461" t="n">
        <f aca="false">SUM(DY15:DY70,DY73,DY76,DY79,DY82,DY85,DY87)</f>
        <v>255</v>
      </c>
      <c r="DZ13" s="461" t="n">
        <f aca="false">SUM(DZ15:DZ70,DZ73,DZ76,DZ79,DZ82,DZ85,DZ87)</f>
        <v>210</v>
      </c>
      <c r="EA13" s="461" t="n">
        <f aca="false">SUM(EA15:EA70,EA73,EA76,EA79,EA82,EA85,EA87)</f>
        <v>243</v>
      </c>
      <c r="EB13" s="461" t="n">
        <f aca="false">SUM(EB15:EB70,EB73,EB76,EB79,EB82,EB85,EB87)</f>
        <v>708</v>
      </c>
      <c r="EC13" s="461" t="n">
        <f aca="false">SUM(EC15:EC70,EC73,EC76,EC79,EC82,EC85,EC87)</f>
        <v>3</v>
      </c>
      <c r="ED13" s="461" t="n">
        <f aca="false">SUM(ED15:ED70,ED73,ED76,ED79,ED82,ED85,ED87)</f>
        <v>13</v>
      </c>
      <c r="EE13" s="461" t="n">
        <f aca="false">SUM(EE15:EE70,EE73,EE76,EE79,EE82,EE85,EE87)</f>
        <v>0</v>
      </c>
      <c r="EF13" s="461" t="n">
        <f aca="false">SUM(EF15:EF70,EF73,EF76,EF79,EF82,EF85,EF87)</f>
        <v>222</v>
      </c>
      <c r="EG13" s="461" t="n">
        <f aca="false">SUM(EG15:EG70,EG73,EG76,EG79,EG82,EG85,EG87)</f>
        <v>4709</v>
      </c>
      <c r="EH13" s="461" t="n">
        <f aca="false">SUM(EH15:EH70,EH73,EH76,EH79,EH82,EH85,EH87)</f>
        <v>2308</v>
      </c>
      <c r="EI13" s="461" t="n">
        <f aca="false">SUM(EI15:EI70,EI73,EI76,EI79,EI82,EI85,EI87)</f>
        <v>2401</v>
      </c>
      <c r="EJ13" s="461" t="n">
        <f aca="false">SUM(EJ15:EJ70,EJ73,EJ76,EJ79,EJ82,EJ85,EJ87)</f>
        <v>2517</v>
      </c>
      <c r="EK13" s="461" t="n">
        <f aca="false">SUM(EK15:EK70,EK73,EK76,EK79,EK82,EK85,EK87)</f>
        <v>594</v>
      </c>
      <c r="EL13" s="461" t="n">
        <f aca="false">SUM(EL15:EL70,EL73,EL76,EL79,EL82,EL85,EL87)</f>
        <v>464</v>
      </c>
      <c r="EM13" s="461" t="n">
        <f aca="false">SUM(EM15:EM70,EM73,EM76,EM79,EM82,EM85,EM87)</f>
        <v>8320</v>
      </c>
      <c r="EN13" s="156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</row>
    <row r="14" s="474" customFormat="true" ht="11.25" hidden="false" customHeight="false" outlineLevel="0" collapsed="false">
      <c r="A14" s="463" t="s">
        <v>89</v>
      </c>
      <c r="B14" s="464"/>
      <c r="C14" s="460"/>
      <c r="D14" s="460"/>
      <c r="E14" s="460"/>
      <c r="F14" s="460"/>
      <c r="G14" s="460"/>
      <c r="H14" s="460"/>
      <c r="I14" s="460"/>
      <c r="J14" s="460"/>
      <c r="K14" s="465"/>
      <c r="L14" s="465"/>
      <c r="M14" s="465"/>
      <c r="N14" s="465"/>
      <c r="O14" s="466"/>
      <c r="P14" s="467"/>
      <c r="Q14" s="467"/>
      <c r="R14" s="467"/>
      <c r="S14" s="467"/>
      <c r="T14" s="467"/>
      <c r="U14" s="467"/>
      <c r="V14" s="467"/>
      <c r="W14" s="467"/>
      <c r="X14" s="467"/>
      <c r="Y14" s="467"/>
      <c r="Z14" s="467"/>
      <c r="AA14" s="468"/>
      <c r="AB14" s="469"/>
      <c r="AC14" s="467"/>
      <c r="AD14" s="467"/>
      <c r="AE14" s="467"/>
      <c r="AF14" s="467"/>
      <c r="AG14" s="467"/>
      <c r="AH14" s="467"/>
      <c r="AI14" s="467"/>
      <c r="AJ14" s="467"/>
      <c r="AK14" s="467"/>
      <c r="AL14" s="467"/>
      <c r="AM14" s="468"/>
      <c r="AN14" s="470"/>
      <c r="AO14" s="467"/>
      <c r="AP14" s="467"/>
      <c r="AQ14" s="467"/>
      <c r="AR14" s="467"/>
      <c r="AS14" s="467"/>
      <c r="AT14" s="467"/>
      <c r="AU14" s="467"/>
      <c r="AV14" s="467"/>
      <c r="AW14" s="467"/>
      <c r="AX14" s="467"/>
      <c r="AY14" s="468"/>
      <c r="AZ14" s="470"/>
      <c r="BA14" s="467"/>
      <c r="BB14" s="467"/>
      <c r="BC14" s="467"/>
      <c r="BD14" s="467"/>
      <c r="BE14" s="467"/>
      <c r="BF14" s="467"/>
      <c r="BG14" s="467"/>
      <c r="BH14" s="467"/>
      <c r="BI14" s="467"/>
      <c r="BJ14" s="467"/>
      <c r="BK14" s="468"/>
      <c r="BL14" s="470"/>
      <c r="BM14" s="467"/>
      <c r="BN14" s="467"/>
      <c r="BO14" s="467"/>
      <c r="BP14" s="467"/>
      <c r="BQ14" s="467"/>
      <c r="BR14" s="467"/>
      <c r="BS14" s="467"/>
      <c r="BT14" s="467"/>
      <c r="BU14" s="467"/>
      <c r="BV14" s="467"/>
      <c r="BW14" s="468"/>
      <c r="BX14" s="470"/>
      <c r="BY14" s="467"/>
      <c r="BZ14" s="467"/>
      <c r="CA14" s="467"/>
      <c r="CB14" s="467"/>
      <c r="CC14" s="467"/>
      <c r="CD14" s="467"/>
      <c r="CE14" s="467"/>
      <c r="CF14" s="467"/>
      <c r="CG14" s="467"/>
      <c r="CH14" s="467"/>
      <c r="CI14" s="468"/>
      <c r="CJ14" s="470"/>
      <c r="CK14" s="467"/>
      <c r="CL14" s="467"/>
      <c r="CM14" s="467"/>
      <c r="CN14" s="467"/>
      <c r="CO14" s="467"/>
      <c r="CP14" s="467"/>
      <c r="CQ14" s="467"/>
      <c r="CR14" s="467"/>
      <c r="CS14" s="467"/>
      <c r="CT14" s="467"/>
      <c r="CU14" s="468"/>
      <c r="CV14" s="470"/>
      <c r="CW14" s="467"/>
      <c r="CX14" s="467"/>
      <c r="CY14" s="467"/>
      <c r="CZ14" s="467"/>
      <c r="DA14" s="467"/>
      <c r="DB14" s="467"/>
      <c r="DC14" s="467"/>
      <c r="DD14" s="467"/>
      <c r="DE14" s="467"/>
      <c r="DF14" s="467"/>
      <c r="DG14" s="468"/>
      <c r="DH14" s="470"/>
      <c r="DI14" s="467"/>
      <c r="DJ14" s="467"/>
      <c r="DK14" s="467"/>
      <c r="DL14" s="467"/>
      <c r="DM14" s="467"/>
      <c r="DN14" s="467"/>
      <c r="DO14" s="467"/>
      <c r="DP14" s="467"/>
      <c r="DQ14" s="467"/>
      <c r="DR14" s="467"/>
      <c r="DS14" s="468"/>
      <c r="DT14" s="470"/>
      <c r="DU14" s="467"/>
      <c r="DV14" s="467"/>
      <c r="DW14" s="467"/>
      <c r="DX14" s="467"/>
      <c r="DY14" s="467"/>
      <c r="DZ14" s="467"/>
      <c r="EA14" s="467"/>
      <c r="EB14" s="467"/>
      <c r="EC14" s="467"/>
      <c r="ED14" s="467"/>
      <c r="EE14" s="468"/>
      <c r="EF14" s="469"/>
      <c r="EG14" s="460"/>
      <c r="EH14" s="460"/>
      <c r="EI14" s="460"/>
      <c r="EJ14" s="460"/>
      <c r="EK14" s="460"/>
      <c r="EL14" s="460"/>
      <c r="EM14" s="471"/>
      <c r="EN14" s="472"/>
      <c r="EO14" s="473"/>
      <c r="EP14" s="473"/>
      <c r="EQ14" s="473"/>
      <c r="ER14" s="473"/>
      <c r="ES14" s="473"/>
      <c r="ET14" s="473"/>
      <c r="EU14" s="473"/>
      <c r="EV14" s="473"/>
      <c r="EW14" s="473"/>
      <c r="EX14" s="473"/>
      <c r="EY14" s="473"/>
      <c r="EZ14" s="473"/>
      <c r="FA14" s="473"/>
      <c r="FB14" s="473"/>
      <c r="FC14" s="473"/>
      <c r="FD14" s="473"/>
      <c r="FE14" s="473"/>
      <c r="FF14" s="473"/>
      <c r="FG14" s="473"/>
      <c r="FH14" s="473"/>
      <c r="FI14" s="473"/>
      <c r="FJ14" s="473"/>
      <c r="FK14" s="473"/>
    </row>
    <row r="15" s="474" customFormat="true" ht="11.25" hidden="false" customHeight="false" outlineLevel="0" collapsed="false">
      <c r="A15" s="458" t="s">
        <v>88</v>
      </c>
      <c r="B15" s="475"/>
      <c r="C15" s="476"/>
      <c r="D15" s="476"/>
      <c r="E15" s="476"/>
      <c r="F15" s="476"/>
      <c r="G15" s="476"/>
      <c r="H15" s="476"/>
      <c r="I15" s="476"/>
      <c r="J15" s="476"/>
      <c r="K15" s="477"/>
      <c r="L15" s="477"/>
      <c r="M15" s="477"/>
      <c r="N15" s="478"/>
      <c r="O15" s="479"/>
      <c r="P15" s="480"/>
      <c r="Q15" s="480"/>
      <c r="R15" s="480"/>
      <c r="S15" s="480"/>
      <c r="T15" s="480"/>
      <c r="U15" s="480"/>
      <c r="V15" s="480"/>
      <c r="W15" s="480"/>
      <c r="X15" s="480"/>
      <c r="Y15" s="480"/>
      <c r="Z15" s="480"/>
      <c r="AA15" s="481"/>
      <c r="AB15" s="479"/>
      <c r="AC15" s="480"/>
      <c r="AD15" s="480"/>
      <c r="AE15" s="480"/>
      <c r="AF15" s="480"/>
      <c r="AG15" s="480"/>
      <c r="AH15" s="480"/>
      <c r="AI15" s="480"/>
      <c r="AJ15" s="480"/>
      <c r="AK15" s="480"/>
      <c r="AL15" s="480"/>
      <c r="AM15" s="481"/>
      <c r="AN15" s="451" t="n">
        <f aca="false">'УП бак. баз.'!D15</f>
        <v>0</v>
      </c>
      <c r="AO15" s="480"/>
      <c r="AP15" s="480"/>
      <c r="AQ15" s="480"/>
      <c r="AR15" s="480"/>
      <c r="AS15" s="480"/>
      <c r="AT15" s="480"/>
      <c r="AU15" s="480"/>
      <c r="AV15" s="480"/>
      <c r="AW15" s="480"/>
      <c r="AX15" s="480"/>
      <c r="AY15" s="481"/>
      <c r="AZ15" s="451" t="n">
        <f aca="false">'УП бак. баз.'!E15</f>
        <v>0</v>
      </c>
      <c r="BA15" s="480"/>
      <c r="BB15" s="480"/>
      <c r="BC15" s="480"/>
      <c r="BD15" s="480"/>
      <c r="BE15" s="480"/>
      <c r="BF15" s="480"/>
      <c r="BG15" s="480"/>
      <c r="BH15" s="480"/>
      <c r="BI15" s="480"/>
      <c r="BJ15" s="480"/>
      <c r="BK15" s="481"/>
      <c r="BL15" s="482" t="n">
        <f aca="false">'УП бак. баз.'!F15</f>
        <v>0</v>
      </c>
      <c r="BM15" s="480"/>
      <c r="BN15" s="480"/>
      <c r="BO15" s="480"/>
      <c r="BP15" s="480"/>
      <c r="BQ15" s="480"/>
      <c r="BR15" s="480"/>
      <c r="BS15" s="480"/>
      <c r="BT15" s="480"/>
      <c r="BU15" s="480"/>
      <c r="BV15" s="480"/>
      <c r="BW15" s="481"/>
      <c r="BX15" s="451" t="n">
        <f aca="false">'УП бак. баз.'!G15</f>
        <v>0</v>
      </c>
      <c r="BY15" s="480"/>
      <c r="BZ15" s="480"/>
      <c r="CA15" s="480"/>
      <c r="CB15" s="480"/>
      <c r="CC15" s="480"/>
      <c r="CD15" s="480"/>
      <c r="CE15" s="480"/>
      <c r="CF15" s="480"/>
      <c r="CG15" s="480"/>
      <c r="CH15" s="480"/>
      <c r="CI15" s="481"/>
      <c r="CJ15" s="451" t="n">
        <f aca="false">'УП бак. баз.'!H15</f>
        <v>0</v>
      </c>
      <c r="CK15" s="480"/>
      <c r="CL15" s="480"/>
      <c r="CM15" s="480"/>
      <c r="CN15" s="480"/>
      <c r="CO15" s="480"/>
      <c r="CP15" s="480"/>
      <c r="CQ15" s="480"/>
      <c r="CR15" s="480"/>
      <c r="CS15" s="480"/>
      <c r="CT15" s="480"/>
      <c r="CU15" s="481"/>
      <c r="CV15" s="451" t="n">
        <f aca="false">'УП бак. баз.'!I15</f>
        <v>0</v>
      </c>
      <c r="CW15" s="480"/>
      <c r="CX15" s="480"/>
      <c r="CY15" s="480"/>
      <c r="CZ15" s="480"/>
      <c r="DA15" s="480"/>
      <c r="DB15" s="480"/>
      <c r="DC15" s="480"/>
      <c r="DD15" s="480"/>
      <c r="DE15" s="480"/>
      <c r="DF15" s="480"/>
      <c r="DG15" s="481"/>
      <c r="DH15" s="451" t="n">
        <f aca="false">'УП бак. баз.'!J15</f>
        <v>0</v>
      </c>
      <c r="DI15" s="480"/>
      <c r="DJ15" s="480"/>
      <c r="DK15" s="480"/>
      <c r="DL15" s="480"/>
      <c r="DM15" s="480"/>
      <c r="DN15" s="480"/>
      <c r="DO15" s="480"/>
      <c r="DP15" s="480"/>
      <c r="DQ15" s="480"/>
      <c r="DR15" s="480"/>
      <c r="DS15" s="481"/>
      <c r="DT15" s="451" t="n">
        <f aca="false">'УП бак. баз.'!K15</f>
        <v>0</v>
      </c>
      <c r="DU15" s="480"/>
      <c r="DV15" s="480"/>
      <c r="DW15" s="480"/>
      <c r="DX15" s="480"/>
      <c r="DY15" s="480"/>
      <c r="DZ15" s="480"/>
      <c r="EA15" s="480"/>
      <c r="EB15" s="480"/>
      <c r="EC15" s="480"/>
      <c r="ED15" s="480"/>
      <c r="EE15" s="481"/>
      <c r="EF15" s="469"/>
      <c r="EG15" s="460"/>
      <c r="EH15" s="460"/>
      <c r="EI15" s="460"/>
      <c r="EJ15" s="460"/>
      <c r="EK15" s="460"/>
      <c r="EL15" s="460"/>
      <c r="EM15" s="478"/>
      <c r="EN15" s="472"/>
      <c r="EO15" s="473"/>
      <c r="EP15" s="473"/>
      <c r="EQ15" s="473"/>
      <c r="ER15" s="473"/>
      <c r="ES15" s="473"/>
      <c r="ET15" s="473"/>
      <c r="EU15" s="473"/>
      <c r="EV15" s="473"/>
      <c r="EW15" s="473"/>
      <c r="EX15" s="473"/>
      <c r="EY15" s="473"/>
      <c r="EZ15" s="473"/>
      <c r="FA15" s="473"/>
      <c r="FB15" s="473"/>
      <c r="FC15" s="473"/>
      <c r="FD15" s="473"/>
      <c r="FE15" s="473"/>
      <c r="FF15" s="473"/>
      <c r="FG15" s="473"/>
      <c r="FH15" s="473"/>
      <c r="FI15" s="473"/>
      <c r="FJ15" s="473"/>
      <c r="FK15" s="473"/>
    </row>
    <row r="16" s="15" customFormat="true" ht="11.25" hidden="false" customHeight="false" outlineLevel="0" collapsed="false">
      <c r="A16" s="483" t="s">
        <v>132</v>
      </c>
      <c r="B16" s="484" t="str">
        <f aca="false">IF(F16='УП бак. баз.'!B16,"","!!!")</f>
        <v/>
      </c>
      <c r="C16" s="476"/>
      <c r="D16" s="476"/>
      <c r="E16" s="476"/>
      <c r="F16" s="442" t="n">
        <f aca="false">SUM(P16,AB16,AN16,AZ16,BL16,BX16,CJ16,CV16,DH16,DT16)</f>
        <v>4</v>
      </c>
      <c r="G16" s="442" t="n">
        <f aca="false">SUM(T16,AF16,AR16,BD16,BP16,CB16,CN16,CZ16,DL16,DX16)</f>
        <v>64</v>
      </c>
      <c r="H16" s="442" t="n">
        <f aca="false">SUM(U16,AG16,AS16,BE16,BQ16,CC16,CO16,DA16,DM16,DY16)</f>
        <v>40</v>
      </c>
      <c r="I16" s="442" t="n">
        <f aca="false">SUM(V16,AH16,AT16,BF16,BR16,CD16,CP16,DB16,DN16,DZ16)</f>
        <v>24</v>
      </c>
      <c r="J16" s="442" t="n">
        <f aca="false">SUM(W16,AI16,AU16,BG16,BS16,CE16,CQ16,DC16,DO16,EA16)</f>
        <v>74</v>
      </c>
      <c r="K16" s="485" t="n">
        <f aca="false">SUM(Y16,AK16,AW16,BI16,BU16,CG16,CS16,DE16,DQ16,EC16)*$O$3</f>
        <v>0</v>
      </c>
      <c r="L16" s="485" t="n">
        <f aca="false">SUM(Z16,AL16,AX16,BJ16,BV16,CH16,CT16,DF16,DR16,ED16)*$O$4</f>
        <v>6</v>
      </c>
      <c r="M16" s="485" t="n">
        <f aca="false">SUM(K16,J16,G16)</f>
        <v>138</v>
      </c>
      <c r="N16" s="452" t="n">
        <f aca="false">F16*36</f>
        <v>144</v>
      </c>
      <c r="O16" s="445"/>
      <c r="P16" s="442"/>
      <c r="Q16" s="443" t="n">
        <f aca="false">IF(P:P=0,0,((P:P+AB:AB)*36-(Y:Y+AK:AK)*$O$3-(Z:Z+AL:AL)*$O$4)*$P$3/(S$7+AE$7))</f>
        <v>0</v>
      </c>
      <c r="R16" s="443" t="n">
        <f aca="false">IF(P16=0,0,T16/X16*100)</f>
        <v>0</v>
      </c>
      <c r="S16" s="442"/>
      <c r="T16" s="443" t="n">
        <f aca="false">S:S*S$7</f>
        <v>0</v>
      </c>
      <c r="U16" s="443" t="n">
        <f aca="false">ROUND(T16/2,0)</f>
        <v>0</v>
      </c>
      <c r="V16" s="443" t="n">
        <f aca="false">T16-U16</f>
        <v>0</v>
      </c>
      <c r="W16" s="443" t="n">
        <f aca="false">IF(AB16=0,P16*36-Y16*$O$3-Z16*$O$4-T16,ROUND(((P16+AB16)*36-(Y16+AK16)*$O$3-(Z16+AL16)*$O$4-(T16+AF16))*T16/(T16+AF16),0))</f>
        <v>0</v>
      </c>
      <c r="X16" s="443" t="n">
        <f aca="false">T16+W16</f>
        <v>0</v>
      </c>
      <c r="Y16" s="443"/>
      <c r="Z16" s="443" t="n">
        <f aca="false">IF(OR(Y:Y=1,T:T=0),0,1)</f>
        <v>0</v>
      </c>
      <c r="AA16" s="217"/>
      <c r="AB16" s="451"/>
      <c r="AC16" s="443" t="n">
        <f aca="false">IF(AB:AB=0,0,((AB:AB+P:P)*36-(AK:AK+Y:Y)*$O$3-(Z:Z+AL:AL)*$O$4)*$P$3/(AE$7+S$7))</f>
        <v>0</v>
      </c>
      <c r="AD16" s="443" t="n">
        <f aca="false">IF(AB16=0,0,AF16/AJ16*100)</f>
        <v>0</v>
      </c>
      <c r="AE16" s="442"/>
      <c r="AF16" s="443" t="n">
        <f aca="false">AE:AE*AE$7</f>
        <v>0</v>
      </c>
      <c r="AG16" s="443" t="n">
        <f aca="false">ROUND(AF16/2,0)</f>
        <v>0</v>
      </c>
      <c r="AH16" s="443" t="n">
        <f aca="false">AF16-AG16</f>
        <v>0</v>
      </c>
      <c r="AI16" s="443" t="n">
        <f aca="false">(P16+AB16)*36-(Y16+AK16)*$O$3-(Z16+AL16)*$O$4-T16-AF16-W16</f>
        <v>0</v>
      </c>
      <c r="AJ16" s="443" t="n">
        <f aca="false">AF16+AI16</f>
        <v>0</v>
      </c>
      <c r="AK16" s="443"/>
      <c r="AL16" s="443" t="n">
        <f aca="false">IF(OR(AK:AK=1,AF:AF=0),0,1)</f>
        <v>0</v>
      </c>
      <c r="AM16" s="217"/>
      <c r="AN16" s="451" t="n">
        <f aca="false">'УП бак. баз.'!D16</f>
        <v>2</v>
      </c>
      <c r="AO16" s="443" t="n">
        <f aca="false">IF(AN:AN=0,0,((AN:AN+AZ:AZ)*36-(AW:AW+BI:BI)*$O$3-(AX:AX+BJ:BJ)*$O$4)*$P$3/(AQ$7+BC$7))</f>
        <v>2.5875</v>
      </c>
      <c r="AP16" s="443" t="n">
        <f aca="false">IF(AN16=0,0,AR16/AV16*100)</f>
        <v>46.5753424657534</v>
      </c>
      <c r="AQ16" s="442" t="n">
        <v>2</v>
      </c>
      <c r="AR16" s="443" t="n">
        <f aca="false">AQ:AQ*AQ$7</f>
        <v>34</v>
      </c>
      <c r="AS16" s="443" t="n">
        <v>20</v>
      </c>
      <c r="AT16" s="443" t="n">
        <f aca="false">AR16-AS16</f>
        <v>14</v>
      </c>
      <c r="AU16" s="443" t="n">
        <f aca="false">IF(AZ16=0,AN16*36-AW16*$O$3-AX16*$O$4-AR16,ROUND(((AN16+AZ16)*36-(AW16+BI16)*$O$3-(AX16+BJ16)*$O$4-(AR16+BD16))*AR16/(AR16+BD16),0))</f>
        <v>39</v>
      </c>
      <c r="AV16" s="443" t="n">
        <f aca="false">AR16+AU16</f>
        <v>73</v>
      </c>
      <c r="AW16" s="443"/>
      <c r="AX16" s="443"/>
      <c r="AY16" s="217"/>
      <c r="AZ16" s="451" t="n">
        <f aca="false">'УП бак. баз.'!E16</f>
        <v>2</v>
      </c>
      <c r="BA16" s="443" t="n">
        <f aca="false">IF(AZ:AZ=0,0,((AZ:AZ+AN:AN)*36-(BI:BI+AW:AW)*$O$3-(AX:AX+BJ:BJ)*$O$4)*$P$3/(BC$7+AQ$7))</f>
        <v>2.5875</v>
      </c>
      <c r="BB16" s="443" t="n">
        <f aca="false">IF(AZ16=0,0,BD16/BH16*100)</f>
        <v>46.1538461538462</v>
      </c>
      <c r="BC16" s="442" t="n">
        <v>2</v>
      </c>
      <c r="BD16" s="443" t="n">
        <f aca="false">BC:BC*BC$7</f>
        <v>30</v>
      </c>
      <c r="BE16" s="443" t="n">
        <v>20</v>
      </c>
      <c r="BF16" s="443" t="n">
        <f aca="false">BD16-BE16</f>
        <v>10</v>
      </c>
      <c r="BG16" s="443" t="n">
        <f aca="false">(AN16+AZ16)*36-(AW16+BI16)*$O$3-(AX16+BJ16)*$O$4-AR16-BD16-AU16</f>
        <v>35</v>
      </c>
      <c r="BH16" s="443" t="n">
        <f aca="false">BD16+BG16</f>
        <v>65</v>
      </c>
      <c r="BI16" s="443"/>
      <c r="BJ16" s="443" t="n">
        <f aca="false">IF(OR(BI:BI=1,BD:BD=0),0,1)</f>
        <v>1</v>
      </c>
      <c r="BK16" s="217"/>
      <c r="BL16" s="482" t="n">
        <f aca="false">'УП бак. баз.'!F16</f>
        <v>0</v>
      </c>
      <c r="BM16" s="443" t="n">
        <f aca="false">IF(BL:BL=0,0,((BL:BL+BX:BX)*36-(BU:BU+CG:CG)*$O$3-(BV:BV+CH:CH)*$O$4)*$P$3/(BO$7+CA$7))</f>
        <v>0</v>
      </c>
      <c r="BN16" s="443" t="n">
        <f aca="false">IF(BL16=0,0,BP16/BT16*100)</f>
        <v>0</v>
      </c>
      <c r="BO16" s="442"/>
      <c r="BP16" s="443" t="n">
        <f aca="false">BO:BO*BO$7</f>
        <v>0</v>
      </c>
      <c r="BQ16" s="443" t="n">
        <f aca="false">ROUND(BP16/2,0)</f>
        <v>0</v>
      </c>
      <c r="BR16" s="443" t="n">
        <f aca="false">BP16-BQ16</f>
        <v>0</v>
      </c>
      <c r="BS16" s="443" t="n">
        <f aca="false">IF(BX16=0,BL16*36-BU16*$O$3-BV16*$O$4-BP16,ROUND(((BL16+BX16)*36-(BU16+CG16)*$O$3-(BV16+CH16)*$O$4-(BP16+CB16))*BP16/(BP16+CB16),0))</f>
        <v>0</v>
      </c>
      <c r="BT16" s="443" t="n">
        <f aca="false">BP16+BS16</f>
        <v>0</v>
      </c>
      <c r="BU16" s="443"/>
      <c r="BV16" s="443" t="n">
        <f aca="false">IF(OR(BU:BU=1,BP:BP=0),0,1)</f>
        <v>0</v>
      </c>
      <c r="BW16" s="217"/>
      <c r="BX16" s="451" t="n">
        <f aca="false">'УП бак. баз.'!G16</f>
        <v>0</v>
      </c>
      <c r="BY16" s="443" t="n">
        <f aca="false">IF(BX:BX=0,0,((BX:BX+BL:BL)*36-(CG:CG+BU:BU)*$O$3-(BV:BV+CH:CH)*$O$4)*$P$3/(CA$7+BO$7))</f>
        <v>0</v>
      </c>
      <c r="BZ16" s="443" t="n">
        <f aca="false">IF(BX16=0,0,CB16/CF16*100)</f>
        <v>0</v>
      </c>
      <c r="CA16" s="442"/>
      <c r="CB16" s="443" t="n">
        <f aca="false">CA:CA*CA$7</f>
        <v>0</v>
      </c>
      <c r="CC16" s="443" t="n">
        <f aca="false">ROUND(CB16/2,0)</f>
        <v>0</v>
      </c>
      <c r="CD16" s="443" t="n">
        <f aca="false">CB16-CC16</f>
        <v>0</v>
      </c>
      <c r="CE16" s="443" t="n">
        <f aca="false">(BL16+BX16)*36-(BU16+CG16)*$O$3-(BV16+CH16)*$O$4-BP16-CB16-BS16</f>
        <v>0</v>
      </c>
      <c r="CF16" s="443" t="n">
        <f aca="false">CB16+CE16</f>
        <v>0</v>
      </c>
      <c r="CG16" s="443"/>
      <c r="CH16" s="443" t="n">
        <f aca="false">IF(OR(CG:CG=1,CB:CB=0),0,1)</f>
        <v>0</v>
      </c>
      <c r="CI16" s="217"/>
      <c r="CJ16" s="451" t="n">
        <f aca="false">'УП бак. баз.'!H16</f>
        <v>0</v>
      </c>
      <c r="CK16" s="443" t="n">
        <f aca="false">IF(CJ:CJ=0,0,((CJ:CJ+CV:CV)*36-(CS:CS+DE:DE)*$O$3-(CT:CT+DF:DF)*$O$4)*$P$3/(CM$7+CY$7))</f>
        <v>0</v>
      </c>
      <c r="CL16" s="443" t="n">
        <f aca="false">IF(CJ16=0,0,CN16/CR16*100)</f>
        <v>0</v>
      </c>
      <c r="CM16" s="442"/>
      <c r="CN16" s="443" t="n">
        <f aca="false">CM:CM*CM$7</f>
        <v>0</v>
      </c>
      <c r="CO16" s="443" t="n">
        <f aca="false">ROUND(CN16/2,0)</f>
        <v>0</v>
      </c>
      <c r="CP16" s="443" t="n">
        <f aca="false">CN16-CO16</f>
        <v>0</v>
      </c>
      <c r="CQ16" s="443" t="n">
        <f aca="false">IF(CV16=0,CJ16*36-CS16*$O$3-CT16*$O$4-CN16,ROUND(((CJ16+CV16)*36-(CS16+DE16)*$O$3-(CT16+DF16)*$O$4-(CN16+CZ16))*CN16/(CN16+CZ16),0))</f>
        <v>0</v>
      </c>
      <c r="CR16" s="443" t="n">
        <f aca="false">CN16+CQ16</f>
        <v>0</v>
      </c>
      <c r="CS16" s="443"/>
      <c r="CT16" s="443" t="n">
        <f aca="false">IF(OR(CS:CS=1,CN:CN=0),0,1)</f>
        <v>0</v>
      </c>
      <c r="CU16" s="217"/>
      <c r="CV16" s="451" t="n">
        <f aca="false">'УП бак. баз.'!I16</f>
        <v>0</v>
      </c>
      <c r="CW16" s="443" t="n">
        <f aca="false">IF(CV:CV=0,0,((CV:CV+CJ:CJ)*36-(DE:DE+CS:CS)*$O$3-(CT:CT+DF:DF)*$O$4)*$P$3/(CY$7+CM$7))</f>
        <v>0</v>
      </c>
      <c r="CX16" s="443" t="n">
        <f aca="false">IF(CV16=0,0,CZ16/DD16*100)</f>
        <v>0</v>
      </c>
      <c r="CY16" s="442"/>
      <c r="CZ16" s="443" t="n">
        <f aca="false">CY:CY*CY$7</f>
        <v>0</v>
      </c>
      <c r="DA16" s="443" t="n">
        <f aca="false">ROUND(CZ16/2,0)</f>
        <v>0</v>
      </c>
      <c r="DB16" s="443" t="n">
        <f aca="false">CZ16-DA16</f>
        <v>0</v>
      </c>
      <c r="DC16" s="443" t="n">
        <f aca="false">(CJ16+CV16)*36-(CS16+DE16)*$O$3-(CT16+DF16)*$O$4-CN16-CZ16-CQ16</f>
        <v>0</v>
      </c>
      <c r="DD16" s="443" t="n">
        <f aca="false">CZ16+DC16</f>
        <v>0</v>
      </c>
      <c r="DE16" s="443"/>
      <c r="DF16" s="443" t="n">
        <f aca="false">IF(OR(DE:DE=1,CZ:CZ=0),0,1)</f>
        <v>0</v>
      </c>
      <c r="DG16" s="217"/>
      <c r="DH16" s="451" t="n">
        <f aca="false">'УП бак. баз.'!J16</f>
        <v>0</v>
      </c>
      <c r="DI16" s="443" t="n">
        <f aca="false">IF(DH:DH=0,0,((DH:DH+DT:DT)*36-(DQ:DQ+EC:EC)*$O$3-(DR:DR+ED:ED)*$O$4)*$P$3/(DK$7+DW$7))</f>
        <v>0</v>
      </c>
      <c r="DJ16" s="443" t="n">
        <f aca="false">IF(DH16=0,0,DL16/DP16*100)</f>
        <v>0</v>
      </c>
      <c r="DK16" s="442"/>
      <c r="DL16" s="443" t="n">
        <f aca="false">DK:DK*DK$7</f>
        <v>0</v>
      </c>
      <c r="DM16" s="443" t="n">
        <f aca="false">ROUND(DL16/2,0)</f>
        <v>0</v>
      </c>
      <c r="DN16" s="443" t="n">
        <f aca="false">DL16-DM16</f>
        <v>0</v>
      </c>
      <c r="DO16" s="443" t="n">
        <f aca="false">IF(DT16=0,DH16*36-DQ16*$O$3-DR16*$O$4-DL16,ROUND(((DH16+DT16)*36-(DQ16+EC16)*$O$3-(DR16+ED16)*$O$4-(DL16+DX16))*DL16/(DL16+DX16),0))</f>
        <v>0</v>
      </c>
      <c r="DP16" s="443" t="n">
        <f aca="false">DL16+DO16</f>
        <v>0</v>
      </c>
      <c r="DQ16" s="443"/>
      <c r="DR16" s="443" t="n">
        <f aca="false">IF(OR(DQ:DQ=1,DL:DL=0),0,1)</f>
        <v>0</v>
      </c>
      <c r="DS16" s="217"/>
      <c r="DT16" s="451" t="n">
        <f aca="false">'УП бак. баз.'!K16</f>
        <v>0</v>
      </c>
      <c r="DU16" s="443" t="n">
        <f aca="false">IF(DT:DT=0,0,((DT:DT+DH:DH)*36-(EC:EC+DQ:DQ)*$O$3-(DR:DR+ED:ED)*$O$4)*$P$3/(DW$7+DK$7))</f>
        <v>0</v>
      </c>
      <c r="DV16" s="443" t="n">
        <f aca="false">IF(DT16=0,0,DX16/EB16*100)</f>
        <v>0</v>
      </c>
      <c r="DW16" s="442"/>
      <c r="DX16" s="443" t="n">
        <f aca="false">DW:DW*DW$7</f>
        <v>0</v>
      </c>
      <c r="DY16" s="443" t="n">
        <f aca="false">ROUND(DX16/2,0)</f>
        <v>0</v>
      </c>
      <c r="DZ16" s="443" t="n">
        <f aca="false">DX16-DY16</f>
        <v>0</v>
      </c>
      <c r="EA16" s="443" t="n">
        <f aca="false">(DH16+DT16)*36-(DQ16+EC16)*$O$3-(DR16+ED16)*$O$4-DL16-DX16-DO16</f>
        <v>0</v>
      </c>
      <c r="EB16" s="443" t="n">
        <f aca="false">DX16+EA16</f>
        <v>0</v>
      </c>
      <c r="EC16" s="443"/>
      <c r="ED16" s="443" t="n">
        <f aca="false">IF(OR(EC:EC=1,DX:DX=0),0,1)</f>
        <v>0</v>
      </c>
      <c r="EE16" s="217"/>
      <c r="EF16" s="469" t="n">
        <f aca="false">SUM(AN16,AZ16,BL16,BX16,CJ16,CV16,DH16,DT16)</f>
        <v>4</v>
      </c>
      <c r="EG16" s="460" t="n">
        <f aca="false">SUM(AR16,BD16,BP16,CB16,CN16,CZ16,DL16,DX16)</f>
        <v>64</v>
      </c>
      <c r="EH16" s="460" t="n">
        <f aca="false">SUM(AS16,BE16,BQ16,CC16,CO16,DA16,DM16,DY16)</f>
        <v>40</v>
      </c>
      <c r="EI16" s="460" t="n">
        <f aca="false">SUM(AT16,BF16,BR16,CD16,CP16,DB16,DN16,DZ16)</f>
        <v>24</v>
      </c>
      <c r="EJ16" s="460" t="n">
        <f aca="false">SUM(AU16,BG16,BS16,CE16,CQ16,DC16,DO16,EA16)</f>
        <v>74</v>
      </c>
      <c r="EK16" s="460" t="n">
        <f aca="false">SUM(AW16,BI16,BU16,CG16,CS16,DE16,DQ16,EC16)*$O$3</f>
        <v>0</v>
      </c>
      <c r="EL16" s="460" t="n">
        <f aca="false">SUM(AX16,BJ16,BV16,CH16,CT16,DF16,DR16,ED16)*$O$4</f>
        <v>6</v>
      </c>
      <c r="EM16" s="452" t="n">
        <f aca="false">EF16*36</f>
        <v>144</v>
      </c>
      <c r="EN16" s="15" t="n">
        <v>1</v>
      </c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</row>
    <row r="17" s="15" customFormat="true" ht="11.25" hidden="false" customHeight="false" outlineLevel="0" collapsed="false">
      <c r="A17" s="483" t="s">
        <v>133</v>
      </c>
      <c r="B17" s="484" t="str">
        <f aca="false">IF(F17='УП бак. баз.'!B17,"","!!!")</f>
        <v/>
      </c>
      <c r="C17" s="476"/>
      <c r="D17" s="476"/>
      <c r="E17" s="476"/>
      <c r="F17" s="442" t="n">
        <f aca="false">SUM(P17,AB17,AN17,AZ17,BL17,BX17,CJ17,CV17,DH17,DT17)</f>
        <v>12</v>
      </c>
      <c r="G17" s="442" t="n">
        <f aca="false">SUM(T17,AF17,AR17,BD17,BP17,CB17,CN17,CZ17,DL17,DX17)</f>
        <v>188</v>
      </c>
      <c r="H17" s="442" t="n">
        <f aca="false">SUM(U17,AG17,AS17,BE17,BQ17,CC17,CO17,DA17,DM17,DY17)</f>
        <v>106</v>
      </c>
      <c r="I17" s="442" t="n">
        <f aca="false">SUM(V17,AH17,AT17,BF17,BR17,CD17,CP17,DB17,DN17,DZ17)</f>
        <v>82</v>
      </c>
      <c r="J17" s="442" t="n">
        <f aca="false">SUM(W17,AI17,AU17,BG17,BS17,CE17,CQ17,DC17,DO17,EA17)</f>
        <v>145</v>
      </c>
      <c r="K17" s="485" t="n">
        <f aca="false">SUM(Y17,AK17,AW17,BI17,BU17,CG17,CS17,DE17,DQ17,EC17)*$O$3</f>
        <v>81</v>
      </c>
      <c r="L17" s="485" t="n">
        <f aca="false">SUM(Z17,AL17,AX17,BJ17,BV17,CH17,CT17,DF17,DR17,ED17)*$O$4</f>
        <v>18</v>
      </c>
      <c r="M17" s="485" t="n">
        <f aca="false">SUM(K17,J17,G17)</f>
        <v>414</v>
      </c>
      <c r="N17" s="452" t="n">
        <f aca="false">F17*36</f>
        <v>432</v>
      </c>
      <c r="O17" s="445"/>
      <c r="P17" s="442"/>
      <c r="Q17" s="443" t="n">
        <f aca="false">IF(P:P=0,0,((P:P+AB:AB)*36-(Y:Y+AK:AK)*$O$3-(Z:Z+AL:AL)*$O$4)*$P$3/(S$7+AE$7))</f>
        <v>0</v>
      </c>
      <c r="R17" s="443" t="n">
        <f aca="false">IF(P17=0,0,T17/X17*100)</f>
        <v>0</v>
      </c>
      <c r="S17" s="442"/>
      <c r="T17" s="443" t="n">
        <f aca="false">S:S*S$7</f>
        <v>0</v>
      </c>
      <c r="U17" s="443" t="n">
        <f aca="false">ROUND(T17/2,0)</f>
        <v>0</v>
      </c>
      <c r="V17" s="443" t="n">
        <f aca="false">T17-U17</f>
        <v>0</v>
      </c>
      <c r="W17" s="443" t="n">
        <f aca="false">IF(AB17=0,P17*36-Y17*$O$3-Z17*$O$4-T17,ROUND(((P17+AB17)*36-(Y17+AK17)*$O$3-(Z17+AL17)*$O$4-(T17+AF17))*T17/(T17+AF17),0))</f>
        <v>0</v>
      </c>
      <c r="X17" s="443" t="n">
        <f aca="false">T17+W17</f>
        <v>0</v>
      </c>
      <c r="Y17" s="443"/>
      <c r="Z17" s="443" t="n">
        <f aca="false">IF(OR(Y:Y=1,T:T=0),0,1)</f>
        <v>0</v>
      </c>
      <c r="AA17" s="217"/>
      <c r="AB17" s="451"/>
      <c r="AC17" s="443" t="n">
        <f aca="false">IF(AB:AB=0,0,((AB:AB+P:P)*36-(AK:AK+Y:Y)*$O$3-(Z:Z+AL:AL)*$O$4)*$P$3/(AE$7+S$7))</f>
        <v>0</v>
      </c>
      <c r="AD17" s="443" t="n">
        <f aca="false">IF(AB17=0,0,AF17/AJ17*100)</f>
        <v>0</v>
      </c>
      <c r="AE17" s="442"/>
      <c r="AF17" s="443" t="n">
        <f aca="false">AE:AE*AE$7</f>
        <v>0</v>
      </c>
      <c r="AG17" s="443" t="n">
        <f aca="false">ROUND(AF17/2,0)</f>
        <v>0</v>
      </c>
      <c r="AH17" s="443" t="n">
        <f aca="false">AF17-AG17</f>
        <v>0</v>
      </c>
      <c r="AI17" s="443" t="n">
        <f aca="false">(P17+AB17)*36-(Y17+AK17)*$O$3-(Z17+AL17)*$O$4-T17-AF17-W17</f>
        <v>0</v>
      </c>
      <c r="AJ17" s="443" t="n">
        <f aca="false">AF17+AI17</f>
        <v>0</v>
      </c>
      <c r="AK17" s="443"/>
      <c r="AL17" s="443" t="n">
        <f aca="false">IF(OR(AK:AK=1,AF:AF=0),0,1)</f>
        <v>0</v>
      </c>
      <c r="AM17" s="217"/>
      <c r="AN17" s="451" t="n">
        <f aca="false">'УП бак. баз.'!D17</f>
        <v>2</v>
      </c>
      <c r="AO17" s="443" t="n">
        <f aca="false">IF(AN:AN=0,0,((AN:AN+AZ:AZ)*36-(AW:AW+BI:BI)*$O$3-(AX:AX+BJ:BJ)*$O$4)*$P$3/(AQ$7+BC$7))</f>
        <v>2.75625</v>
      </c>
      <c r="AP17" s="443" t="n">
        <f aca="false">IF(AN17=0,0,AR17/AV17*100)</f>
        <v>43.5897435897436</v>
      </c>
      <c r="AQ17" s="442" t="n">
        <v>2</v>
      </c>
      <c r="AR17" s="443" t="n">
        <f aca="false">AQ:AQ*AQ$7</f>
        <v>34</v>
      </c>
      <c r="AS17" s="443" t="n">
        <v>18</v>
      </c>
      <c r="AT17" s="443" t="n">
        <f aca="false">AR17-AS17</f>
        <v>16</v>
      </c>
      <c r="AU17" s="443" t="n">
        <f aca="false">IF(AZ17=0,AN17*36-AW17*$O$3-AX17*$O$4-AR17,ROUND(((AN17+AZ17)*36-(AW17+BI17)*$O$3-(AX17+BJ17)*$O$4-(AR17+BD17))*AR17/(AR17+BD17),0))</f>
        <v>44</v>
      </c>
      <c r="AV17" s="443" t="n">
        <f aca="false">AR17+AU17</f>
        <v>78</v>
      </c>
      <c r="AW17" s="443"/>
      <c r="AX17" s="443" t="n">
        <f aca="false">IF(OR(AW:AW=1,AR:AR=0),0,1)</f>
        <v>1</v>
      </c>
      <c r="AY17" s="217"/>
      <c r="AZ17" s="451" t="n">
        <f aca="false">'УП бак. баз.'!E17</f>
        <v>3</v>
      </c>
      <c r="BA17" s="443" t="n">
        <f aca="false">IF(AZ:AZ=0,0,((AZ:AZ+AN:AN)*36-(BI:BI+AW:AW)*$O$3-(AX:AX+BJ:BJ)*$O$4)*$P$3/(BC$7+AQ$7))</f>
        <v>2.75625</v>
      </c>
      <c r="BB17" s="443" t="n">
        <f aca="false">IF(AZ17=0,0,BD17/BH17*100)</f>
        <v>43.4782608695652</v>
      </c>
      <c r="BC17" s="442" t="n">
        <v>2</v>
      </c>
      <c r="BD17" s="443" t="n">
        <f aca="false">BC:BC*BC$7</f>
        <v>30</v>
      </c>
      <c r="BE17" s="443" t="n">
        <v>18</v>
      </c>
      <c r="BF17" s="443" t="n">
        <f aca="false">BD17-BE17</f>
        <v>12</v>
      </c>
      <c r="BG17" s="443" t="n">
        <f aca="false">(AN17+AZ17)*36-(AW17+BI17)*$O$3-(AX17+BJ17)*$O$4-AR17-BD17-AU17</f>
        <v>39</v>
      </c>
      <c r="BH17" s="443" t="n">
        <f aca="false">BD17+BG17</f>
        <v>69</v>
      </c>
      <c r="BI17" s="443" t="n">
        <v>1</v>
      </c>
      <c r="BJ17" s="443" t="n">
        <f aca="false">IF(OR(BI:BI=1,BD:BD=0),0,1)</f>
        <v>0</v>
      </c>
      <c r="BK17" s="217"/>
      <c r="BL17" s="482" t="n">
        <f aca="false">'УП бак. баз.'!F17</f>
        <v>2</v>
      </c>
      <c r="BM17" s="443" t="n">
        <f aca="false">IF(BL:BL=0,0,((BL:BL+BX:BX)*36-(BU:BU+CG:CG)*$O$3-(BV:BV+CH:CH)*$O$4)*$P$3/(BO$7+CA$7))</f>
        <v>2.08125</v>
      </c>
      <c r="BN17" s="443" t="n">
        <f aca="false">IF(BL17=0,0,BP17/BT17*100)</f>
        <v>57.6271186440678</v>
      </c>
      <c r="BO17" s="442" t="n">
        <v>2</v>
      </c>
      <c r="BP17" s="443" t="n">
        <f aca="false">BO:BO*BO$7</f>
        <v>34</v>
      </c>
      <c r="BQ17" s="443" t="n">
        <v>18</v>
      </c>
      <c r="BR17" s="443" t="n">
        <f aca="false">BP17-BQ17</f>
        <v>16</v>
      </c>
      <c r="BS17" s="443" t="n">
        <f aca="false">IF(BX17=0,BL17*36-BU17*$O$3-BV17*$O$4-BP17,ROUND(((BL17+BX17)*36-(BU17+CG17)*$O$3-(BV17+CH17)*$O$4-(BP17+CB17))*BP17/(BP17+CB17),0))</f>
        <v>25</v>
      </c>
      <c r="BT17" s="443" t="n">
        <f aca="false">BP17+BS17</f>
        <v>59</v>
      </c>
      <c r="BU17" s="443"/>
      <c r="BV17" s="443" t="n">
        <f aca="false">IF(OR(BU:BU=1,BP:BP=0),0,1)</f>
        <v>1</v>
      </c>
      <c r="BW17" s="217"/>
      <c r="BX17" s="451" t="n">
        <f aca="false">'УП бак. баз.'!G17</f>
        <v>2</v>
      </c>
      <c r="BY17" s="443" t="n">
        <f aca="false">IF(BX:BX=0,0,((BX:BX+BL:BL)*36-(CG:CG+BU:BU)*$O$3-(BV:BV+CH:CH)*$O$4)*$P$3/(CA$7+BO$7))</f>
        <v>2.08125</v>
      </c>
      <c r="BZ17" s="443" t="n">
        <f aca="false">IF(BX17=0,0,CB17/CF17*100)</f>
        <v>57.6923076923077</v>
      </c>
      <c r="CA17" s="442" t="n">
        <v>2</v>
      </c>
      <c r="CB17" s="443" t="n">
        <f aca="false">CA:CA*CA$7</f>
        <v>30</v>
      </c>
      <c r="CC17" s="443" t="n">
        <v>18</v>
      </c>
      <c r="CD17" s="443" t="n">
        <f aca="false">CB17-CC17</f>
        <v>12</v>
      </c>
      <c r="CE17" s="443" t="n">
        <f aca="false">(BL17+BX17)*36-(BU17+CG17)*$O$3-(BV17+CH17)*$O$4-BP17-CB17-BS17</f>
        <v>22</v>
      </c>
      <c r="CF17" s="443" t="n">
        <f aca="false">CB17+CE17</f>
        <v>52</v>
      </c>
      <c r="CG17" s="443" t="n">
        <v>1</v>
      </c>
      <c r="CH17" s="443" t="n">
        <f aca="false">IF(OR(CG:CG=1,CB:CB=0),0,1)</f>
        <v>0</v>
      </c>
      <c r="CI17" s="217"/>
      <c r="CJ17" s="451" t="n">
        <f aca="false">'УП бак. баз.'!H17</f>
        <v>2</v>
      </c>
      <c r="CK17" s="443" t="n">
        <f aca="false">IF(CJ:CJ=0,0,((CJ:CJ+CV:CV)*36-(CS:CS+DE:DE)*$O$3-(CT:CT+DF:DF)*$O$4)*$P$3/(CM$7+CY$7))</f>
        <v>1.5</v>
      </c>
      <c r="CL17" s="443" t="n">
        <f aca="false">IF(CJ17=0,0,CN17/CR17*100)</f>
        <v>79.0697674418605</v>
      </c>
      <c r="CM17" s="442" t="n">
        <v>2</v>
      </c>
      <c r="CN17" s="443" t="n">
        <f aca="false">CM:CM*CM$7</f>
        <v>34</v>
      </c>
      <c r="CO17" s="443" t="n">
        <v>20</v>
      </c>
      <c r="CP17" s="443" t="n">
        <f aca="false">CN17-CO17</f>
        <v>14</v>
      </c>
      <c r="CQ17" s="443" t="n">
        <f aca="false">IF(CV17=0,CJ17*36-CS17*$O$3-CT17*$O$4-CN17,ROUND(((CJ17+CV17)*36-(CS17+DE17)*$O$3-(CT17+DF17)*$O$4-(CN17+CZ17))*CN17/(CN17+CZ17),0))</f>
        <v>9</v>
      </c>
      <c r="CR17" s="443" t="n">
        <f aca="false">CN17+CQ17</f>
        <v>43</v>
      </c>
      <c r="CS17" s="443"/>
      <c r="CT17" s="443" t="n">
        <f aca="false">IF(OR(CS:CS=1,CN:CN=0),0,1)</f>
        <v>1</v>
      </c>
      <c r="CU17" s="217"/>
      <c r="CV17" s="451" t="n">
        <f aca="false">'УП бак. баз.'!I17</f>
        <v>1</v>
      </c>
      <c r="CW17" s="443" t="n">
        <f aca="false">IF(CV:CV=0,0,((CV:CV+CJ:CJ)*36-(DE:DE+CS:CS)*$O$3-(CT:CT+DF:DF)*$O$4)*$P$3/(CY$7+CM$7))</f>
        <v>1.5</v>
      </c>
      <c r="CX17" s="443" t="n">
        <f aca="false">IF(CV17=0,0,CZ17/DD17*100)</f>
        <v>81.25</v>
      </c>
      <c r="CY17" s="442" t="n">
        <v>2</v>
      </c>
      <c r="CZ17" s="443" t="n">
        <f aca="false">CY:CY*CY$7</f>
        <v>26</v>
      </c>
      <c r="DA17" s="443" t="n">
        <v>14</v>
      </c>
      <c r="DB17" s="443" t="n">
        <f aca="false">CZ17-DA17</f>
        <v>12</v>
      </c>
      <c r="DC17" s="443" t="n">
        <f aca="false">(CJ17+CV17)*36-(CS17+DE17)*$O$3-(CT17+DF17)*$O$4-CN17-CZ17-CQ17</f>
        <v>6</v>
      </c>
      <c r="DD17" s="443" t="n">
        <f aca="false">CZ17+DC17</f>
        <v>32</v>
      </c>
      <c r="DE17" s="443" t="n">
        <v>1</v>
      </c>
      <c r="DF17" s="443" t="n">
        <f aca="false">IF(OR(DE:DE=1,CZ:CZ=0),0,1)</f>
        <v>0</v>
      </c>
      <c r="DG17" s="217"/>
      <c r="DH17" s="451" t="n">
        <f aca="false">'УП бак. баз.'!J17</f>
        <v>0</v>
      </c>
      <c r="DI17" s="443" t="n">
        <f aca="false">IF(DH:DH=0,0,((DH:DH+DT:DT)*36-(DQ:DQ+EC:EC)*$O$3-(DR:DR+ED:ED)*$O$4)*$P$3/(DK$7+DW$7))</f>
        <v>0</v>
      </c>
      <c r="DJ17" s="443" t="n">
        <f aca="false">IF(DH17=0,0,DL17/DP17*100)</f>
        <v>0</v>
      </c>
      <c r="DK17" s="442"/>
      <c r="DL17" s="443" t="n">
        <f aca="false">DK:DK*DK$7</f>
        <v>0</v>
      </c>
      <c r="DM17" s="443" t="n">
        <f aca="false">ROUND(DL17/2,0)</f>
        <v>0</v>
      </c>
      <c r="DN17" s="443" t="n">
        <f aca="false">DL17-DM17</f>
        <v>0</v>
      </c>
      <c r="DO17" s="443" t="n">
        <f aca="false">IF(DT17=0,DH17*36-DQ17*$O$3-DR17*$O$4-DL17,ROUND(((DH17+DT17)*36-(DQ17+EC17)*$O$3-(DR17+ED17)*$O$4-(DL17+DX17))*DL17/(DL17+DX17),0))</f>
        <v>0</v>
      </c>
      <c r="DP17" s="443" t="n">
        <f aca="false">DL17+DO17</f>
        <v>0</v>
      </c>
      <c r="DQ17" s="443"/>
      <c r="DR17" s="443" t="n">
        <f aca="false">IF(OR(DQ:DQ=1,DL:DL=0),0,1)</f>
        <v>0</v>
      </c>
      <c r="DS17" s="217"/>
      <c r="DT17" s="451" t="n">
        <f aca="false">'УП бак. баз.'!K17</f>
        <v>0</v>
      </c>
      <c r="DU17" s="443" t="n">
        <f aca="false">IF(DT:DT=0,0,((DT:DT+DH:DH)*36-(EC:EC+DQ:DQ)*$O$3-(DR:DR+ED:ED)*$O$4)*$P$3/(DW$7+DK$7))</f>
        <v>0</v>
      </c>
      <c r="DV17" s="443" t="n">
        <f aca="false">IF(DT17=0,0,DX17/EB17*100)</f>
        <v>0</v>
      </c>
      <c r="DW17" s="442"/>
      <c r="DX17" s="443" t="n">
        <f aca="false">DW:DW*DW$7</f>
        <v>0</v>
      </c>
      <c r="DY17" s="443" t="n">
        <f aca="false">ROUND(DX17/2,0)</f>
        <v>0</v>
      </c>
      <c r="DZ17" s="443" t="n">
        <f aca="false">DX17-DY17</f>
        <v>0</v>
      </c>
      <c r="EA17" s="443" t="n">
        <f aca="false">(DH17+DT17)*36-(DQ17+EC17)*$O$3-(DR17+ED17)*$O$4-DL17-DX17-DO17</f>
        <v>0</v>
      </c>
      <c r="EB17" s="443" t="n">
        <f aca="false">DX17+EA17</f>
        <v>0</v>
      </c>
      <c r="EC17" s="443"/>
      <c r="ED17" s="443" t="n">
        <f aca="false">IF(OR(EC:EC=1,DX:DX=0),0,1)</f>
        <v>0</v>
      </c>
      <c r="EE17" s="217"/>
      <c r="EF17" s="469" t="n">
        <f aca="false">SUM(AN17,AZ17,BL17,BX17,CJ17,CV17,DH17,DT17)</f>
        <v>12</v>
      </c>
      <c r="EG17" s="460" t="n">
        <f aca="false">SUM(AR17,BD17,BP17,CB17,CN17,CZ17,DL17,DX17)</f>
        <v>188</v>
      </c>
      <c r="EH17" s="460" t="n">
        <f aca="false">SUM(AS17,BE17,BQ17,CC17,CO17,DA17,DM17,DY17)</f>
        <v>106</v>
      </c>
      <c r="EI17" s="460" t="n">
        <f aca="false">SUM(AT17,BF17,BR17,CD17,CP17,DB17,DN17,DZ17)</f>
        <v>82</v>
      </c>
      <c r="EJ17" s="460" t="n">
        <f aca="false">SUM(AU17,BG17,BS17,CE17,CQ17,DC17,DO17,EA17)</f>
        <v>145</v>
      </c>
      <c r="EK17" s="460" t="n">
        <f aca="false">SUM(AW17,BI17,BU17,CG17,CS17,DE17,DQ17,EC17)*$O$3</f>
        <v>81</v>
      </c>
      <c r="EL17" s="460" t="n">
        <f aca="false">SUM(AX17,BJ17,BV17,CH17,CT17,DF17,DR17,ED17)*$O$4</f>
        <v>18</v>
      </c>
      <c r="EM17" s="452" t="n">
        <f aca="false">EF17*36</f>
        <v>432</v>
      </c>
      <c r="EN17" s="15" t="n">
        <v>2</v>
      </c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</row>
    <row r="18" s="15" customFormat="true" ht="11.25" hidden="false" customHeight="false" outlineLevel="0" collapsed="false">
      <c r="A18" s="483" t="s">
        <v>134</v>
      </c>
      <c r="B18" s="484" t="str">
        <f aca="false">IF(F18='УП бак. баз.'!B18,"","!!!")</f>
        <v/>
      </c>
      <c r="C18" s="476"/>
      <c r="D18" s="476"/>
      <c r="E18" s="476"/>
      <c r="F18" s="442" t="n">
        <f aca="false">SUM(P18,AB18,AN18,AZ18,BL18,BX18,CJ18,CV18,DH18,DT18)</f>
        <v>12</v>
      </c>
      <c r="G18" s="442" t="n">
        <f aca="false">SUM(T18,AF18,AR18,BD18,BP18,CB18,CN18,CZ18,DL18,DX18)</f>
        <v>248</v>
      </c>
      <c r="H18" s="442" t="n">
        <f aca="false">SUM(U18,AG18,AS18,BE18,BQ18,CC18,CO18,DA18,DM18,DY18)</f>
        <v>152</v>
      </c>
      <c r="I18" s="442" t="n">
        <f aca="false">SUM(V18,AH18,AT18,BF18,BR18,CD18,CP18,DB18,DN18,DZ18)</f>
        <v>96</v>
      </c>
      <c r="J18" s="442" t="n">
        <f aca="false">SUM(W18,AI18,AU18,BG18,BS18,CE18,CQ18,DC18,DO18,EA18)</f>
        <v>106</v>
      </c>
      <c r="K18" s="485" t="n">
        <f aca="false">SUM(Y18,AK18,AW18,BI18,BU18,CG18,CS18,DE18,DQ18,EC18)*$O$3</f>
        <v>54</v>
      </c>
      <c r="L18" s="485" t="n">
        <f aca="false">SUM(Z18,AL18,AX18,BJ18,BV18,CH18,CT18,DF18,DR18,ED18)*$O$4</f>
        <v>24</v>
      </c>
      <c r="M18" s="485" t="n">
        <f aca="false">SUM(K18,J18,G18)</f>
        <v>408</v>
      </c>
      <c r="N18" s="452" t="n">
        <f aca="false">F18*36</f>
        <v>432</v>
      </c>
      <c r="O18" s="445"/>
      <c r="P18" s="442"/>
      <c r="Q18" s="443" t="n">
        <f aca="false">IF(P:P=0,0,((P:P+AB:AB)*36-(Y:Y+AK:AK)*$O$3-(Z:Z+AL:AL)*$O$4)*$P$3/(S$7+AE$7))</f>
        <v>0</v>
      </c>
      <c r="R18" s="443" t="n">
        <f aca="false">IF(P18=0,0,T18/X18*100)</f>
        <v>0</v>
      </c>
      <c r="S18" s="442"/>
      <c r="T18" s="443" t="n">
        <f aca="false">S:S*S$7</f>
        <v>0</v>
      </c>
      <c r="U18" s="443" t="n">
        <f aca="false">ROUND(T18/2,0)</f>
        <v>0</v>
      </c>
      <c r="V18" s="443" t="n">
        <f aca="false">T18-U18</f>
        <v>0</v>
      </c>
      <c r="W18" s="443" t="n">
        <f aca="false">IF(AB18=0,P18*36-Y18*$O$3-Z18*$O$4-T18,ROUND(((P18+AB18)*36-(Y18+AK18)*$O$3-(Z18+AL18)*$O$4-(T18+AF18))*T18/(T18+AF18),0))</f>
        <v>0</v>
      </c>
      <c r="X18" s="443" t="n">
        <f aca="false">T18+W18</f>
        <v>0</v>
      </c>
      <c r="Y18" s="443"/>
      <c r="Z18" s="443" t="n">
        <f aca="false">IF(OR(Y:Y=1,T:T=0),0,1)</f>
        <v>0</v>
      </c>
      <c r="AA18" s="217"/>
      <c r="AB18" s="451"/>
      <c r="AC18" s="443" t="n">
        <f aca="false">IF(AB:AB=0,0,((AB:AB+P:P)*36-(AK:AK+Y:Y)*$O$3-(Z:Z+AL:AL)*$O$4)*$P$3/(AE$7+S$7))</f>
        <v>0</v>
      </c>
      <c r="AD18" s="443" t="n">
        <f aca="false">IF(AB18=0,0,AF18/AJ18*100)</f>
        <v>0</v>
      </c>
      <c r="AE18" s="442"/>
      <c r="AF18" s="443" t="n">
        <f aca="false">AE:AE*AE$7</f>
        <v>0</v>
      </c>
      <c r="AG18" s="443" t="n">
        <f aca="false">ROUND(AF18/2,0)</f>
        <v>0</v>
      </c>
      <c r="AH18" s="443" t="n">
        <f aca="false">AF18-AG18</f>
        <v>0</v>
      </c>
      <c r="AI18" s="443" t="n">
        <f aca="false">(P18+AB18)*36-(Y18+AK18)*$O$3-(Z18+AL18)*$O$4-T18-AF18-W18</f>
        <v>0</v>
      </c>
      <c r="AJ18" s="443" t="n">
        <f aca="false">AF18+AI18</f>
        <v>0</v>
      </c>
      <c r="AK18" s="443"/>
      <c r="AL18" s="443" t="n">
        <f aca="false">IF(OR(AK:AK=1,AF:AF=0),0,1)</f>
        <v>0</v>
      </c>
      <c r="AM18" s="217"/>
      <c r="AN18" s="451" t="n">
        <f aca="false">'УП бак. баз.'!D18</f>
        <v>3</v>
      </c>
      <c r="AO18" s="443" t="n">
        <f aca="false">IF(AN:AN=0,0,((AN:AN+AZ:AZ)*36-(AW:AW+BI:BI)*$O$3-(AX:AX+BJ:BJ)*$O$4)*$P$3/(AQ$7+BC$7))</f>
        <v>2.75625</v>
      </c>
      <c r="AP18" s="443" t="n">
        <f aca="false">IF(AN18=0,0,AR18/AV18*100)</f>
        <v>64.1509433962264</v>
      </c>
      <c r="AQ18" s="442" t="n">
        <v>2</v>
      </c>
      <c r="AR18" s="443" t="n">
        <f aca="false">AQ:AQ*AQ$7</f>
        <v>34</v>
      </c>
      <c r="AS18" s="443" t="n">
        <v>20</v>
      </c>
      <c r="AT18" s="443" t="n">
        <f aca="false">AR18-AS18</f>
        <v>14</v>
      </c>
      <c r="AU18" s="443" t="n">
        <f aca="false">IF(AZ18=0,AN18*36-AW18*$O$3-AX18*$O$4-AR18,ROUND(((AN18+AZ18)*36-(AW18+BI18)*$O$3-(AX18+BJ18)*$O$4-(AR18+BD18))*AR18/(AR18+BD18),0))</f>
        <v>19</v>
      </c>
      <c r="AV18" s="443" t="n">
        <f aca="false">AR18+AU18</f>
        <v>53</v>
      </c>
      <c r="AW18" s="443"/>
      <c r="AX18" s="443" t="n">
        <f aca="false">IF(OR(AW:AW=1,AR:AR=0),0,1)</f>
        <v>1</v>
      </c>
      <c r="AY18" s="217"/>
      <c r="AZ18" s="451" t="n">
        <f aca="false">'УП бак. баз.'!E18</f>
        <v>2</v>
      </c>
      <c r="BA18" s="443" t="n">
        <f aca="false">IF(AZ:AZ=0,0,((AZ:AZ+AN:AN)*36-(BI:BI+AW:AW)*$O$3-(AX:AX+BJ:BJ)*$O$4)*$P$3/(BC$7+AQ$7))</f>
        <v>2.75625</v>
      </c>
      <c r="BB18" s="443" t="n">
        <f aca="false">IF(AZ18=0,0,BD18/BH18*100)</f>
        <v>63.8297872340426</v>
      </c>
      <c r="BC18" s="442" t="n">
        <v>4</v>
      </c>
      <c r="BD18" s="443" t="n">
        <f aca="false">BC:BC*BC$7</f>
        <v>60</v>
      </c>
      <c r="BE18" s="443" t="n">
        <v>36</v>
      </c>
      <c r="BF18" s="443" t="n">
        <f aca="false">BD18-BE18</f>
        <v>24</v>
      </c>
      <c r="BG18" s="443" t="n">
        <f aca="false">(AN18+AZ18)*36-(AW18+BI18)*$O$3-(AX18+BJ18)*$O$4-AR18-BD18-AU18</f>
        <v>34</v>
      </c>
      <c r="BH18" s="443" t="n">
        <f aca="false">BD18+BG18</f>
        <v>94</v>
      </c>
      <c r="BI18" s="443" t="n">
        <v>1</v>
      </c>
      <c r="BJ18" s="443" t="n">
        <f aca="false">IF(OR(BI:BI=1,BD:BD=0),0,1)</f>
        <v>0</v>
      </c>
      <c r="BK18" s="217"/>
      <c r="BL18" s="482" t="n">
        <f aca="false">'УП бак. баз.'!F18</f>
        <v>1</v>
      </c>
      <c r="BM18" s="443" t="n">
        <f aca="false">IF(BL:BL=0,0,((BL:BL+BX:BX)*36-(BU:BU+CG:CG)*$O$3-(BV:BV+CH:CH)*$O$4)*$P$3/(BO$7+CA$7))</f>
        <v>1.8</v>
      </c>
      <c r="BN18" s="443" t="n">
        <f aca="false">IF(BL18=0,0,BP18/BT18*100)</f>
        <v>66.6666666666667</v>
      </c>
      <c r="BO18" s="442" t="n">
        <v>2</v>
      </c>
      <c r="BP18" s="443" t="n">
        <f aca="false">BO:BO*BO$7</f>
        <v>34</v>
      </c>
      <c r="BQ18" s="443" t="n">
        <v>18</v>
      </c>
      <c r="BR18" s="443" t="n">
        <f aca="false">BP18-BQ18</f>
        <v>16</v>
      </c>
      <c r="BS18" s="443" t="n">
        <f aca="false">IF(BX18=0,BL18*36-BU18*$O$3-BV18*$O$4-BP18,ROUND(((BL18+BX18)*36-(BU18+CG18)*$O$3-(BV18+CH18)*$O$4-(BP18+CB18))*BP18/(BP18+CB18),0))</f>
        <v>17</v>
      </c>
      <c r="BT18" s="443" t="n">
        <f aca="false">BP18+BS18</f>
        <v>51</v>
      </c>
      <c r="BU18" s="443"/>
      <c r="BV18" s="443" t="n">
        <v>1</v>
      </c>
      <c r="BW18" s="217"/>
      <c r="BX18" s="451" t="n">
        <f aca="false">'УП бак. баз.'!G18</f>
        <v>2</v>
      </c>
      <c r="BY18" s="443" t="n">
        <f aca="false">IF(BX:BX=0,0,((BX:BX+BL:BL)*36-(CG:CG+BU:BU)*$O$3-(BV:BV+CH:CH)*$O$4)*$P$3/(CA$7+BO$7))</f>
        <v>1.8</v>
      </c>
      <c r="BZ18" s="443" t="n">
        <f aca="false">IF(BX18=0,0,CB18/CF18*100)</f>
        <v>66.6666666666667</v>
      </c>
      <c r="CA18" s="442" t="n">
        <v>2</v>
      </c>
      <c r="CB18" s="443" t="n">
        <f aca="false">CA:CA*CA$7</f>
        <v>30</v>
      </c>
      <c r="CC18" s="443" t="n">
        <v>18</v>
      </c>
      <c r="CD18" s="443" t="n">
        <f aca="false">CB18-CC18</f>
        <v>12</v>
      </c>
      <c r="CE18" s="443" t="n">
        <f aca="false">(BL18+BX18)*36-(BU18+CG18)*$O$3-(BV18+CH18)*$O$4-BP18-CB18-BS18</f>
        <v>15</v>
      </c>
      <c r="CF18" s="443" t="n">
        <f aca="false">CB18+CE18</f>
        <v>45</v>
      </c>
      <c r="CG18" s="443"/>
      <c r="CH18" s="443" t="n">
        <f aca="false">IF(OR(CG:CG=1,CB:CB=0),0,1)</f>
        <v>1</v>
      </c>
      <c r="CI18" s="217"/>
      <c r="CJ18" s="451" t="n">
        <f aca="false">'УП бак. баз.'!H18</f>
        <v>2</v>
      </c>
      <c r="CK18" s="443" t="n">
        <f aca="false">IF(CJ:CJ=0,0,((CJ:CJ+CV:CV)*36-(CS:CS+DE:DE)*$O$3-(CT:CT+DF:DF)*$O$4)*$P$3/(CM$7+CY$7))</f>
        <v>2.22</v>
      </c>
      <c r="CL18" s="443" t="n">
        <f aca="false">IF(CJ18=0,0,CN18/CR18*100)</f>
        <v>80.952380952381</v>
      </c>
      <c r="CM18" s="442" t="n">
        <v>3</v>
      </c>
      <c r="CN18" s="443" t="n">
        <f aca="false">CM:CM*CM$7</f>
        <v>51</v>
      </c>
      <c r="CO18" s="443" t="n">
        <v>34</v>
      </c>
      <c r="CP18" s="443" t="n">
        <f aca="false">CN18-CO18</f>
        <v>17</v>
      </c>
      <c r="CQ18" s="443" t="n">
        <f aca="false">IF(CV18=0,CJ18*36-CS18*$O$3-CT18*$O$4-CN18,ROUND(((CJ18+CV18)*36-(CS18+DE18)*$O$3-(CT18+DF18)*$O$4-(CN18+CZ18))*CN18/(CN18+CZ18),0))</f>
        <v>12</v>
      </c>
      <c r="CR18" s="443" t="n">
        <f aca="false">CN18+CQ18</f>
        <v>63</v>
      </c>
      <c r="CS18" s="443"/>
      <c r="CT18" s="443" t="n">
        <f aca="false">IF(OR(CS:CS=1,CN:CN=0),0,1)</f>
        <v>1</v>
      </c>
      <c r="CU18" s="217"/>
      <c r="CV18" s="451" t="n">
        <f aca="false">'УП бак. баз.'!I18</f>
        <v>2</v>
      </c>
      <c r="CW18" s="443" t="n">
        <f aca="false">IF(CV:CV=0,0,((CV:CV+CJ:CJ)*36-(DE:DE+CS:CS)*$O$3-(CT:CT+DF:DF)*$O$4)*$P$3/(CY$7+CM$7))</f>
        <v>2.22</v>
      </c>
      <c r="CX18" s="443" t="n">
        <f aca="false">IF(CV18=0,0,CZ18/DD18*100)</f>
        <v>81.25</v>
      </c>
      <c r="CY18" s="442" t="n">
        <v>3</v>
      </c>
      <c r="CZ18" s="443" t="n">
        <f aca="false">CY:CY*CY$7</f>
        <v>39</v>
      </c>
      <c r="DA18" s="443" t="n">
        <v>26</v>
      </c>
      <c r="DB18" s="443" t="n">
        <f aca="false">CZ18-DA18</f>
        <v>13</v>
      </c>
      <c r="DC18" s="443" t="n">
        <f aca="false">(CJ18+CV18)*36-(CS18+DE18)*$O$3-(CT18+DF18)*$O$4-CN18-CZ18-CQ18</f>
        <v>9</v>
      </c>
      <c r="DD18" s="443" t="n">
        <f aca="false">CZ18+DC18</f>
        <v>48</v>
      </c>
      <c r="DE18" s="443" t="n">
        <v>1</v>
      </c>
      <c r="DF18" s="443" t="n">
        <f aca="false">IF(OR(DE:DE=1,CZ:CZ=0),0,1)</f>
        <v>0</v>
      </c>
      <c r="DG18" s="217"/>
      <c r="DH18" s="451" t="n">
        <f aca="false">'УП бак. баз.'!J18</f>
        <v>0</v>
      </c>
      <c r="DI18" s="443" t="n">
        <f aca="false">IF(DH:DH=0,0,((DH:DH+DT:DT)*36-(DQ:DQ+EC:EC)*$O$3-(DR:DR+ED:ED)*$O$4)*$P$3/(DK$7+DW$7))</f>
        <v>0</v>
      </c>
      <c r="DJ18" s="443" t="n">
        <f aca="false">IF(DH18=0,0,DL18/DP18*100)</f>
        <v>0</v>
      </c>
      <c r="DK18" s="442"/>
      <c r="DL18" s="443" t="n">
        <f aca="false">DK:DK*DK$7</f>
        <v>0</v>
      </c>
      <c r="DM18" s="443" t="n">
        <f aca="false">ROUND(DL18/2,0)</f>
        <v>0</v>
      </c>
      <c r="DN18" s="443" t="n">
        <f aca="false">DL18-DM18</f>
        <v>0</v>
      </c>
      <c r="DO18" s="443" t="n">
        <f aca="false">IF(DT18=0,DH18*36-DQ18*$O$3-DR18*$O$4-DL18,ROUND(((DH18+DT18)*36-(DQ18+EC18)*$O$3-(DR18+ED18)*$O$4-(DL18+DX18))*DL18/(DL18+DX18),0))</f>
        <v>0</v>
      </c>
      <c r="DP18" s="443" t="n">
        <f aca="false">DL18+DO18</f>
        <v>0</v>
      </c>
      <c r="DQ18" s="443"/>
      <c r="DR18" s="443" t="n">
        <f aca="false">IF(OR(DQ:DQ=1,DL:DL=0),0,1)</f>
        <v>0</v>
      </c>
      <c r="DS18" s="217"/>
      <c r="DT18" s="451" t="n">
        <f aca="false">'УП бак. баз.'!K18</f>
        <v>0</v>
      </c>
      <c r="DU18" s="443" t="n">
        <f aca="false">IF(DT:DT=0,0,((DT:DT+DH:DH)*36-(EC:EC+DQ:DQ)*$O$3-(DR:DR+ED:ED)*$O$4)*$P$3/(DW$7+DK$7))</f>
        <v>0</v>
      </c>
      <c r="DV18" s="443" t="n">
        <f aca="false">IF(DT18=0,0,DX18/EB18*100)</f>
        <v>0</v>
      </c>
      <c r="DW18" s="442"/>
      <c r="DX18" s="443" t="n">
        <f aca="false">DW:DW*DW$7</f>
        <v>0</v>
      </c>
      <c r="DY18" s="443" t="n">
        <f aca="false">ROUND(DX18/2,0)</f>
        <v>0</v>
      </c>
      <c r="DZ18" s="443" t="n">
        <f aca="false">DX18-DY18</f>
        <v>0</v>
      </c>
      <c r="EA18" s="443" t="n">
        <f aca="false">(DH18+DT18)*36-(DQ18+EC18)*$O$3-(DR18+ED18)*$O$4-DL18-DX18-DO18</f>
        <v>0</v>
      </c>
      <c r="EB18" s="443" t="n">
        <f aca="false">DX18+EA18</f>
        <v>0</v>
      </c>
      <c r="EC18" s="443"/>
      <c r="ED18" s="443" t="n">
        <f aca="false">IF(OR(EC:EC=1,DX:DX=0),0,1)</f>
        <v>0</v>
      </c>
      <c r="EE18" s="217"/>
      <c r="EF18" s="469" t="n">
        <f aca="false">SUM(AN18,AZ18,BL18,BX18,CJ18,CV18,DH18,DT18)</f>
        <v>12</v>
      </c>
      <c r="EG18" s="460" t="n">
        <f aca="false">SUM(AR18,BD18,BP18,CB18,CN18,CZ18,DL18,DX18)</f>
        <v>248</v>
      </c>
      <c r="EH18" s="460" t="n">
        <f aca="false">SUM(AS18,BE18,BQ18,CC18,CO18,DA18,DM18,DY18)</f>
        <v>152</v>
      </c>
      <c r="EI18" s="460" t="n">
        <f aca="false">SUM(AT18,BF18,BR18,CD18,CP18,DB18,DN18,DZ18)</f>
        <v>96</v>
      </c>
      <c r="EJ18" s="460" t="n">
        <f aca="false">SUM(AU18,BG18,BS18,CE18,CQ18,DC18,DO18,EA18)</f>
        <v>106</v>
      </c>
      <c r="EK18" s="460" t="n">
        <f aca="false">SUM(AW18,BI18,BU18,CG18,CS18,DE18,DQ18,EC18)*$O$3</f>
        <v>54</v>
      </c>
      <c r="EL18" s="460" t="n">
        <f aca="false">SUM(AX18,BJ18,BV18,CH18,CT18,DF18,DR18,ED18)*$O$4</f>
        <v>24</v>
      </c>
      <c r="EM18" s="452" t="n">
        <f aca="false">EF18*36</f>
        <v>432</v>
      </c>
      <c r="EN18" s="15" t="n">
        <v>3</v>
      </c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</row>
    <row r="19" s="15" customFormat="true" ht="11.25" hidden="false" customHeight="false" outlineLevel="0" collapsed="false">
      <c r="A19" s="458" t="s">
        <v>135</v>
      </c>
      <c r="B19" s="484" t="str">
        <f aca="false">IF(F19='УП бак. баз.'!B19,"","!!!")</f>
        <v/>
      </c>
      <c r="C19" s="476"/>
      <c r="D19" s="476"/>
      <c r="E19" s="476"/>
      <c r="F19" s="442"/>
      <c r="G19" s="442"/>
      <c r="H19" s="442"/>
      <c r="I19" s="442"/>
      <c r="J19" s="442"/>
      <c r="K19" s="485"/>
      <c r="L19" s="485"/>
      <c r="M19" s="485"/>
      <c r="N19" s="452"/>
      <c r="O19" s="445"/>
      <c r="P19" s="442"/>
      <c r="Q19" s="443"/>
      <c r="R19" s="443"/>
      <c r="S19" s="442"/>
      <c r="T19" s="443"/>
      <c r="U19" s="443"/>
      <c r="V19" s="443"/>
      <c r="W19" s="443"/>
      <c r="X19" s="443"/>
      <c r="Y19" s="443"/>
      <c r="Z19" s="443"/>
      <c r="AA19" s="217"/>
      <c r="AB19" s="451"/>
      <c r="AC19" s="443"/>
      <c r="AD19" s="443"/>
      <c r="AE19" s="442"/>
      <c r="AF19" s="443"/>
      <c r="AG19" s="443"/>
      <c r="AH19" s="443"/>
      <c r="AI19" s="443"/>
      <c r="AJ19" s="443"/>
      <c r="AK19" s="443"/>
      <c r="AL19" s="443"/>
      <c r="AM19" s="217"/>
      <c r="AN19" s="451" t="n">
        <f aca="false">'УП бак. баз.'!D19</f>
        <v>0</v>
      </c>
      <c r="AO19" s="443"/>
      <c r="AP19" s="443"/>
      <c r="AQ19" s="442"/>
      <c r="AR19" s="443"/>
      <c r="AS19" s="443"/>
      <c r="AT19" s="443"/>
      <c r="AU19" s="443"/>
      <c r="AV19" s="443"/>
      <c r="AW19" s="443"/>
      <c r="AX19" s="443"/>
      <c r="AY19" s="217"/>
      <c r="AZ19" s="451" t="n">
        <f aca="false">'УП бак. баз.'!E19</f>
        <v>0</v>
      </c>
      <c r="BA19" s="443"/>
      <c r="BB19" s="443"/>
      <c r="BC19" s="442"/>
      <c r="BD19" s="443"/>
      <c r="BE19" s="443"/>
      <c r="BF19" s="443"/>
      <c r="BG19" s="443"/>
      <c r="BH19" s="443"/>
      <c r="BI19" s="443"/>
      <c r="BJ19" s="443"/>
      <c r="BK19" s="217"/>
      <c r="BL19" s="482" t="n">
        <f aca="false">'УП бак. баз.'!F19</f>
        <v>0</v>
      </c>
      <c r="BM19" s="443"/>
      <c r="BN19" s="443"/>
      <c r="BO19" s="442"/>
      <c r="BP19" s="443"/>
      <c r="BQ19" s="443"/>
      <c r="BR19" s="443"/>
      <c r="BS19" s="443"/>
      <c r="BT19" s="443"/>
      <c r="BU19" s="443"/>
      <c r="BV19" s="443"/>
      <c r="BW19" s="217"/>
      <c r="BX19" s="451" t="n">
        <f aca="false">'УП бак. баз.'!G19</f>
        <v>0</v>
      </c>
      <c r="BY19" s="443"/>
      <c r="BZ19" s="443"/>
      <c r="CA19" s="442"/>
      <c r="CB19" s="443"/>
      <c r="CC19" s="443"/>
      <c r="CD19" s="443"/>
      <c r="CE19" s="443"/>
      <c r="CF19" s="443"/>
      <c r="CG19" s="443"/>
      <c r="CH19" s="443"/>
      <c r="CI19" s="217"/>
      <c r="CJ19" s="451" t="n">
        <f aca="false">'УП бак. баз.'!H19</f>
        <v>0</v>
      </c>
      <c r="CK19" s="443"/>
      <c r="CL19" s="443"/>
      <c r="CM19" s="442"/>
      <c r="CN19" s="443"/>
      <c r="CO19" s="443"/>
      <c r="CP19" s="443"/>
      <c r="CQ19" s="443"/>
      <c r="CR19" s="443"/>
      <c r="CS19" s="443"/>
      <c r="CT19" s="443"/>
      <c r="CU19" s="217"/>
      <c r="CV19" s="451" t="n">
        <f aca="false">'УП бак. баз.'!I19</f>
        <v>0</v>
      </c>
      <c r="CW19" s="443"/>
      <c r="CX19" s="443"/>
      <c r="CY19" s="442"/>
      <c r="CZ19" s="443"/>
      <c r="DA19" s="443"/>
      <c r="DB19" s="443"/>
      <c r="DC19" s="443"/>
      <c r="DD19" s="443"/>
      <c r="DE19" s="443"/>
      <c r="DF19" s="443"/>
      <c r="DG19" s="217"/>
      <c r="DH19" s="451" t="n">
        <f aca="false">'УП бак. баз.'!J19</f>
        <v>0</v>
      </c>
      <c r="DI19" s="443"/>
      <c r="DJ19" s="443"/>
      <c r="DK19" s="442"/>
      <c r="DL19" s="443"/>
      <c r="DM19" s="443"/>
      <c r="DN19" s="443"/>
      <c r="DO19" s="443"/>
      <c r="DP19" s="443"/>
      <c r="DQ19" s="443"/>
      <c r="DR19" s="443"/>
      <c r="DS19" s="217"/>
      <c r="DT19" s="451" t="n">
        <f aca="false">'УП бак. баз.'!K19</f>
        <v>0</v>
      </c>
      <c r="DU19" s="443"/>
      <c r="DV19" s="443"/>
      <c r="DW19" s="442"/>
      <c r="DX19" s="443"/>
      <c r="DY19" s="443"/>
      <c r="DZ19" s="443"/>
      <c r="EA19" s="443"/>
      <c r="EB19" s="443"/>
      <c r="EC19" s="443"/>
      <c r="ED19" s="443"/>
      <c r="EE19" s="217"/>
      <c r="EF19" s="469"/>
      <c r="EG19" s="460"/>
      <c r="EH19" s="460"/>
      <c r="EI19" s="460"/>
      <c r="EJ19" s="460"/>
      <c r="EK19" s="460"/>
      <c r="EL19" s="460"/>
      <c r="EM19" s="452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</row>
    <row r="20" s="15" customFormat="true" ht="11.25" hidden="false" customHeight="false" outlineLevel="0" collapsed="false">
      <c r="A20" s="483" t="s">
        <v>136</v>
      </c>
      <c r="B20" s="484" t="str">
        <f aca="false">IF(F20='УП бак. баз.'!B20,"","!!!")</f>
        <v/>
      </c>
      <c r="C20" s="476"/>
      <c r="D20" s="476"/>
      <c r="E20" s="476"/>
      <c r="F20" s="442" t="n">
        <f aca="false">SUM(P20,AB20,AN20,AZ20,BL20,BX20,CJ20,CV20,DH20,DT20)</f>
        <v>12</v>
      </c>
      <c r="G20" s="442" t="n">
        <f aca="false">SUM(T20,AF20,AR20,BD20,BP20,CB20,CN20,CZ20,DL20,DX20)</f>
        <v>290</v>
      </c>
      <c r="H20" s="442" t="n">
        <f aca="false">SUM(U20,AG20,AS20,BE20,BQ20,CC20,CO20,DA20,DM20,DY20)</f>
        <v>170</v>
      </c>
      <c r="I20" s="442" t="n">
        <f aca="false">SUM(V20,AH20,AT20,BF20,BR20,CD20,CP20,DB20,DN20,DZ20)</f>
        <v>120</v>
      </c>
      <c r="J20" s="442" t="n">
        <f aca="false">SUM(W20,AI20,AU20,BG20,BS20,CE20,CQ20,DC20,DO20,EA20)</f>
        <v>76</v>
      </c>
      <c r="K20" s="485" t="n">
        <f aca="false">SUM(Y20,AK20,AW20,BI20,BU20,CG20,CS20,DE20,DQ20,EC20)*$O$3</f>
        <v>54</v>
      </c>
      <c r="L20" s="485" t="n">
        <f aca="false">SUM(Z20,AL20,AX20,BJ20,BV20,CH20,CT20,DF20,DR20,ED20)*$O$4</f>
        <v>12</v>
      </c>
      <c r="M20" s="485" t="n">
        <f aca="false">SUM(K20,J20,G20)</f>
        <v>420</v>
      </c>
      <c r="N20" s="452" t="n">
        <f aca="false">F20*36</f>
        <v>432</v>
      </c>
      <c r="O20" s="445"/>
      <c r="P20" s="442"/>
      <c r="Q20" s="443" t="n">
        <f aca="false">IF(P:P=0,0,((P:P+AB:AB)*36-(Y:Y+AK:AK)*$O$3-(Z:Z+AL:AL)*$O$4)*$P$3/(S$7+AE$7))</f>
        <v>0</v>
      </c>
      <c r="R20" s="443" t="n">
        <f aca="false">IF(P20=0,0,T20/X20*100)</f>
        <v>0</v>
      </c>
      <c r="S20" s="442"/>
      <c r="T20" s="443" t="n">
        <f aca="false">S:S*S$7</f>
        <v>0</v>
      </c>
      <c r="U20" s="443" t="n">
        <f aca="false">ROUND(T20/2,0)</f>
        <v>0</v>
      </c>
      <c r="V20" s="443" t="n">
        <f aca="false">T20-U20</f>
        <v>0</v>
      </c>
      <c r="W20" s="443" t="n">
        <f aca="false">IF(AB20=0,P20*36-Y20*$O$3-Z20*$O$4-T20,ROUND(((P20+AB20)*36-(Y20+AK20)*$O$3-(Z20+AL20)*$O$4-(T20+AF20))*T20/(T20+AF20),0))</f>
        <v>0</v>
      </c>
      <c r="X20" s="443" t="n">
        <f aca="false">T20+W20</f>
        <v>0</v>
      </c>
      <c r="Y20" s="443"/>
      <c r="Z20" s="443" t="n">
        <f aca="false">IF(OR(Y:Y=1,T:T=0),0,1)</f>
        <v>0</v>
      </c>
      <c r="AA20" s="217"/>
      <c r="AB20" s="451"/>
      <c r="AC20" s="443" t="n">
        <f aca="false">IF(AB:AB=0,0,((AB:AB+P:P)*36-(AK:AK+Y:Y)*$O$3-(Z:Z+AL:AL)*$O$4)*$P$3/(AE$7+S$7))</f>
        <v>0</v>
      </c>
      <c r="AD20" s="443" t="n">
        <f aca="false">IF(AB20=0,0,AF20/AJ20*100)</f>
        <v>0</v>
      </c>
      <c r="AE20" s="442"/>
      <c r="AF20" s="443" t="n">
        <f aca="false">AE:AE*AE$7</f>
        <v>0</v>
      </c>
      <c r="AG20" s="443" t="n">
        <f aca="false">ROUND(AF20/2,0)</f>
        <v>0</v>
      </c>
      <c r="AH20" s="443" t="n">
        <f aca="false">AF20-AG20</f>
        <v>0</v>
      </c>
      <c r="AI20" s="443" t="n">
        <f aca="false">(P20+AB20)*36-(Y20+AK20)*$O$3-(Z20+AL20)*$O$4-T20-AF20-W20</f>
        <v>0</v>
      </c>
      <c r="AJ20" s="443" t="n">
        <f aca="false">AF20+AI20</f>
        <v>0</v>
      </c>
      <c r="AK20" s="443"/>
      <c r="AL20" s="443" t="n">
        <f aca="false">IF(OR(AK:AK=1,AF:AF=0),0,1)</f>
        <v>0</v>
      </c>
      <c r="AM20" s="217"/>
      <c r="AN20" s="451" t="n">
        <f aca="false">'УП бак. баз.'!D20</f>
        <v>4</v>
      </c>
      <c r="AO20" s="443" t="n">
        <f aca="false">IF(AN:AN=0,0,((AN:AN+AZ:AZ)*36-(AW:AW+BI:BI)*$O$3-(AX:AX+BJ:BJ)*$O$4)*$P$3/(AQ$7+BC$7))</f>
        <v>4.10625</v>
      </c>
      <c r="AP20" s="443" t="n">
        <f aca="false">IF(AN20=0,0,AR20/AV20*100)</f>
        <v>73.9130434782609</v>
      </c>
      <c r="AQ20" s="442" t="n">
        <v>6</v>
      </c>
      <c r="AR20" s="443" t="n">
        <f aca="false">AQ:AQ*AQ$7</f>
        <v>102</v>
      </c>
      <c r="AS20" s="443" t="n">
        <v>60</v>
      </c>
      <c r="AT20" s="443" t="n">
        <f aca="false">AR20-AS20</f>
        <v>42</v>
      </c>
      <c r="AU20" s="443" t="n">
        <f aca="false">IF(AZ20=0,AN20*36-AW20*$O$3-AX20*$O$4-AR20,ROUND(((AN20+AZ20)*36-(AW20+BI20)*$O$3-(AX20+BJ20)*$O$4-(AR20+BD20))*AR20/(AR20+BD20),0))</f>
        <v>36</v>
      </c>
      <c r="AV20" s="443" t="n">
        <f aca="false">AR20+AU20</f>
        <v>138</v>
      </c>
      <c r="AW20" s="443"/>
      <c r="AX20" s="443" t="n">
        <f aca="false">IF(OR(AW:AW=1,AR:AR=0),0,1)</f>
        <v>1</v>
      </c>
      <c r="AY20" s="217"/>
      <c r="AZ20" s="451" t="n">
        <f aca="false">'УП бак. баз.'!E20</f>
        <v>3</v>
      </c>
      <c r="BA20" s="443" t="n">
        <f aca="false">IF(AZ:AZ=0,0,((AZ:AZ+AN:AN)*36-(BI:BI+AW:AW)*$O$3-(AX:AX+BJ:BJ)*$O$4)*$P$3/(BC$7+AQ$7))</f>
        <v>4.10625</v>
      </c>
      <c r="BB20" s="443" t="n">
        <f aca="false">IF(AZ20=0,0,BD20/BH20*100)</f>
        <v>74.0740740740741</v>
      </c>
      <c r="BC20" s="442" t="n">
        <v>4</v>
      </c>
      <c r="BD20" s="443" t="n">
        <f aca="false">BC:BC*BC$7</f>
        <v>60</v>
      </c>
      <c r="BE20" s="443" t="n">
        <v>36</v>
      </c>
      <c r="BF20" s="443" t="n">
        <f aca="false">BD20-BE20</f>
        <v>24</v>
      </c>
      <c r="BG20" s="443" t="n">
        <f aca="false">(AN20+AZ20)*36-(AW20+BI20)*$O$3-(AX20+BJ20)*$O$4-AR20-BD20-AU20</f>
        <v>21</v>
      </c>
      <c r="BH20" s="443" t="n">
        <f aca="false">BD20+BG20</f>
        <v>81</v>
      </c>
      <c r="BI20" s="443" t="n">
        <v>1</v>
      </c>
      <c r="BJ20" s="443" t="n">
        <f aca="false">IF(OR(BI:BI=1,BD:BD=0),0,1)</f>
        <v>0</v>
      </c>
      <c r="BK20" s="217"/>
      <c r="BL20" s="482" t="n">
        <f aca="false">'УП бак. баз.'!F20</f>
        <v>3</v>
      </c>
      <c r="BM20" s="443" t="n">
        <f aca="false">IF(BL:BL=0,0,((BL:BL+BX:BX)*36-(BU:BU+CG:CG)*$O$3-(BV:BV+CH:CH)*$O$4)*$P$3/(BO$7+CA$7))</f>
        <v>2.75625</v>
      </c>
      <c r="BN20" s="443" t="n">
        <f aca="false">IF(BL20=0,0,BP20/BT20*100)</f>
        <v>87.1794871794872</v>
      </c>
      <c r="BO20" s="442" t="n">
        <v>4</v>
      </c>
      <c r="BP20" s="443" t="n">
        <f aca="false">BO:BO*BO$7</f>
        <v>68</v>
      </c>
      <c r="BQ20" s="443" t="n">
        <v>38</v>
      </c>
      <c r="BR20" s="443" t="n">
        <f aca="false">BP20-BQ20</f>
        <v>30</v>
      </c>
      <c r="BS20" s="443" t="n">
        <f aca="false">IF(BX20=0,BL20*36-BU20*$O$3-BV20*$O$4-BP20,ROUND(((BL20+BX20)*36-(BU20+CG20)*$O$3-(BV20+CH20)*$O$4-(BP20+CB20))*BP20/(BP20+CB20),0))</f>
        <v>10</v>
      </c>
      <c r="BT20" s="443" t="n">
        <f aca="false">BP20+BS20</f>
        <v>78</v>
      </c>
      <c r="BU20" s="443"/>
      <c r="BV20" s="443" t="n">
        <f aca="false">IF(OR(BU:BU=1,BP:BP=0),0,1)</f>
        <v>1</v>
      </c>
      <c r="BW20" s="217"/>
      <c r="BX20" s="451" t="n">
        <f aca="false">'УП бак. баз.'!G20</f>
        <v>2</v>
      </c>
      <c r="BY20" s="443" t="n">
        <f aca="false">IF(BX:BX=0,0,((BX:BX+BL:BL)*36-(CG:CG+BU:BU)*$O$3-(BV:BV+CH:CH)*$O$4)*$P$3/(CA$7+BO$7))</f>
        <v>2.75625</v>
      </c>
      <c r="BZ20" s="443" t="n">
        <f aca="false">IF(BX20=0,0,CB20/CF20*100)</f>
        <v>86.9565217391304</v>
      </c>
      <c r="CA20" s="442" t="n">
        <v>4</v>
      </c>
      <c r="CB20" s="443" t="n">
        <f aca="false">CA:CA*CA$7</f>
        <v>60</v>
      </c>
      <c r="CC20" s="443" t="n">
        <v>36</v>
      </c>
      <c r="CD20" s="443" t="n">
        <f aca="false">CB20-CC20</f>
        <v>24</v>
      </c>
      <c r="CE20" s="443" t="n">
        <f aca="false">(BL20+BX20)*36-(BU20+CG20)*$O$3-(BV20+CH20)*$O$4-BP20-CB20-BS20</f>
        <v>9</v>
      </c>
      <c r="CF20" s="443" t="n">
        <f aca="false">CB20+CE20</f>
        <v>69</v>
      </c>
      <c r="CG20" s="443" t="n">
        <v>1</v>
      </c>
      <c r="CH20" s="443" t="n">
        <f aca="false">IF(OR(CG:CG=1,CB:CB=0),0,1)</f>
        <v>0</v>
      </c>
      <c r="CI20" s="217"/>
      <c r="CJ20" s="451" t="n">
        <f aca="false">'УП бак. баз.'!H20</f>
        <v>0</v>
      </c>
      <c r="CK20" s="443" t="n">
        <f aca="false">IF(CJ:CJ=0,0,((CJ:CJ+CV:CV)*36-(CS:CS+DE:DE)*$O$3-(CT:CT+DF:DF)*$O$4)*$P$3/(CM$7+CY$7))</f>
        <v>0</v>
      </c>
      <c r="CL20" s="443" t="n">
        <f aca="false">IF(CJ20=0,0,CN20/CR20*100)</f>
        <v>0</v>
      </c>
      <c r="CM20" s="442"/>
      <c r="CN20" s="443" t="n">
        <f aca="false">CM:CM*CM$7</f>
        <v>0</v>
      </c>
      <c r="CO20" s="443" t="n">
        <f aca="false">ROUND(CN20/2,0)</f>
        <v>0</v>
      </c>
      <c r="CP20" s="443" t="n">
        <f aca="false">CN20-CO20</f>
        <v>0</v>
      </c>
      <c r="CQ20" s="443" t="n">
        <f aca="false">IF(CV20=0,CJ20*36-CS20*$O$3-CT20*$O$4-CN20,ROUND(((CJ20+CV20)*36-(CS20+DE20)*$O$3-(CT20+DF20)*$O$4-(CN20+CZ20))*CN20/(CN20+CZ20),0))</f>
        <v>0</v>
      </c>
      <c r="CR20" s="443" t="n">
        <f aca="false">CN20+CQ20</f>
        <v>0</v>
      </c>
      <c r="CS20" s="443"/>
      <c r="CT20" s="443" t="n">
        <f aca="false">IF(OR(CS:CS=1,CN:CN=0),0,1)</f>
        <v>0</v>
      </c>
      <c r="CU20" s="217"/>
      <c r="CV20" s="451" t="n">
        <f aca="false">'УП бак. баз.'!I20</f>
        <v>0</v>
      </c>
      <c r="CW20" s="443" t="n">
        <f aca="false">IF(CV:CV=0,0,((CV:CV+CJ:CJ)*36-(DE:DE+CS:CS)*$O$3-(CT:CT+DF:DF)*$O$4)*$P$3/(CY$7+CM$7))</f>
        <v>0</v>
      </c>
      <c r="CX20" s="443" t="n">
        <f aca="false">IF(CV20=0,0,CZ20/DD20*100)</f>
        <v>0</v>
      </c>
      <c r="CY20" s="442"/>
      <c r="CZ20" s="443" t="n">
        <f aca="false">CY:CY*CY$7</f>
        <v>0</v>
      </c>
      <c r="DA20" s="443" t="n">
        <f aca="false">ROUND(CZ20/2,0)</f>
        <v>0</v>
      </c>
      <c r="DB20" s="443" t="n">
        <f aca="false">CZ20-DA20</f>
        <v>0</v>
      </c>
      <c r="DC20" s="443" t="n">
        <f aca="false">(CJ20+CV20)*36-(CS20+DE20)*$O$3-(CT20+DF20)*$O$4-CN20-CZ20-CQ20</f>
        <v>0</v>
      </c>
      <c r="DD20" s="443" t="n">
        <f aca="false">CZ20+DC20</f>
        <v>0</v>
      </c>
      <c r="DE20" s="443"/>
      <c r="DF20" s="443" t="n">
        <f aca="false">IF(OR(DE:DE=1,CZ:CZ=0),0,1)</f>
        <v>0</v>
      </c>
      <c r="DG20" s="217"/>
      <c r="DH20" s="451" t="n">
        <f aca="false">'УП бак. баз.'!J20</f>
        <v>0</v>
      </c>
      <c r="DI20" s="443" t="n">
        <f aca="false">IF(DH:DH=0,0,((DH:DH+DT:DT)*36-(DQ:DQ+EC:EC)*$O$3-(DR:DR+ED:ED)*$O$4)*$P$3/(DK$7+DW$7))</f>
        <v>0</v>
      </c>
      <c r="DJ20" s="443" t="n">
        <f aca="false">IF(DH20=0,0,DL20/DP20*100)</f>
        <v>0</v>
      </c>
      <c r="DK20" s="442"/>
      <c r="DL20" s="443" t="n">
        <f aca="false">DK:DK*DK$7</f>
        <v>0</v>
      </c>
      <c r="DM20" s="443" t="n">
        <f aca="false">ROUND(DL20/2,0)</f>
        <v>0</v>
      </c>
      <c r="DN20" s="443" t="n">
        <f aca="false">DL20-DM20</f>
        <v>0</v>
      </c>
      <c r="DO20" s="443" t="n">
        <f aca="false">IF(DT20=0,DH20*36-DQ20*$O$3-DR20*$O$4-DL20,ROUND(((DH20+DT20)*36-(DQ20+EC20)*$O$3-(DR20+ED20)*$O$4-(DL20+DX20))*DL20/(DL20+DX20),0))</f>
        <v>0</v>
      </c>
      <c r="DP20" s="443" t="n">
        <f aca="false">DL20+DO20</f>
        <v>0</v>
      </c>
      <c r="DQ20" s="443"/>
      <c r="DR20" s="443" t="n">
        <f aca="false">IF(OR(DQ:DQ=1,DL:DL=0),0,1)</f>
        <v>0</v>
      </c>
      <c r="DS20" s="217"/>
      <c r="DT20" s="451" t="n">
        <f aca="false">'УП бак. баз.'!K20</f>
        <v>0</v>
      </c>
      <c r="DU20" s="443" t="n">
        <f aca="false">IF(DT:DT=0,0,((DT:DT+DH:DH)*36-(EC:EC+DQ:DQ)*$O$3-(DR:DR+ED:ED)*$O$4)*$P$3/(DW$7+DK$7))</f>
        <v>0</v>
      </c>
      <c r="DV20" s="443" t="n">
        <f aca="false">IF(DT20=0,0,DX20/EB20*100)</f>
        <v>0</v>
      </c>
      <c r="DW20" s="442"/>
      <c r="DX20" s="443" t="n">
        <f aca="false">DW:DW*DW$7</f>
        <v>0</v>
      </c>
      <c r="DY20" s="443" t="n">
        <f aca="false">ROUND(DX20/2,0)</f>
        <v>0</v>
      </c>
      <c r="DZ20" s="443" t="n">
        <f aca="false">DX20-DY20</f>
        <v>0</v>
      </c>
      <c r="EA20" s="443" t="n">
        <f aca="false">(DH20+DT20)*36-(DQ20+EC20)*$O$3-(DR20+ED20)*$O$4-DL20-DX20-DO20</f>
        <v>0</v>
      </c>
      <c r="EB20" s="443" t="n">
        <f aca="false">DX20+EA20</f>
        <v>0</v>
      </c>
      <c r="EC20" s="443"/>
      <c r="ED20" s="443" t="n">
        <f aca="false">IF(OR(EC:EC=1,DX:DX=0),0,1)</f>
        <v>0</v>
      </c>
      <c r="EE20" s="217"/>
      <c r="EF20" s="469" t="n">
        <f aca="false">SUM(AN20,AZ20,BL20,BX20,CJ20,CV20,DH20,DT20)</f>
        <v>12</v>
      </c>
      <c r="EG20" s="460" t="n">
        <f aca="false">SUM(AR20,BD20,BP20,CB20,CN20,CZ20,DL20,DX20)</f>
        <v>290</v>
      </c>
      <c r="EH20" s="460" t="n">
        <f aca="false">SUM(AS20,BE20,BQ20,CC20,CO20,DA20,DM20,DY20)</f>
        <v>170</v>
      </c>
      <c r="EI20" s="460" t="n">
        <f aca="false">SUM(AT20,BF20,BR20,CD20,CP20,DB20,DN20,DZ20)</f>
        <v>120</v>
      </c>
      <c r="EJ20" s="460" t="n">
        <f aca="false">SUM(AU20,BG20,BS20,CE20,CQ20,DC20,DO20,EA20)</f>
        <v>76</v>
      </c>
      <c r="EK20" s="460" t="n">
        <f aca="false">SUM(AW20,BI20,BU20,CG20,CS20,DE20,DQ20,EC20)*$O$3</f>
        <v>54</v>
      </c>
      <c r="EL20" s="460" t="n">
        <f aca="false">SUM(AX20,BJ20,BV20,CH20,CT20,DF20,DR20,ED20)*$O$4</f>
        <v>12</v>
      </c>
      <c r="EM20" s="452" t="n">
        <f aca="false">EF20*36</f>
        <v>432</v>
      </c>
      <c r="EN20" s="15" t="n">
        <v>4</v>
      </c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</row>
    <row r="21" s="15" customFormat="true" ht="11.25" hidden="false" customHeight="false" outlineLevel="0" collapsed="false">
      <c r="A21" s="483" t="s">
        <v>137</v>
      </c>
      <c r="B21" s="484" t="str">
        <f aca="false">IF(F21='УП бак. баз.'!B21,"","!!!")</f>
        <v/>
      </c>
      <c r="C21" s="476"/>
      <c r="D21" s="476"/>
      <c r="E21" s="476"/>
      <c r="F21" s="442" t="n">
        <f aca="false">SUM(P21,AB21,AN21,AZ21,BL21,BX21,CJ21,CV21,DH21,DT21)</f>
        <v>4</v>
      </c>
      <c r="G21" s="442" t="n">
        <f aca="false">SUM(T21,AF21,AR21,BD21,BP21,CB21,CN21,CZ21,DL21,DX21)</f>
        <v>64</v>
      </c>
      <c r="H21" s="442" t="n">
        <f aca="false">SUM(U21,AG21,AS21,BE21,BQ21,CC21,CO21,DA21,DM21,DY21)</f>
        <v>38</v>
      </c>
      <c r="I21" s="442" t="n">
        <f aca="false">SUM(V21,AH21,AT21,BF21,BR21,CD21,CP21,DB21,DN21,DZ21)</f>
        <v>26</v>
      </c>
      <c r="J21" s="442" t="n">
        <f aca="false">SUM(W21,AI21,AU21,BG21,BS21,CE21,CQ21,DC21,DO21,EA21)</f>
        <v>68</v>
      </c>
      <c r="K21" s="485" t="n">
        <f aca="false">SUM(Y21,AK21,AW21,BI21,BU21,CG21,CS21,DE21,DQ21,EC21)*$O$3</f>
        <v>0</v>
      </c>
      <c r="L21" s="485" t="n">
        <f aca="false">SUM(Z21,AL21,AX21,BJ21,BV21,CH21,CT21,DF21,DR21,ED21)*$O$4</f>
        <v>12</v>
      </c>
      <c r="M21" s="485" t="n">
        <f aca="false">SUM(K21,J21,G21)</f>
        <v>132</v>
      </c>
      <c r="N21" s="452" t="n">
        <f aca="false">F21*36</f>
        <v>144</v>
      </c>
      <c r="O21" s="445"/>
      <c r="P21" s="442"/>
      <c r="Q21" s="443" t="n">
        <f aca="false">IF(P:P=0,0,((P:P+AB:AB)*36-(Y:Y+AK:AK)*$O$3-(Z:Z+AL:AL)*$O$4)*$P$3/(S$7+AE$7))</f>
        <v>0</v>
      </c>
      <c r="R21" s="443" t="n">
        <f aca="false">IF(P21=0,0,T21/X21*100)</f>
        <v>0</v>
      </c>
      <c r="S21" s="442"/>
      <c r="T21" s="443" t="n">
        <f aca="false">S:S*S$7</f>
        <v>0</v>
      </c>
      <c r="U21" s="443" t="n">
        <f aca="false">ROUND(T21/2,0)</f>
        <v>0</v>
      </c>
      <c r="V21" s="443" t="n">
        <f aca="false">T21-U21</f>
        <v>0</v>
      </c>
      <c r="W21" s="443" t="n">
        <f aca="false">IF(AB21=0,P21*36-Y21*$O$3-Z21*$O$4-T21,ROUND(((P21+AB21)*36-(Y21+AK21)*$O$3-(Z21+AL21)*$O$4-(T21+AF21))*T21/(T21+AF21),0))</f>
        <v>0</v>
      </c>
      <c r="X21" s="443" t="n">
        <f aca="false">T21+W21</f>
        <v>0</v>
      </c>
      <c r="Y21" s="443"/>
      <c r="Z21" s="443" t="n">
        <f aca="false">IF(OR(Y:Y=1,T:T=0),0,1)</f>
        <v>0</v>
      </c>
      <c r="AA21" s="217"/>
      <c r="AB21" s="451"/>
      <c r="AC21" s="443" t="n">
        <f aca="false">IF(AB:AB=0,0,((AB:AB+P:P)*36-(AK:AK+Y:Y)*$O$3-(Z:Z+AL:AL)*$O$4)*$P$3/(AE$7+S$7))</f>
        <v>0</v>
      </c>
      <c r="AD21" s="443" t="n">
        <f aca="false">IF(AB21=0,0,AF21/AJ21*100)</f>
        <v>0</v>
      </c>
      <c r="AE21" s="442"/>
      <c r="AF21" s="443" t="n">
        <f aca="false">AE:AE*AE$7</f>
        <v>0</v>
      </c>
      <c r="AG21" s="443" t="n">
        <f aca="false">ROUND(AF21/2,0)</f>
        <v>0</v>
      </c>
      <c r="AH21" s="443" t="n">
        <f aca="false">AF21-AG21</f>
        <v>0</v>
      </c>
      <c r="AI21" s="443" t="n">
        <f aca="false">(P21+AB21)*36-(Y21+AK21)*$O$3-(Z21+AL21)*$O$4-T21-AF21-W21</f>
        <v>0</v>
      </c>
      <c r="AJ21" s="443" t="n">
        <f aca="false">AF21+AI21</f>
        <v>0</v>
      </c>
      <c r="AK21" s="443"/>
      <c r="AL21" s="443" t="n">
        <f aca="false">IF(OR(AK:AK=1,AF:AF=0),0,1)</f>
        <v>0</v>
      </c>
      <c r="AM21" s="217"/>
      <c r="AN21" s="451" t="n">
        <f aca="false">'УП бак. баз.'!D21</f>
        <v>2</v>
      </c>
      <c r="AO21" s="443" t="n">
        <f aca="false">IF(AN:AN=0,0,((AN:AN+AZ:AZ)*36-(AW:AW+BI:BI)*$O$3-(AX:AX+BJ:BJ)*$O$4)*$P$3/(AQ$7+BC$7))</f>
        <v>2.475</v>
      </c>
      <c r="AP21" s="443" t="n">
        <f aca="false">IF(AN21=0,0,AR21/AV21*100)</f>
        <v>48.5714285714286</v>
      </c>
      <c r="AQ21" s="442" t="n">
        <v>2</v>
      </c>
      <c r="AR21" s="443" t="n">
        <f aca="false">AQ:AQ*AQ$7</f>
        <v>34</v>
      </c>
      <c r="AS21" s="443" t="n">
        <v>20</v>
      </c>
      <c r="AT21" s="443" t="n">
        <f aca="false">AR21-AS21</f>
        <v>14</v>
      </c>
      <c r="AU21" s="443" t="n">
        <f aca="false">IF(AZ21=0,AN21*36-AW21*$O$3-AX21*$O$4-AR21,ROUND(((AN21+AZ21)*36-(AW21+BI21)*$O$3-(AX21+BJ21)*$O$4-(AR21+BD21))*AR21/(AR21+BD21),0))</f>
        <v>36</v>
      </c>
      <c r="AV21" s="443" t="n">
        <f aca="false">AR21+AU21</f>
        <v>70</v>
      </c>
      <c r="AW21" s="443"/>
      <c r="AX21" s="443" t="n">
        <f aca="false">IF(OR(AW:AW=1,AR:AR=0),0,1)</f>
        <v>1</v>
      </c>
      <c r="AY21" s="217"/>
      <c r="AZ21" s="451" t="n">
        <f aca="false">'УП бак. баз.'!E21</f>
        <v>2</v>
      </c>
      <c r="BA21" s="443" t="n">
        <f aca="false">IF(AZ:AZ=0,0,((AZ:AZ+AN:AN)*36-(BI:BI+AW:AW)*$O$3-(AX:AX+BJ:BJ)*$O$4)*$P$3/(BC$7+AQ$7))</f>
        <v>2.475</v>
      </c>
      <c r="BB21" s="443" t="n">
        <f aca="false">IF(AZ21=0,0,BD21/BH21*100)</f>
        <v>48.3870967741936</v>
      </c>
      <c r="BC21" s="442" t="n">
        <v>2</v>
      </c>
      <c r="BD21" s="443" t="n">
        <f aca="false">BC:BC*BC$7</f>
        <v>30</v>
      </c>
      <c r="BE21" s="443" t="n">
        <v>18</v>
      </c>
      <c r="BF21" s="443" t="n">
        <f aca="false">BD21-BE21</f>
        <v>12</v>
      </c>
      <c r="BG21" s="443" t="n">
        <f aca="false">(AN21+AZ21)*36-(AW21+BI21)*$O$3-(AX21+BJ21)*$O$4-AR21-BD21-AU21</f>
        <v>32</v>
      </c>
      <c r="BH21" s="443" t="n">
        <f aca="false">BD21+BG21</f>
        <v>62</v>
      </c>
      <c r="BI21" s="443"/>
      <c r="BJ21" s="443" t="n">
        <v>1</v>
      </c>
      <c r="BK21" s="217"/>
      <c r="BL21" s="482" t="n">
        <f aca="false">'УП бак. баз.'!F21</f>
        <v>0</v>
      </c>
      <c r="BM21" s="443" t="n">
        <f aca="false">IF(BL:BL=0,0,((BL:BL+BX:BX)*36-(BU:BU+CG:CG)*$O$3-(BV:BV+CH:CH)*$O$4)*$P$3/(BO$7+CA$7))</f>
        <v>0</v>
      </c>
      <c r="BN21" s="443" t="n">
        <f aca="false">IF(BL21=0,0,BP21/BT21*100)</f>
        <v>0</v>
      </c>
      <c r="BO21" s="442"/>
      <c r="BP21" s="443" t="n">
        <f aca="false">BO:BO*BO$7</f>
        <v>0</v>
      </c>
      <c r="BQ21" s="443" t="n">
        <f aca="false">ROUND(BP21/2,0)</f>
        <v>0</v>
      </c>
      <c r="BR21" s="443" t="n">
        <f aca="false">BP21-BQ21</f>
        <v>0</v>
      </c>
      <c r="BS21" s="443" t="n">
        <f aca="false">IF(BX21=0,BL21*36-BU21*$O$3-BV21*$O$4-BP21,ROUND(((BL21+BX21)*36-(BU21+CG21)*$O$3-(BV21+CH21)*$O$4-(BP21+CB21))*BP21/(BP21+CB21),0))</f>
        <v>0</v>
      </c>
      <c r="BT21" s="443" t="n">
        <f aca="false">BP21+BS21</f>
        <v>0</v>
      </c>
      <c r="BU21" s="443"/>
      <c r="BV21" s="443" t="n">
        <f aca="false">IF(OR(BU:BU=1,BP:BP=0),0,1)</f>
        <v>0</v>
      </c>
      <c r="BW21" s="217"/>
      <c r="BX21" s="451" t="n">
        <f aca="false">'УП бак. баз.'!G21</f>
        <v>0</v>
      </c>
      <c r="BY21" s="443" t="n">
        <f aca="false">IF(BX:BX=0,0,((BX:BX+BL:BL)*36-(CG:CG+BU:BU)*$O$3-(BV:BV+CH:CH)*$O$4)*$P$3/(CA$7+BO$7))</f>
        <v>0</v>
      </c>
      <c r="BZ21" s="443" t="n">
        <f aca="false">IF(BX21=0,0,CB21/CF21*100)</f>
        <v>0</v>
      </c>
      <c r="CA21" s="442"/>
      <c r="CB21" s="443" t="n">
        <f aca="false">CA:CA*CA$7</f>
        <v>0</v>
      </c>
      <c r="CC21" s="443" t="n">
        <f aca="false">ROUND(CB21/2,0)</f>
        <v>0</v>
      </c>
      <c r="CD21" s="443" t="n">
        <f aca="false">CB21-CC21</f>
        <v>0</v>
      </c>
      <c r="CE21" s="443" t="n">
        <f aca="false">(BL21+BX21)*36-(BU21+CG21)*$O$3-(BV21+CH21)*$O$4-BP21-CB21-BS21</f>
        <v>0</v>
      </c>
      <c r="CF21" s="443" t="n">
        <f aca="false">CB21+CE21</f>
        <v>0</v>
      </c>
      <c r="CG21" s="443"/>
      <c r="CH21" s="443" t="n">
        <f aca="false">IF(OR(CG:CG=1,CB:CB=0),0,1)</f>
        <v>0</v>
      </c>
      <c r="CI21" s="217"/>
      <c r="CJ21" s="451" t="n">
        <f aca="false">'УП бак. баз.'!H21</f>
        <v>0</v>
      </c>
      <c r="CK21" s="443" t="n">
        <f aca="false">IF(CJ:CJ=0,0,((CJ:CJ+CV:CV)*36-(CS:CS+DE:DE)*$O$3-(CT:CT+DF:DF)*$O$4)*$P$3/(CM$7+CY$7))</f>
        <v>0</v>
      </c>
      <c r="CL21" s="443" t="n">
        <f aca="false">IF(CJ21=0,0,CN21/CR21*100)</f>
        <v>0</v>
      </c>
      <c r="CM21" s="442"/>
      <c r="CN21" s="443" t="n">
        <f aca="false">CM:CM*CM$7</f>
        <v>0</v>
      </c>
      <c r="CO21" s="443" t="n">
        <f aca="false">ROUND(CN21/2,0)</f>
        <v>0</v>
      </c>
      <c r="CP21" s="443" t="n">
        <f aca="false">CN21-CO21</f>
        <v>0</v>
      </c>
      <c r="CQ21" s="443" t="n">
        <f aca="false">IF(CV21=0,CJ21*36-CS21*$O$3-CT21*$O$4-CN21,ROUND(((CJ21+CV21)*36-(CS21+DE21)*$O$3-(CT21+DF21)*$O$4-(CN21+CZ21))*CN21/(CN21+CZ21),0))</f>
        <v>0</v>
      </c>
      <c r="CR21" s="443" t="n">
        <f aca="false">CN21+CQ21</f>
        <v>0</v>
      </c>
      <c r="CS21" s="443"/>
      <c r="CT21" s="443" t="n">
        <f aca="false">IF(OR(CS:CS=1,CN:CN=0),0,1)</f>
        <v>0</v>
      </c>
      <c r="CU21" s="217"/>
      <c r="CV21" s="451" t="n">
        <f aca="false">'УП бак. баз.'!I21</f>
        <v>0</v>
      </c>
      <c r="CW21" s="443" t="n">
        <f aca="false">IF(CV:CV=0,0,((CV:CV+CJ:CJ)*36-(DE:DE+CS:CS)*$O$3-(CT:CT+DF:DF)*$O$4)*$P$3/(CY$7+CM$7))</f>
        <v>0</v>
      </c>
      <c r="CX21" s="443" t="n">
        <f aca="false">IF(CV21=0,0,CZ21/DD21*100)</f>
        <v>0</v>
      </c>
      <c r="CY21" s="442"/>
      <c r="CZ21" s="443" t="n">
        <f aca="false">CY:CY*CY$7</f>
        <v>0</v>
      </c>
      <c r="DA21" s="443" t="n">
        <f aca="false">ROUND(CZ21/2,0)</f>
        <v>0</v>
      </c>
      <c r="DB21" s="443" t="n">
        <f aca="false">CZ21-DA21</f>
        <v>0</v>
      </c>
      <c r="DC21" s="443" t="n">
        <f aca="false">(CJ21+CV21)*36-(CS21+DE21)*$O$3-(CT21+DF21)*$O$4-CN21-CZ21-CQ21</f>
        <v>0</v>
      </c>
      <c r="DD21" s="443" t="n">
        <f aca="false">CZ21+DC21</f>
        <v>0</v>
      </c>
      <c r="DE21" s="443"/>
      <c r="DF21" s="443" t="n">
        <f aca="false">IF(OR(DE:DE=1,CZ:CZ=0),0,1)</f>
        <v>0</v>
      </c>
      <c r="DG21" s="217"/>
      <c r="DH21" s="451" t="n">
        <f aca="false">'УП бак. баз.'!J21</f>
        <v>0</v>
      </c>
      <c r="DI21" s="443" t="n">
        <f aca="false">IF(DH:DH=0,0,((DH:DH+DT:DT)*36-(DQ:DQ+EC:EC)*$O$3-(DR:DR+ED:ED)*$O$4)*$P$3/(DK$7+DW$7))</f>
        <v>0</v>
      </c>
      <c r="DJ21" s="443" t="n">
        <f aca="false">IF(DH21=0,0,DL21/DP21*100)</f>
        <v>0</v>
      </c>
      <c r="DK21" s="442"/>
      <c r="DL21" s="443" t="n">
        <f aca="false">DK:DK*DK$7</f>
        <v>0</v>
      </c>
      <c r="DM21" s="443" t="n">
        <f aca="false">ROUND(DL21/2,0)</f>
        <v>0</v>
      </c>
      <c r="DN21" s="443" t="n">
        <f aca="false">DL21-DM21</f>
        <v>0</v>
      </c>
      <c r="DO21" s="443" t="n">
        <f aca="false">IF(DT21=0,DH21*36-DQ21*$O$3-DR21*$O$4-DL21,ROUND(((DH21+DT21)*36-(DQ21+EC21)*$O$3-(DR21+ED21)*$O$4-(DL21+DX21))*DL21/(DL21+DX21),0))</f>
        <v>0</v>
      </c>
      <c r="DP21" s="443" t="n">
        <f aca="false">DL21+DO21</f>
        <v>0</v>
      </c>
      <c r="DQ21" s="443"/>
      <c r="DR21" s="443" t="n">
        <f aca="false">IF(OR(DQ:DQ=1,DL:DL=0),0,1)</f>
        <v>0</v>
      </c>
      <c r="DS21" s="217"/>
      <c r="DT21" s="451" t="n">
        <f aca="false">'УП бак. баз.'!K21</f>
        <v>0</v>
      </c>
      <c r="DU21" s="443" t="n">
        <f aca="false">IF(DT:DT=0,0,((DT:DT+DH:DH)*36-(EC:EC+DQ:DQ)*$O$3-(DR:DR+ED:ED)*$O$4)*$P$3/(DW$7+DK$7))</f>
        <v>0</v>
      </c>
      <c r="DV21" s="443" t="n">
        <f aca="false">IF(DT21=0,0,DX21/EB21*100)</f>
        <v>0</v>
      </c>
      <c r="DW21" s="442"/>
      <c r="DX21" s="443" t="n">
        <f aca="false">DW:DW*DW$7</f>
        <v>0</v>
      </c>
      <c r="DY21" s="443" t="n">
        <f aca="false">ROUND(DX21/2,0)</f>
        <v>0</v>
      </c>
      <c r="DZ21" s="443" t="n">
        <f aca="false">DX21-DY21</f>
        <v>0</v>
      </c>
      <c r="EA21" s="443" t="n">
        <f aca="false">(DH21+DT21)*36-(DQ21+EC21)*$O$3-(DR21+ED21)*$O$4-DL21-DX21-DO21</f>
        <v>0</v>
      </c>
      <c r="EB21" s="443" t="n">
        <f aca="false">DX21+EA21</f>
        <v>0</v>
      </c>
      <c r="EC21" s="443"/>
      <c r="ED21" s="443" t="n">
        <f aca="false">IF(OR(EC:EC=1,DX:DX=0),0,1)</f>
        <v>0</v>
      </c>
      <c r="EE21" s="217"/>
      <c r="EF21" s="469" t="n">
        <f aca="false">SUM(AN21,AZ21,BL21,BX21,CJ21,CV21,DH21,DT21)</f>
        <v>4</v>
      </c>
      <c r="EG21" s="460" t="n">
        <f aca="false">SUM(AR21,BD21,BP21,CB21,CN21,CZ21,DL21,DX21)</f>
        <v>64</v>
      </c>
      <c r="EH21" s="460" t="n">
        <f aca="false">SUM(AS21,BE21,BQ21,CC21,CO21,DA21,DM21,DY21)</f>
        <v>38</v>
      </c>
      <c r="EI21" s="460" t="n">
        <f aca="false">SUM(AT21,BF21,BR21,CD21,CP21,DB21,DN21,DZ21)</f>
        <v>26</v>
      </c>
      <c r="EJ21" s="460" t="n">
        <f aca="false">SUM(AU21,BG21,BS21,CE21,CQ21,DC21,DO21,EA21)</f>
        <v>68</v>
      </c>
      <c r="EK21" s="460" t="n">
        <f aca="false">SUM(AW21,BI21,BU21,CG21,CS21,DE21,DQ21,EC21)*$O$3</f>
        <v>0</v>
      </c>
      <c r="EL21" s="460" t="n">
        <f aca="false">SUM(AX21,BJ21,BV21,CH21,CT21,DF21,DR21,ED21)*$O$4</f>
        <v>12</v>
      </c>
      <c r="EM21" s="452" t="n">
        <f aca="false">EF21*36</f>
        <v>144</v>
      </c>
      <c r="EN21" s="15" t="n">
        <v>5</v>
      </c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</row>
    <row r="22" s="15" customFormat="true" ht="11.25" hidden="false" customHeight="false" outlineLevel="0" collapsed="false">
      <c r="A22" s="483" t="s">
        <v>139</v>
      </c>
      <c r="B22" s="484" t="str">
        <f aca="false">IF(F22='УП бак. баз.'!B22,"","!!!")</f>
        <v/>
      </c>
      <c r="C22" s="476"/>
      <c r="D22" s="476"/>
      <c r="E22" s="476"/>
      <c r="F22" s="442" t="n">
        <f aca="false">SUM(P22,AB22,AN22,AZ22,BL22,BX22,CJ22,CV22,DH22,DT22)</f>
        <v>6</v>
      </c>
      <c r="G22" s="442" t="n">
        <f aca="false">SUM(T22,AF22,AR22,BD22,BP22,CB22,CN22,CZ22,DL22,DX22)</f>
        <v>124</v>
      </c>
      <c r="H22" s="442" t="n">
        <f aca="false">SUM(U22,AG22,AS22,BE22,BQ22,CC22,CO22,DA22,DM22,DY22)</f>
        <v>72</v>
      </c>
      <c r="I22" s="442" t="n">
        <f aca="false">SUM(V22,AH22,AT22,BF22,BR22,CD22,CP22,DB22,DN22,DZ22)</f>
        <v>52</v>
      </c>
      <c r="J22" s="442" t="n">
        <f aca="false">SUM(W22,AI22,AU22,BG22,BS22,CE22,CQ22,DC22,DO22,EA22)</f>
        <v>47</v>
      </c>
      <c r="K22" s="485" t="n">
        <f aca="false">SUM(Y22,AK22,AW22,BI22,BU22,CG22,CS22,DE22,DQ22,EC22)*$O$3</f>
        <v>27</v>
      </c>
      <c r="L22" s="485" t="n">
        <f aca="false">SUM(Z22,AL22,AX22,BJ22,BV22,CH22,CT22,DF22,DR22,ED22)*$O$4</f>
        <v>18</v>
      </c>
      <c r="M22" s="485" t="n">
        <f aca="false">SUM(K22,J22,G22)</f>
        <v>198</v>
      </c>
      <c r="N22" s="452" t="n">
        <f aca="false">F22*36</f>
        <v>216</v>
      </c>
      <c r="O22" s="445"/>
      <c r="P22" s="442"/>
      <c r="Q22" s="443" t="n">
        <f aca="false">IF(P:P=0,0,((P:P+AB:AB)*36-(Y:Y+AK:AK)*$O$3-(Z:Z+AL:AL)*$O$4)*$P$3/(S$7+AE$7))</f>
        <v>0</v>
      </c>
      <c r="R22" s="443" t="n">
        <f aca="false">IF(P22=0,0,T22/X22*100)</f>
        <v>0</v>
      </c>
      <c r="S22" s="442"/>
      <c r="T22" s="443" t="n">
        <f aca="false">S:S*S$7</f>
        <v>0</v>
      </c>
      <c r="U22" s="443" t="n">
        <f aca="false">ROUND(T22/2,0)</f>
        <v>0</v>
      </c>
      <c r="V22" s="443" t="n">
        <f aca="false">T22-U22</f>
        <v>0</v>
      </c>
      <c r="W22" s="443" t="n">
        <f aca="false">IF(AB22=0,P22*36-Y22*$O$3-Z22*$O$4-T22,ROUND(((P22+AB22)*36-(Y22+AK22)*$O$3-(Z22+AL22)*$O$4-(T22+AF22))*T22/(T22+AF22),0))</f>
        <v>0</v>
      </c>
      <c r="X22" s="443" t="n">
        <f aca="false">T22+W22</f>
        <v>0</v>
      </c>
      <c r="Y22" s="443"/>
      <c r="Z22" s="443" t="n">
        <f aca="false">IF(OR(Y:Y=1,T:T=0),0,1)</f>
        <v>0</v>
      </c>
      <c r="AA22" s="217"/>
      <c r="AB22" s="451"/>
      <c r="AC22" s="443" t="n">
        <f aca="false">IF(AB:AB=0,0,((AB:AB+P:P)*36-(AK:AK+Y:Y)*$O$3-(Z:Z+AL:AL)*$O$4)*$P$3/(AE$7+S$7))</f>
        <v>0</v>
      </c>
      <c r="AD22" s="443" t="n">
        <f aca="false">IF(AB22=0,0,AF22/AJ22*100)</f>
        <v>0</v>
      </c>
      <c r="AE22" s="442"/>
      <c r="AF22" s="443" t="n">
        <f aca="false">AE:AE*AE$7</f>
        <v>0</v>
      </c>
      <c r="AG22" s="443" t="n">
        <f aca="false">ROUND(AF22/2,0)</f>
        <v>0</v>
      </c>
      <c r="AH22" s="443" t="n">
        <f aca="false">AF22-AG22</f>
        <v>0</v>
      </c>
      <c r="AI22" s="443" t="n">
        <f aca="false">(P22+AB22)*36-(Y22+AK22)*$O$3-(Z22+AL22)*$O$4-T22-AF22-W22</f>
        <v>0</v>
      </c>
      <c r="AJ22" s="443" t="n">
        <f aca="false">AF22+AI22</f>
        <v>0</v>
      </c>
      <c r="AK22" s="443"/>
      <c r="AL22" s="443" t="n">
        <f aca="false">IF(OR(AK:AK=1,AF:AF=0),0,1)</f>
        <v>0</v>
      </c>
      <c r="AM22" s="217"/>
      <c r="AN22" s="451" t="n">
        <f aca="false">'УП бак. баз.'!D22</f>
        <v>0</v>
      </c>
      <c r="AO22" s="443" t="n">
        <f aca="false">IF(AN:AN=0,0,((AN:AN+AZ:AZ)*36-(AW:AW+BI:BI)*$O$3-(AX:AX+BJ:BJ)*$O$4)*$P$3/(AQ$7+BC$7))</f>
        <v>0</v>
      </c>
      <c r="AP22" s="443" t="n">
        <f aca="false">IF(AN22=0,0,AR22/AV22*100)</f>
        <v>0</v>
      </c>
      <c r="AQ22" s="442"/>
      <c r="AR22" s="443" t="n">
        <f aca="false">AQ:AQ*AQ$7</f>
        <v>0</v>
      </c>
      <c r="AS22" s="443" t="n">
        <f aca="false">ROUND(AR22/2,0)</f>
        <v>0</v>
      </c>
      <c r="AT22" s="443" t="n">
        <f aca="false">AR22-AS22</f>
        <v>0</v>
      </c>
      <c r="AU22" s="443" t="n">
        <f aca="false">IF(AZ22=0,AN22*36-AW22*$O$3-AX22*$O$4-AR22,ROUND(((AN22+AZ22)*36-(AW22+BI22)*$O$3-(AX22+BJ22)*$O$4-(AR22+BD22))*AR22/(AR22+BD22),0))</f>
        <v>0</v>
      </c>
      <c r="AV22" s="443" t="n">
        <f aca="false">AR22+AU22</f>
        <v>0</v>
      </c>
      <c r="AW22" s="443"/>
      <c r="AX22" s="443" t="n">
        <f aca="false">IF(OR(AW:AW=1,AR:AR=0),0,1)</f>
        <v>0</v>
      </c>
      <c r="AY22" s="217"/>
      <c r="AZ22" s="451" t="n">
        <f aca="false">'УП бак. баз.'!E22</f>
        <v>0</v>
      </c>
      <c r="BA22" s="443" t="n">
        <f aca="false">IF(AZ:AZ=0,0,((AZ:AZ+AN:AN)*36-(BI:BI+AW:AW)*$O$3-(AX:AX+BJ:BJ)*$O$4)*$P$3/(BC$7+AQ$7))</f>
        <v>0</v>
      </c>
      <c r="BB22" s="443" t="n">
        <f aca="false">IF(AZ22=0,0,BD22/BH22*100)</f>
        <v>0</v>
      </c>
      <c r="BC22" s="442"/>
      <c r="BD22" s="443" t="n">
        <f aca="false">BC:BC*BC$7</f>
        <v>0</v>
      </c>
      <c r="BE22" s="443" t="n">
        <f aca="false">ROUND(BD22/2,0)</f>
        <v>0</v>
      </c>
      <c r="BF22" s="443" t="n">
        <f aca="false">BD22-BE22</f>
        <v>0</v>
      </c>
      <c r="BG22" s="443" t="n">
        <f aca="false">(AN22+AZ22)*36-(AW22+BI22)*$O$3-(AX22+BJ22)*$O$4-AR22-BD22-AU22</f>
        <v>0</v>
      </c>
      <c r="BH22" s="443" t="n">
        <f aca="false">BD22+BG22</f>
        <v>0</v>
      </c>
      <c r="BI22" s="443"/>
      <c r="BJ22" s="443" t="n">
        <f aca="false">IF(OR(BI:BI=1,BD:BD=0),0,1)</f>
        <v>0</v>
      </c>
      <c r="BK22" s="217"/>
      <c r="BL22" s="482" t="n">
        <f aca="false">'УП бак. баз.'!F22</f>
        <v>1</v>
      </c>
      <c r="BM22" s="443" t="n">
        <f aca="false">IF(BL:BL=0,0,((BL:BL+BX:BX)*36-(BU:BU+CG:CG)*$O$3-(BV:BV+CH:CH)*$O$4)*$P$3/(BO$7+CA$7))</f>
        <v>1.8</v>
      </c>
      <c r="BN22" s="443" t="n">
        <f aca="false">IF(BL22=0,0,BP22/BT22*100)</f>
        <v>66.6666666666667</v>
      </c>
      <c r="BO22" s="442" t="n">
        <v>2</v>
      </c>
      <c r="BP22" s="443" t="n">
        <f aca="false">BO:BO*BO$7</f>
        <v>34</v>
      </c>
      <c r="BQ22" s="443" t="n">
        <v>20</v>
      </c>
      <c r="BR22" s="443" t="n">
        <f aca="false">BP22-BQ22</f>
        <v>14</v>
      </c>
      <c r="BS22" s="443" t="n">
        <f aca="false">IF(BX22=0,BL22*36-BU22*$O$3-BV22*$O$4-BP22,ROUND(((BL22+BX22)*36-(BU22+CG22)*$O$3-(BV22+CH22)*$O$4-(BP22+CB22))*BP22/(BP22+CB22),0))</f>
        <v>17</v>
      </c>
      <c r="BT22" s="443" t="n">
        <f aca="false">BP22+BS22</f>
        <v>51</v>
      </c>
      <c r="BU22" s="443"/>
      <c r="BV22" s="443" t="n">
        <f aca="false">IF(OR(BU:BU=1,BP:BP=0),0,1)</f>
        <v>1</v>
      </c>
      <c r="BW22" s="217"/>
      <c r="BX22" s="451" t="n">
        <f aca="false">'УП бак. баз.'!G22</f>
        <v>2</v>
      </c>
      <c r="BY22" s="443" t="n">
        <f aca="false">IF(BX:BX=0,0,((BX:BX+BL:BL)*36-(CG:CG+BU:BU)*$O$3-(BV:BV+CH:CH)*$O$4)*$P$3/(CA$7+BO$7))</f>
        <v>1.8</v>
      </c>
      <c r="BZ22" s="443" t="n">
        <f aca="false">IF(BX22=0,0,CB22/CF22*100)</f>
        <v>66.6666666666667</v>
      </c>
      <c r="CA22" s="442" t="n">
        <v>2</v>
      </c>
      <c r="CB22" s="443" t="n">
        <f aca="false">CA:CA*CA$7</f>
        <v>30</v>
      </c>
      <c r="CC22" s="443" t="n">
        <v>18</v>
      </c>
      <c r="CD22" s="443" t="n">
        <f aca="false">CB22-CC22</f>
        <v>12</v>
      </c>
      <c r="CE22" s="443" t="n">
        <f aca="false">(BL22+BX22)*36-(BU22+CG22)*$O$3-(BV22+CH22)*$O$4-BP22-CB22-BS22</f>
        <v>15</v>
      </c>
      <c r="CF22" s="443" t="n">
        <f aca="false">CB22+CE22</f>
        <v>45</v>
      </c>
      <c r="CG22" s="443"/>
      <c r="CH22" s="443" t="n">
        <f aca="false">IF(OR(CG:CG=1,CB:CB=0),0,1)</f>
        <v>1</v>
      </c>
      <c r="CI22" s="217"/>
      <c r="CJ22" s="451" t="n">
        <f aca="false">'УП бак. баз.'!H22</f>
        <v>2</v>
      </c>
      <c r="CK22" s="443" t="n">
        <f aca="false">IF(CJ:CJ=0,0,((CJ:CJ+CV:CV)*36-(CS:CS+DE:DE)*$O$3-(CT:CT+DF:DF)*$O$4)*$P$3/(CM$7+CY$7))</f>
        <v>1.5</v>
      </c>
      <c r="CL22" s="443" t="n">
        <f aca="false">IF(CJ22=0,0,CN22/CR22*100)</f>
        <v>79.0697674418605</v>
      </c>
      <c r="CM22" s="442" t="n">
        <v>2</v>
      </c>
      <c r="CN22" s="443" t="n">
        <f aca="false">CM:CM*CM$7</f>
        <v>34</v>
      </c>
      <c r="CO22" s="443" t="n">
        <v>18</v>
      </c>
      <c r="CP22" s="443" t="n">
        <f aca="false">CN22-CO22</f>
        <v>16</v>
      </c>
      <c r="CQ22" s="443" t="n">
        <f aca="false">IF(CV22=0,CJ22*36-CS22*$O$3-CT22*$O$4-CN22,ROUND(((CJ22+CV22)*36-(CS22+DE22)*$O$3-(CT22+DF22)*$O$4-(CN22+CZ22))*CN22/(CN22+CZ22),0))</f>
        <v>9</v>
      </c>
      <c r="CR22" s="443" t="n">
        <f aca="false">CN22+CQ22</f>
        <v>43</v>
      </c>
      <c r="CS22" s="443"/>
      <c r="CT22" s="443" t="n">
        <f aca="false">IF(OR(CS:CS=1,CN:CN=0),0,1)</f>
        <v>1</v>
      </c>
      <c r="CU22" s="217"/>
      <c r="CV22" s="451" t="n">
        <f aca="false">'УП бак. баз.'!I22</f>
        <v>1</v>
      </c>
      <c r="CW22" s="443" t="n">
        <f aca="false">IF(CV:CV=0,0,((CV:CV+CJ:CJ)*36-(DE:DE+CS:CS)*$O$3-(CT:CT+DF:DF)*$O$4)*$P$3/(CY$7+CM$7))</f>
        <v>1.5</v>
      </c>
      <c r="CX22" s="443" t="n">
        <f aca="false">IF(CV22=0,0,CZ22/DD22*100)</f>
        <v>81.25</v>
      </c>
      <c r="CY22" s="442" t="n">
        <v>2</v>
      </c>
      <c r="CZ22" s="443" t="n">
        <f aca="false">CY:CY*CY$7</f>
        <v>26</v>
      </c>
      <c r="DA22" s="443" t="n">
        <v>16</v>
      </c>
      <c r="DB22" s="443" t="n">
        <f aca="false">CZ22-DA22</f>
        <v>10</v>
      </c>
      <c r="DC22" s="443" t="n">
        <f aca="false">(CJ22+CV22)*36-(CS22+DE22)*$O$3-(CT22+DF22)*$O$4-CN22-CZ22-CQ22</f>
        <v>6</v>
      </c>
      <c r="DD22" s="443" t="n">
        <f aca="false">CZ22+DC22</f>
        <v>32</v>
      </c>
      <c r="DE22" s="443" t="n">
        <v>1</v>
      </c>
      <c r="DF22" s="443" t="n">
        <f aca="false">IF(OR(DE:DE=1,CZ:CZ=0),0,1)</f>
        <v>0</v>
      </c>
      <c r="DG22" s="217"/>
      <c r="DH22" s="451" t="n">
        <f aca="false">'УП бак. баз.'!J22</f>
        <v>0</v>
      </c>
      <c r="DI22" s="443" t="n">
        <f aca="false">IF(DH:DH=0,0,((DH:DH+DT:DT)*36-(DQ:DQ+EC:EC)*$O$3-(DR:DR+ED:ED)*$O$4)*$P$3/(DK$7+DW$7))</f>
        <v>0</v>
      </c>
      <c r="DJ22" s="443" t="n">
        <f aca="false">IF(DH22=0,0,DL22/DP22*100)</f>
        <v>0</v>
      </c>
      <c r="DK22" s="442" t="n">
        <v>0</v>
      </c>
      <c r="DL22" s="443" t="n">
        <f aca="false">DK:DK*DK$7</f>
        <v>0</v>
      </c>
      <c r="DM22" s="443" t="n">
        <f aca="false">ROUND(DL22/2,0)</f>
        <v>0</v>
      </c>
      <c r="DN22" s="443" t="n">
        <f aca="false">DL22-DM22</f>
        <v>0</v>
      </c>
      <c r="DO22" s="443" t="n">
        <f aca="false">IF(DT22=0,DH22*36-DQ22*$O$3-DR22*$O$4-DL22,ROUND(((DH22+DT22)*36-(DQ22+EC22)*$O$3-(DR22+ED22)*$O$4-(DL22+DX22))*DL22/(DL22+DX22),0))</f>
        <v>0</v>
      </c>
      <c r="DP22" s="443" t="n">
        <f aca="false">DL22+DO22</f>
        <v>0</v>
      </c>
      <c r="DQ22" s="443" t="n">
        <v>0</v>
      </c>
      <c r="DR22" s="443" t="n">
        <f aca="false">IF(OR(DQ:DQ=1,DL:DL=0),0,1)</f>
        <v>0</v>
      </c>
      <c r="DS22" s="217"/>
      <c r="DT22" s="451" t="n">
        <f aca="false">'УП бак. баз.'!K22</f>
        <v>0</v>
      </c>
      <c r="DU22" s="443" t="n">
        <f aca="false">IF(DT:DT=0,0,((DT:DT+DH:DH)*36-(EC:EC+DQ:DQ)*$O$3-(DR:DR+ED:ED)*$O$4)*$P$3/(DW$7+DK$7))</f>
        <v>0</v>
      </c>
      <c r="DV22" s="443" t="n">
        <f aca="false">IF(DT22=0,0,DX22/EB22*100)</f>
        <v>0</v>
      </c>
      <c r="DW22" s="442"/>
      <c r="DX22" s="443" t="n">
        <f aca="false">DW:DW*DW$7</f>
        <v>0</v>
      </c>
      <c r="DY22" s="443" t="n">
        <f aca="false">ROUND(DX22/2,0)</f>
        <v>0</v>
      </c>
      <c r="DZ22" s="443" t="n">
        <f aca="false">DX22-DY22</f>
        <v>0</v>
      </c>
      <c r="EA22" s="443" t="n">
        <f aca="false">(DH22+DT22)*36-(DQ22+EC22)*$O$3-(DR22+ED22)*$O$4-DL22-DX22-DO22</f>
        <v>0</v>
      </c>
      <c r="EB22" s="443" t="n">
        <f aca="false">DX22+EA22</f>
        <v>0</v>
      </c>
      <c r="EC22" s="443"/>
      <c r="ED22" s="443" t="n">
        <f aca="false">IF(OR(EC:EC=1,DX:DX=0),0,1)</f>
        <v>0</v>
      </c>
      <c r="EE22" s="217"/>
      <c r="EF22" s="469" t="n">
        <f aca="false">SUM(AN22,AZ22,BL22,BX22,CJ22,CV22,DH22,DT22)</f>
        <v>6</v>
      </c>
      <c r="EG22" s="460" t="n">
        <f aca="false">SUM(AR22,BD22,BP22,CB22,CN22,CZ22,DL22,DX22)</f>
        <v>124</v>
      </c>
      <c r="EH22" s="460" t="n">
        <f aca="false">SUM(AS22,BE22,BQ22,CC22,CO22,DA22,DM22,DY22)</f>
        <v>72</v>
      </c>
      <c r="EI22" s="460" t="n">
        <f aca="false">SUM(AT22,BF22,BR22,CD22,CP22,DB22,DN22,DZ22)</f>
        <v>52</v>
      </c>
      <c r="EJ22" s="460" t="n">
        <f aca="false">SUM(AU22,BG22,BS22,CE22,CQ22,DC22,DO22,EA22)</f>
        <v>47</v>
      </c>
      <c r="EK22" s="460" t="n">
        <f aca="false">SUM(AW22,BI22,BU22,CG22,CS22,DE22,DQ22,EC22)*$O$3</f>
        <v>27</v>
      </c>
      <c r="EL22" s="460" t="n">
        <f aca="false">SUM(AX22,BJ22,BV22,CH22,CT22,DF22,DR22,ED22)*$O$4</f>
        <v>18</v>
      </c>
      <c r="EM22" s="452" t="n">
        <f aca="false">EF22*36</f>
        <v>216</v>
      </c>
      <c r="EN22" s="15" t="n">
        <v>6</v>
      </c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</row>
    <row r="23" s="15" customFormat="true" ht="11.25" hidden="false" customHeight="false" outlineLevel="0" collapsed="false">
      <c r="A23" s="483" t="s">
        <v>140</v>
      </c>
      <c r="B23" s="484" t="str">
        <f aca="false">IF(F23='УП бак. баз.'!B23,"","!!!")</f>
        <v/>
      </c>
      <c r="C23" s="476"/>
      <c r="D23" s="476"/>
      <c r="E23" s="476"/>
      <c r="F23" s="442" t="n">
        <f aca="false">SUM(P23,AB23,AN23,AZ23,BL23,BX23,CJ23,CV23,DH23,DT23)</f>
        <v>4</v>
      </c>
      <c r="G23" s="442" t="n">
        <f aca="false">SUM(T23,AF23,AR23,BD23,BP23,CB23,CN23,CZ23,DL23,DX23)</f>
        <v>96</v>
      </c>
      <c r="H23" s="442" t="n">
        <f aca="false">SUM(U23,AG23,AS23,BE23,BQ23,CC23,CO23,DA23,DM23,DY23)</f>
        <v>56</v>
      </c>
      <c r="I23" s="442" t="n">
        <f aca="false">SUM(V23,AH23,AT23,BF23,BR23,CD23,CP23,DB23,DN23,DZ23)</f>
        <v>40</v>
      </c>
      <c r="J23" s="442" t="n">
        <f aca="false">SUM(W23,AI23,AU23,BG23,BS23,CE23,CQ23,DC23,DO23,EA23)</f>
        <v>15</v>
      </c>
      <c r="K23" s="485" t="n">
        <f aca="false">SUM(Y23,AK23,AW23,BI23,BU23,CG23,CS23,DE23,DQ23,EC23)*$O$3</f>
        <v>27</v>
      </c>
      <c r="L23" s="485" t="n">
        <f aca="false">SUM(Z23,AL23,AX23,BJ23,BV23,CH23,CT23,DF23,DR23,ED23)*$O$4</f>
        <v>6</v>
      </c>
      <c r="M23" s="485" t="n">
        <f aca="false">SUM(K23,J23,G23)</f>
        <v>138</v>
      </c>
      <c r="N23" s="452" t="n">
        <f aca="false">F23*36</f>
        <v>144</v>
      </c>
      <c r="O23" s="445"/>
      <c r="P23" s="442"/>
      <c r="Q23" s="443" t="n">
        <f aca="false">IF(P:P=0,0,((P:P+AB:AB)*36-(Y:Y+AK:AK)*$O$3-(Z:Z+AL:AL)*$O$4)*$P$3/(S$7+AE$7))</f>
        <v>0</v>
      </c>
      <c r="R23" s="443" t="n">
        <f aca="false">IF(P23=0,0,T23/X23*100)</f>
        <v>0</v>
      </c>
      <c r="S23" s="442"/>
      <c r="T23" s="443" t="n">
        <f aca="false">S:S*S$7</f>
        <v>0</v>
      </c>
      <c r="U23" s="443" t="n">
        <f aca="false">ROUND(T23/2,0)</f>
        <v>0</v>
      </c>
      <c r="V23" s="443" t="n">
        <f aca="false">T23-U23</f>
        <v>0</v>
      </c>
      <c r="W23" s="443" t="n">
        <f aca="false">IF(AB23=0,P23*36-Y23*$O$3-Z23*$O$4-T23,ROUND(((P23+AB23)*36-(Y23+AK23)*$O$3-(Z23+AL23)*$O$4-(T23+AF23))*T23/(T23+AF23),0))</f>
        <v>0</v>
      </c>
      <c r="X23" s="443" t="n">
        <f aca="false">T23+W23</f>
        <v>0</v>
      </c>
      <c r="Y23" s="443"/>
      <c r="Z23" s="443" t="n">
        <f aca="false">IF(OR(Y:Y=1,T:T=0),0,1)</f>
        <v>0</v>
      </c>
      <c r="AA23" s="217"/>
      <c r="AB23" s="451"/>
      <c r="AC23" s="443" t="n">
        <f aca="false">IF(AB:AB=0,0,((AB:AB+P:P)*36-(AK:AK+Y:Y)*$O$3-(Z:Z+AL:AL)*$O$4)*$P$3/(AE$7+S$7))</f>
        <v>0</v>
      </c>
      <c r="AD23" s="443" t="n">
        <f aca="false">IF(AB23=0,0,AF23/AJ23*100)</f>
        <v>0</v>
      </c>
      <c r="AE23" s="442"/>
      <c r="AF23" s="443" t="n">
        <f aca="false">AE:AE*AE$7</f>
        <v>0</v>
      </c>
      <c r="AG23" s="443" t="n">
        <f aca="false">ROUND(AF23/2,0)</f>
        <v>0</v>
      </c>
      <c r="AH23" s="443" t="n">
        <f aca="false">AF23-AG23</f>
        <v>0</v>
      </c>
      <c r="AI23" s="443" t="n">
        <f aca="false">(P23+AB23)*36-(Y23+AK23)*$O$3-(Z23+AL23)*$O$4-T23-AF23-W23</f>
        <v>0</v>
      </c>
      <c r="AJ23" s="443" t="n">
        <f aca="false">AF23+AI23</f>
        <v>0</v>
      </c>
      <c r="AK23" s="443"/>
      <c r="AL23" s="443" t="n">
        <f aca="false">IF(OR(AK:AK=1,AF:AF=0),0,1)</f>
        <v>0</v>
      </c>
      <c r="AM23" s="217"/>
      <c r="AN23" s="451" t="n">
        <f aca="false">'УП бак. баз.'!D23</f>
        <v>0</v>
      </c>
      <c r="AO23" s="443" t="n">
        <f aca="false">IF(AN:AN=0,0,((AN:AN+AZ:AZ)*36-(AW:AW+BI:BI)*$O$3-(AX:AX+BJ:BJ)*$O$4)*$P$3/(AQ$7+BC$7))</f>
        <v>0</v>
      </c>
      <c r="AP23" s="443" t="n">
        <f aca="false">IF(AN23=0,0,AR23/AV23*100)</f>
        <v>0</v>
      </c>
      <c r="AQ23" s="442"/>
      <c r="AR23" s="443" t="n">
        <f aca="false">AQ:AQ*AQ$7</f>
        <v>0</v>
      </c>
      <c r="AS23" s="443" t="n">
        <f aca="false">ROUND(AR23/2,0)</f>
        <v>0</v>
      </c>
      <c r="AT23" s="443" t="n">
        <f aca="false">AR23-AS23</f>
        <v>0</v>
      </c>
      <c r="AU23" s="443" t="n">
        <f aca="false">IF(AZ23=0,AN23*36-AW23*$O$3-AX23*$O$4-AR23,ROUND(((AN23+AZ23)*36-(AW23+BI23)*$O$3-(AX23+BJ23)*$O$4-(AR23+BD23))*AR23/(AR23+BD23),0))</f>
        <v>0</v>
      </c>
      <c r="AV23" s="443" t="n">
        <f aca="false">AR23+AU23</f>
        <v>0</v>
      </c>
      <c r="AW23" s="443"/>
      <c r="AX23" s="443" t="n">
        <f aca="false">IF(OR(AW:AW=1,AR:AR=0),0,1)</f>
        <v>0</v>
      </c>
      <c r="AY23" s="217"/>
      <c r="AZ23" s="451" t="n">
        <f aca="false">'УП бак. баз.'!E23</f>
        <v>0</v>
      </c>
      <c r="BA23" s="443" t="n">
        <f aca="false">IF(AZ:AZ=0,0,((AZ:AZ+AN:AN)*36-(BI:BI+AW:AW)*$O$3-(AX:AX+BJ:BJ)*$O$4)*$P$3/(BC$7+AQ$7))</f>
        <v>0</v>
      </c>
      <c r="BB23" s="443" t="n">
        <f aca="false">IF(AZ23=0,0,BD23/BH23*100)</f>
        <v>0</v>
      </c>
      <c r="BC23" s="442"/>
      <c r="BD23" s="443" t="n">
        <f aca="false">BC:BC*BC$7</f>
        <v>0</v>
      </c>
      <c r="BE23" s="443" t="n">
        <f aca="false">ROUND(BD23/2,0)</f>
        <v>0</v>
      </c>
      <c r="BF23" s="443" t="n">
        <f aca="false">BD23-BE23</f>
        <v>0</v>
      </c>
      <c r="BG23" s="443" t="n">
        <f aca="false">(AN23+AZ23)*36-(AW23+BI23)*$O$3-(AX23+BJ23)*$O$4-AR23-BD23-AU23</f>
        <v>0</v>
      </c>
      <c r="BH23" s="443" t="n">
        <f aca="false">BD23+BG23</f>
        <v>0</v>
      </c>
      <c r="BI23" s="443"/>
      <c r="BJ23" s="443" t="n">
        <f aca="false">IF(OR(BI:BI=1,BD:BD=0),0,1)</f>
        <v>0</v>
      </c>
      <c r="BK23" s="217"/>
      <c r="BL23" s="482" t="n">
        <f aca="false">'УП бак. баз.'!F23</f>
        <v>0</v>
      </c>
      <c r="BM23" s="443" t="n">
        <f aca="false">IF(BL:BL=0,0,((BL:BL+BX:BX)*36-(BU:BU+CG:CG)*$O$3-(BV:BV+CH:CH)*$O$4)*$P$3/(BO$7+CA$7))</f>
        <v>0</v>
      </c>
      <c r="BN23" s="443" t="n">
        <f aca="false">IF(BL23=0,0,BP23/BT23*100)</f>
        <v>0</v>
      </c>
      <c r="BO23" s="442"/>
      <c r="BP23" s="443" t="n">
        <f aca="false">BO:BO*BO$7</f>
        <v>0</v>
      </c>
      <c r="BQ23" s="443" t="n">
        <f aca="false">ROUND(BP23/2,0)</f>
        <v>0</v>
      </c>
      <c r="BR23" s="443" t="n">
        <f aca="false">BP23-BQ23</f>
        <v>0</v>
      </c>
      <c r="BS23" s="443" t="n">
        <f aca="false">IF(BX23=0,BL23*36-BU23*$O$3-BV23*$O$4-BP23,ROUND(((BL23+BX23)*36-(BU23+CG23)*$O$3-(BV23+CH23)*$O$4-(BP23+CB23))*BP23/(BP23+CB23),0))</f>
        <v>0</v>
      </c>
      <c r="BT23" s="443" t="n">
        <f aca="false">BP23+BS23</f>
        <v>0</v>
      </c>
      <c r="BU23" s="443"/>
      <c r="BV23" s="443" t="n">
        <f aca="false">IF(OR(BU:BU=1,BP:BP=0),0,1)</f>
        <v>0</v>
      </c>
      <c r="BW23" s="217"/>
      <c r="BX23" s="451" t="n">
        <f aca="false">'УП бак. баз.'!G23</f>
        <v>0</v>
      </c>
      <c r="BY23" s="443" t="n">
        <f aca="false">IF(BX:BX=0,0,((BX:BX+BL:BL)*36-(CG:CG+BU:BU)*$O$3-(BV:BV+CH:CH)*$O$4)*$P$3/(CA$7+BO$7))</f>
        <v>0</v>
      </c>
      <c r="BZ23" s="443" t="n">
        <f aca="false">IF(BX23=0,0,CB23/CF23*100)</f>
        <v>0</v>
      </c>
      <c r="CA23" s="442"/>
      <c r="CB23" s="443" t="n">
        <f aca="false">CA:CA*CA$7</f>
        <v>0</v>
      </c>
      <c r="CC23" s="443" t="n">
        <f aca="false">ROUND(CB23/2,0)</f>
        <v>0</v>
      </c>
      <c r="CD23" s="443" t="n">
        <f aca="false">CB23-CC23</f>
        <v>0</v>
      </c>
      <c r="CE23" s="443" t="n">
        <f aca="false">(BL23+BX23)*36-(BU23+CG23)*$O$3-(BV23+CH23)*$O$4-BP23-CB23-BS23</f>
        <v>0</v>
      </c>
      <c r="CF23" s="443" t="n">
        <f aca="false">CB23+CE23</f>
        <v>0</v>
      </c>
      <c r="CG23" s="443"/>
      <c r="CH23" s="443" t="n">
        <f aca="false">IF(OR(CG:CG=1,CB:CB=0),0,1)</f>
        <v>0</v>
      </c>
      <c r="CI23" s="217"/>
      <c r="CJ23" s="451" t="n">
        <f aca="false">'УП бак. баз.'!H23</f>
        <v>0</v>
      </c>
      <c r="CK23" s="443" t="n">
        <f aca="false">IF(CJ:CJ=0,0,((CJ:CJ+CV:CV)*36-(CS:CS+DE:DE)*$O$3-(CT:CT+DF:DF)*$O$4)*$P$3/(CM$7+CY$7))</f>
        <v>0</v>
      </c>
      <c r="CL23" s="443" t="n">
        <f aca="false">IF(CJ23=0,0,CN23/CR23*100)</f>
        <v>0</v>
      </c>
      <c r="CM23" s="442"/>
      <c r="CN23" s="443" t="n">
        <f aca="false">CM:CM*CM$7</f>
        <v>0</v>
      </c>
      <c r="CO23" s="443" t="n">
        <f aca="false">ROUND(CN23/2,0)</f>
        <v>0</v>
      </c>
      <c r="CP23" s="443" t="n">
        <f aca="false">CN23-CO23</f>
        <v>0</v>
      </c>
      <c r="CQ23" s="443" t="n">
        <f aca="false">IF(CV23=0,CJ23*36-CS23*$O$3-CT23*$O$4-CN23,ROUND(((CJ23+CV23)*36-(CS23+DE23)*$O$3-(CT23+DF23)*$O$4-(CN23+CZ23))*CN23/(CN23+CZ23),0))</f>
        <v>0</v>
      </c>
      <c r="CR23" s="443" t="n">
        <f aca="false">CN23+CQ23</f>
        <v>0</v>
      </c>
      <c r="CS23" s="443"/>
      <c r="CT23" s="443" t="n">
        <f aca="false">IF(OR(CS:CS=1,CN:CN=0),0,1)</f>
        <v>0</v>
      </c>
      <c r="CU23" s="217"/>
      <c r="CV23" s="451" t="n">
        <f aca="false">'УП бак. баз.'!I23</f>
        <v>0</v>
      </c>
      <c r="CW23" s="443" t="n">
        <f aca="false">IF(CV:CV=0,0,((CV:CV+CJ:CJ)*36-(DE:DE+CS:CS)*$O$3-(CT:CT+DF:DF)*$O$4)*$P$3/(CY$7+CM$7))</f>
        <v>0</v>
      </c>
      <c r="CX23" s="443" t="n">
        <f aca="false">IF(CV23=0,0,CZ23/DD23*100)</f>
        <v>0</v>
      </c>
      <c r="CY23" s="442"/>
      <c r="CZ23" s="443" t="n">
        <f aca="false">CY:CY*CY$7</f>
        <v>0</v>
      </c>
      <c r="DA23" s="443" t="n">
        <f aca="false">ROUND(CZ23/2,0)</f>
        <v>0</v>
      </c>
      <c r="DB23" s="443" t="n">
        <f aca="false">CZ23-DA23</f>
        <v>0</v>
      </c>
      <c r="DC23" s="443" t="n">
        <f aca="false">(CJ23+CV23)*36-(CS23+DE23)*$O$3-(CT23+DF23)*$O$4-CN23-CZ23-CQ23</f>
        <v>0</v>
      </c>
      <c r="DD23" s="443" t="n">
        <f aca="false">CZ23+DC23</f>
        <v>0</v>
      </c>
      <c r="DE23" s="443"/>
      <c r="DF23" s="443" t="n">
        <f aca="false">IF(OR(DE:DE=1,CZ:CZ=0),0,1)</f>
        <v>0</v>
      </c>
      <c r="DG23" s="217"/>
      <c r="DH23" s="451" t="n">
        <f aca="false">'УП бак. баз.'!J23</f>
        <v>2</v>
      </c>
      <c r="DI23" s="443" t="n">
        <f aca="false">IF(DH:DH=0,0,((DH:DH+DT:DT)*36-(DQ:DQ+EC:EC)*$O$3-(DR:DR+ED:ED)*$O$4)*$P$3/(DK$7+DW$7))</f>
        <v>2.08125</v>
      </c>
      <c r="DJ23" s="443" t="n">
        <f aca="false">IF(DH23=0,0,DL23/DP23*100)</f>
        <v>86.4406779661017</v>
      </c>
      <c r="DK23" s="442" t="n">
        <v>3</v>
      </c>
      <c r="DL23" s="443" t="n">
        <f aca="false">DK:DK*DK$7</f>
        <v>51</v>
      </c>
      <c r="DM23" s="443" t="n">
        <v>28</v>
      </c>
      <c r="DN23" s="443" t="n">
        <f aca="false">DL23-DM23</f>
        <v>23</v>
      </c>
      <c r="DO23" s="443" t="n">
        <f aca="false">IF(DT23=0,DH23*36-DQ23*$O$3-DR23*$O$4-DL23,ROUND(((DH23+DT23)*36-(DQ23+EC23)*$O$3-(DR23+ED23)*$O$4-(DL23+DX23))*DL23/(DL23+DX23),0))</f>
        <v>8</v>
      </c>
      <c r="DP23" s="443" t="n">
        <f aca="false">DL23+DO23</f>
        <v>59</v>
      </c>
      <c r="DQ23" s="443"/>
      <c r="DR23" s="443" t="n">
        <f aca="false">IF(OR(DQ:DQ=1,DL:DL=0),0,1)</f>
        <v>1</v>
      </c>
      <c r="DS23" s="217"/>
      <c r="DT23" s="451" t="n">
        <f aca="false">'УП бак. баз.'!K23</f>
        <v>2</v>
      </c>
      <c r="DU23" s="443" t="n">
        <f aca="false">IF(DT:DT=0,0,((DT:DT+DH:DH)*36-(EC:EC+DQ:DQ)*$O$3-(DR:DR+ED:ED)*$O$4)*$P$3/(DW$7+DK$7))</f>
        <v>2.08125</v>
      </c>
      <c r="DV23" s="443" t="n">
        <f aca="false">IF(DT23=0,0,DX23/EB23*100)</f>
        <v>86.5384615384616</v>
      </c>
      <c r="DW23" s="442" t="n">
        <v>3</v>
      </c>
      <c r="DX23" s="443" t="n">
        <f aca="false">DW:DW*DW$7</f>
        <v>45</v>
      </c>
      <c r="DY23" s="443" t="n">
        <v>28</v>
      </c>
      <c r="DZ23" s="443" t="n">
        <f aca="false">DX23-DY23</f>
        <v>17</v>
      </c>
      <c r="EA23" s="443" t="n">
        <f aca="false">(DH23+DT23)*36-(DQ23+EC23)*$O$3-(DR23+ED23)*$O$4-DL23-DX23-DO23</f>
        <v>7</v>
      </c>
      <c r="EB23" s="443" t="n">
        <f aca="false">DX23+EA23</f>
        <v>52</v>
      </c>
      <c r="EC23" s="443" t="n">
        <v>1</v>
      </c>
      <c r="ED23" s="443" t="n">
        <f aca="false">IF(OR(EC:EC=1,DX:DX=0),0,1)</f>
        <v>0</v>
      </c>
      <c r="EE23" s="217"/>
      <c r="EF23" s="469" t="n">
        <f aca="false">SUM(AN23,AZ23,BL23,BX23,CJ23,CV23,DH23,DT23)</f>
        <v>4</v>
      </c>
      <c r="EG23" s="460" t="n">
        <f aca="false">SUM(AR23,BD23,BP23,CB23,CN23,CZ23,DL23,DX23)</f>
        <v>96</v>
      </c>
      <c r="EH23" s="460" t="n">
        <f aca="false">SUM(AS23,BE23,BQ23,CC23,CO23,DA23,DM23,DY23)</f>
        <v>56</v>
      </c>
      <c r="EI23" s="460" t="n">
        <f aca="false">SUM(AT23,BF23,BR23,CD23,CP23,DB23,DN23,DZ23)</f>
        <v>40</v>
      </c>
      <c r="EJ23" s="460" t="n">
        <f aca="false">SUM(AU23,BG23,BS23,CE23,CQ23,DC23,DO23,EA23)</f>
        <v>15</v>
      </c>
      <c r="EK23" s="460" t="n">
        <f aca="false">SUM(AW23,BI23,BU23,CG23,CS23,DE23,DQ23,EC23)*$O$3</f>
        <v>27</v>
      </c>
      <c r="EL23" s="460" t="n">
        <f aca="false">SUM(AX23,BJ23,BV23,CH23,CT23,DF23,DR23,ED23)*$O$4</f>
        <v>6</v>
      </c>
      <c r="EM23" s="452" t="n">
        <f aca="false">EF23*36</f>
        <v>144</v>
      </c>
      <c r="EN23" s="15" t="n">
        <v>7</v>
      </c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</row>
    <row r="24" s="15" customFormat="true" ht="11.25" hidden="false" customHeight="false" outlineLevel="0" collapsed="false">
      <c r="A24" s="458" t="s">
        <v>141</v>
      </c>
      <c r="B24" s="484" t="str">
        <f aca="false">IF(F24='УП бак. баз.'!B24,"","!!!")</f>
        <v/>
      </c>
      <c r="C24" s="476"/>
      <c r="D24" s="476"/>
      <c r="E24" s="476"/>
      <c r="F24" s="442"/>
      <c r="G24" s="442"/>
      <c r="H24" s="442"/>
      <c r="I24" s="442"/>
      <c r="J24" s="442"/>
      <c r="K24" s="485"/>
      <c r="L24" s="485"/>
      <c r="M24" s="485"/>
      <c r="N24" s="452"/>
      <c r="O24" s="445"/>
      <c r="P24" s="442"/>
      <c r="Q24" s="443"/>
      <c r="R24" s="443"/>
      <c r="S24" s="442"/>
      <c r="T24" s="443"/>
      <c r="U24" s="443"/>
      <c r="V24" s="443"/>
      <c r="W24" s="443"/>
      <c r="X24" s="443"/>
      <c r="Y24" s="443"/>
      <c r="Z24" s="443"/>
      <c r="AA24" s="217"/>
      <c r="AB24" s="451"/>
      <c r="AC24" s="443"/>
      <c r="AD24" s="443"/>
      <c r="AE24" s="442"/>
      <c r="AF24" s="443"/>
      <c r="AG24" s="443"/>
      <c r="AH24" s="443"/>
      <c r="AI24" s="443"/>
      <c r="AJ24" s="443"/>
      <c r="AK24" s="443"/>
      <c r="AL24" s="443"/>
      <c r="AM24" s="217"/>
      <c r="AN24" s="451" t="n">
        <f aca="false">'УП бак. баз.'!D24</f>
        <v>0</v>
      </c>
      <c r="AO24" s="443"/>
      <c r="AP24" s="443"/>
      <c r="AQ24" s="442"/>
      <c r="AR24" s="443"/>
      <c r="AS24" s="443"/>
      <c r="AT24" s="443"/>
      <c r="AU24" s="443"/>
      <c r="AV24" s="443"/>
      <c r="AW24" s="443"/>
      <c r="AX24" s="443"/>
      <c r="AY24" s="217"/>
      <c r="AZ24" s="451" t="n">
        <f aca="false">'УП бак. баз.'!E24</f>
        <v>0</v>
      </c>
      <c r="BA24" s="443"/>
      <c r="BB24" s="443"/>
      <c r="BC24" s="442"/>
      <c r="BD24" s="443"/>
      <c r="BE24" s="443"/>
      <c r="BF24" s="443"/>
      <c r="BG24" s="443"/>
      <c r="BH24" s="443"/>
      <c r="BI24" s="443"/>
      <c r="BJ24" s="443"/>
      <c r="BK24" s="217"/>
      <c r="BL24" s="482" t="n">
        <f aca="false">'УП бак. баз.'!F24</f>
        <v>0</v>
      </c>
      <c r="BM24" s="443"/>
      <c r="BN24" s="443"/>
      <c r="BO24" s="442"/>
      <c r="BP24" s="443"/>
      <c r="BQ24" s="443"/>
      <c r="BR24" s="443"/>
      <c r="BS24" s="443"/>
      <c r="BT24" s="443"/>
      <c r="BU24" s="443"/>
      <c r="BV24" s="443"/>
      <c r="BW24" s="217"/>
      <c r="BX24" s="451" t="n">
        <f aca="false">'УП бак. баз.'!G24</f>
        <v>0</v>
      </c>
      <c r="BY24" s="443"/>
      <c r="BZ24" s="443"/>
      <c r="CA24" s="442"/>
      <c r="CB24" s="443"/>
      <c r="CC24" s="443"/>
      <c r="CD24" s="443"/>
      <c r="CE24" s="443"/>
      <c r="CF24" s="443"/>
      <c r="CG24" s="443"/>
      <c r="CH24" s="443"/>
      <c r="CI24" s="217"/>
      <c r="CJ24" s="451" t="n">
        <f aca="false">'УП бак. баз.'!H24</f>
        <v>0</v>
      </c>
      <c r="CK24" s="443"/>
      <c r="CL24" s="443"/>
      <c r="CM24" s="442"/>
      <c r="CN24" s="443"/>
      <c r="CO24" s="443"/>
      <c r="CP24" s="443"/>
      <c r="CQ24" s="443"/>
      <c r="CR24" s="443"/>
      <c r="CS24" s="443"/>
      <c r="CT24" s="443"/>
      <c r="CU24" s="217"/>
      <c r="CV24" s="451" t="n">
        <f aca="false">'УП бак. баз.'!I24</f>
        <v>0</v>
      </c>
      <c r="CW24" s="443"/>
      <c r="CX24" s="443"/>
      <c r="CY24" s="442"/>
      <c r="CZ24" s="443"/>
      <c r="DA24" s="443"/>
      <c r="DB24" s="443"/>
      <c r="DC24" s="443"/>
      <c r="DD24" s="443"/>
      <c r="DE24" s="443"/>
      <c r="DF24" s="443"/>
      <c r="DG24" s="217"/>
      <c r="DH24" s="451" t="n">
        <f aca="false">'УП бак. баз.'!J24</f>
        <v>0</v>
      </c>
      <c r="DI24" s="443"/>
      <c r="DJ24" s="443"/>
      <c r="DK24" s="442"/>
      <c r="DL24" s="443"/>
      <c r="DM24" s="443"/>
      <c r="DN24" s="443"/>
      <c r="DO24" s="443"/>
      <c r="DP24" s="443"/>
      <c r="DQ24" s="443"/>
      <c r="DR24" s="443"/>
      <c r="DS24" s="217"/>
      <c r="DT24" s="451" t="n">
        <f aca="false">'УП бак. баз.'!K24</f>
        <v>0</v>
      </c>
      <c r="DU24" s="443"/>
      <c r="DV24" s="443"/>
      <c r="DW24" s="442"/>
      <c r="DX24" s="443"/>
      <c r="DY24" s="443"/>
      <c r="DZ24" s="443"/>
      <c r="EA24" s="443"/>
      <c r="EB24" s="443"/>
      <c r="EC24" s="443"/>
      <c r="ED24" s="443"/>
      <c r="EE24" s="217"/>
      <c r="EF24" s="469"/>
      <c r="EG24" s="460"/>
      <c r="EH24" s="460"/>
      <c r="EI24" s="460"/>
      <c r="EJ24" s="460"/>
      <c r="EK24" s="460"/>
      <c r="EL24" s="460"/>
      <c r="EM24" s="452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</row>
    <row r="25" s="15" customFormat="true" ht="11.25" hidden="false" customHeight="false" outlineLevel="0" collapsed="false">
      <c r="A25" s="483" t="s">
        <v>141</v>
      </c>
      <c r="B25" s="484" t="str">
        <f aca="false">IF(F25='УП бак. баз.'!B25,"","!!!")</f>
        <v/>
      </c>
      <c r="C25" s="476"/>
      <c r="D25" s="476"/>
      <c r="E25" s="476"/>
      <c r="F25" s="442" t="n">
        <f aca="false">SUM(P25,AB25,AN25,AZ25,BL25,BX25,CJ25,CV25,DH25,DT25)</f>
        <v>12</v>
      </c>
      <c r="G25" s="442" t="n">
        <f aca="false">SUM(T25,AF25,AR25,BD25,BP25,CB25,CN25,CZ25,DL25,DX25)</f>
        <v>216</v>
      </c>
      <c r="H25" s="442" t="n">
        <f aca="false">SUM(U25,AG25,AS25,BE25,BQ25,CC25,CO25,DA25,DM25,DY25)</f>
        <v>124</v>
      </c>
      <c r="I25" s="442" t="n">
        <f aca="false">SUM(V25,AH25,AT25,BF25,BR25,CD25,CP25,DB25,DN25,DZ25)</f>
        <v>92</v>
      </c>
      <c r="J25" s="442" t="n">
        <f aca="false">SUM(W25,AI25,AU25,BG25,BS25,CE25,CQ25,DC25,DO25,EA25)</f>
        <v>150</v>
      </c>
      <c r="K25" s="485" t="n">
        <f aca="false">SUM(Y25,AK25,AW25,BI25,BU25,CG25,CS25,DE25,DQ25,EC25)*$O$3</f>
        <v>54</v>
      </c>
      <c r="L25" s="485" t="n">
        <f aca="false">SUM(Z25,AL25,AX25,BJ25,BV25,CH25,CT25,DF25,DR25,ED25)*$O$4</f>
        <v>12</v>
      </c>
      <c r="M25" s="485" t="n">
        <f aca="false">SUM(K25,J25,G25)</f>
        <v>420</v>
      </c>
      <c r="N25" s="452" t="n">
        <f aca="false">F25*36</f>
        <v>432</v>
      </c>
      <c r="O25" s="445"/>
      <c r="P25" s="442"/>
      <c r="Q25" s="443" t="n">
        <f aca="false">IF(P:P=0,0,((P:P+AB:AB)*36-(Y:Y+AK:AK)*$O$3-(Z:Z+AL:AL)*$O$4)*$P$3/(S$7+AE$7))</f>
        <v>0</v>
      </c>
      <c r="R25" s="443" t="n">
        <f aca="false">IF(P25=0,0,T25/X25*100)</f>
        <v>0</v>
      </c>
      <c r="S25" s="442"/>
      <c r="T25" s="443" t="n">
        <f aca="false">S:S*S$7</f>
        <v>0</v>
      </c>
      <c r="U25" s="443" t="n">
        <f aca="false">ROUND(T25/2,0)</f>
        <v>0</v>
      </c>
      <c r="V25" s="443" t="n">
        <f aca="false">T25-U25</f>
        <v>0</v>
      </c>
      <c r="W25" s="443" t="n">
        <f aca="false">IF(AB25=0,P25*36-Y25*$O$3-Z25*$O$4-T25,ROUND(((P25+AB25)*36-(Y25+AK25)*$O$3-(Z25+AL25)*$O$4-(T25+AF25))*T25/(T25+AF25),0))</f>
        <v>0</v>
      </c>
      <c r="X25" s="443" t="n">
        <f aca="false">T25+W25</f>
        <v>0</v>
      </c>
      <c r="Y25" s="443"/>
      <c r="Z25" s="443" t="n">
        <f aca="false">IF(OR(Y:Y=1,T:T=0),0,1)</f>
        <v>0</v>
      </c>
      <c r="AA25" s="217"/>
      <c r="AB25" s="451"/>
      <c r="AC25" s="443" t="n">
        <f aca="false">IF(AB:AB=0,0,((AB:AB+P:P)*36-(AK:AK+Y:Y)*$O$3-(Z:Z+AL:AL)*$O$4)*$P$3/(AE$7+S$7))</f>
        <v>0</v>
      </c>
      <c r="AD25" s="443" t="n">
        <f aca="false">IF(AB25=0,0,AF25/AJ25*100)</f>
        <v>0</v>
      </c>
      <c r="AE25" s="442"/>
      <c r="AF25" s="443" t="n">
        <f aca="false">AE:AE*AE$7</f>
        <v>0</v>
      </c>
      <c r="AG25" s="443" t="n">
        <f aca="false">ROUND(AF25/2,0)</f>
        <v>0</v>
      </c>
      <c r="AH25" s="443" t="n">
        <f aca="false">AF25-AG25</f>
        <v>0</v>
      </c>
      <c r="AI25" s="443" t="n">
        <f aca="false">(P25+AB25)*36-(Y25+AK25)*$O$3-(Z25+AL25)*$O$4-T25-AF25-W25</f>
        <v>0</v>
      </c>
      <c r="AJ25" s="443" t="n">
        <f aca="false">AF25+AI25</f>
        <v>0</v>
      </c>
      <c r="AK25" s="443"/>
      <c r="AL25" s="443" t="n">
        <f aca="false">IF(OR(AK:AK=1,AF:AF=0),0,1)</f>
        <v>0</v>
      </c>
      <c r="AM25" s="217"/>
      <c r="AN25" s="451" t="n">
        <f aca="false">'УП бак. баз.'!D25</f>
        <v>0</v>
      </c>
      <c r="AO25" s="443" t="n">
        <f aca="false">IF(AN:AN=0,0,((AN:AN+AZ:AZ)*36-(AW:AW+BI:BI)*$O$3-(AX:AX+BJ:BJ)*$O$4)*$P$3/(AQ$7+BC$7))</f>
        <v>0</v>
      </c>
      <c r="AP25" s="443" t="n">
        <f aca="false">IF(AN25=0,0,AR25/AV25*100)</f>
        <v>0</v>
      </c>
      <c r="AQ25" s="442"/>
      <c r="AR25" s="443" t="n">
        <f aca="false">AQ:AQ*AQ$7</f>
        <v>0</v>
      </c>
      <c r="AS25" s="443" t="n">
        <f aca="false">ROUND(AR25/2,0)</f>
        <v>0</v>
      </c>
      <c r="AT25" s="443" t="n">
        <f aca="false">AR25-AS25</f>
        <v>0</v>
      </c>
      <c r="AU25" s="443" t="n">
        <f aca="false">IF(AZ25=0,AN25*36-AW25*$O$3-AX25*$O$4-AR25,ROUND(((AN25+AZ25)*36-(AW25+BI25)*$O$3-(AX25+BJ25)*$O$4-(AR25+BD25))*AR25/(AR25+BD25),0))</f>
        <v>0</v>
      </c>
      <c r="AV25" s="443" t="n">
        <f aca="false">AR25+AU25</f>
        <v>0</v>
      </c>
      <c r="AW25" s="443"/>
      <c r="AX25" s="443" t="n">
        <f aca="false">IF(OR(AW:AW=1,AR:AR=0),0,1)</f>
        <v>0</v>
      </c>
      <c r="AY25" s="217"/>
      <c r="AZ25" s="451" t="n">
        <f aca="false">'УП бак. баз.'!E25</f>
        <v>0</v>
      </c>
      <c r="BA25" s="443" t="n">
        <f aca="false">IF(AZ:AZ=0,0,((AZ:AZ+AN:AN)*36-(BI:BI+AW:AW)*$O$3-(AX:AX+BJ:BJ)*$O$4)*$P$3/(BC$7+AQ$7))</f>
        <v>0</v>
      </c>
      <c r="BB25" s="443" t="n">
        <f aca="false">IF(AZ25=0,0,BD25/BH25*100)</f>
        <v>0</v>
      </c>
      <c r="BC25" s="442"/>
      <c r="BD25" s="443" t="n">
        <f aca="false">BC:BC*BC$7</f>
        <v>0</v>
      </c>
      <c r="BE25" s="443" t="n">
        <f aca="false">ROUND(BD25/2,0)</f>
        <v>0</v>
      </c>
      <c r="BF25" s="443" t="n">
        <f aca="false">BD25-BE25</f>
        <v>0</v>
      </c>
      <c r="BG25" s="443" t="n">
        <f aca="false">(AN25+AZ25)*36-(AW25+BI25)*$O$3-(AX25+BJ25)*$O$4-AR25-BD25-AU25</f>
        <v>0</v>
      </c>
      <c r="BH25" s="443" t="n">
        <f aca="false">BD25+BG25</f>
        <v>0</v>
      </c>
      <c r="BI25" s="443"/>
      <c r="BJ25" s="443" t="n">
        <f aca="false">IF(OR(BI:BI=1,BD:BD=0),0,1)</f>
        <v>0</v>
      </c>
      <c r="BK25" s="217"/>
      <c r="BL25" s="482" t="n">
        <f aca="false">'УП бак. баз.'!F25</f>
        <v>3</v>
      </c>
      <c r="BM25" s="443" t="n">
        <f aca="false">IF(BL:BL=0,0,((BL:BL+BX:BX)*36-(BU:BU+CG:CG)*$O$3-(BV:BV+CH:CH)*$O$4)*$P$3/(BO$7+CA$7))</f>
        <v>2.75625</v>
      </c>
      <c r="BN25" s="443" t="n">
        <f aca="false">IF(BL25=0,0,BP25/BT25*100)</f>
        <v>65.3846153846154</v>
      </c>
      <c r="BO25" s="442" t="n">
        <v>3</v>
      </c>
      <c r="BP25" s="443" t="n">
        <f aca="false">BO:BO*BO$7</f>
        <v>51</v>
      </c>
      <c r="BQ25" s="443" t="n">
        <v>28</v>
      </c>
      <c r="BR25" s="443" t="n">
        <f aca="false">BP25-BQ25</f>
        <v>23</v>
      </c>
      <c r="BS25" s="443" t="n">
        <f aca="false">IF(BX25=0,BL25*36-BU25*$O$3-BV25*$O$4-BP25,ROUND(((BL25+BX25)*36-(BU25+CG25)*$O$3-(BV25+CH25)*$O$4-(BP25+CB25))*BP25/(BP25+CB25),0))</f>
        <v>27</v>
      </c>
      <c r="BT25" s="443" t="n">
        <f aca="false">BP25+BS25</f>
        <v>78</v>
      </c>
      <c r="BU25" s="443"/>
      <c r="BV25" s="443" t="n">
        <f aca="false">IF(OR(BU:BU=1,BP:BP=0),0,1)</f>
        <v>1</v>
      </c>
      <c r="BW25" s="217"/>
      <c r="BX25" s="451" t="n">
        <f aca="false">'УП бак. баз.'!G25</f>
        <v>2</v>
      </c>
      <c r="BY25" s="443" t="n">
        <f aca="false">IF(BX:BX=0,0,((BX:BX+BL:BL)*36-(CG:CG+BU:BU)*$O$3-(BV:BV+CH:CH)*$O$4)*$P$3/(CA$7+BO$7))</f>
        <v>2.75625</v>
      </c>
      <c r="BZ25" s="443" t="n">
        <f aca="false">IF(BX25=0,0,CB25/CF25*100)</f>
        <v>65.2173913043478</v>
      </c>
      <c r="CA25" s="442" t="n">
        <v>3</v>
      </c>
      <c r="CB25" s="443" t="n">
        <f aca="false">CA:CA*CA$7</f>
        <v>45</v>
      </c>
      <c r="CC25" s="443" t="n">
        <v>28</v>
      </c>
      <c r="CD25" s="443" t="n">
        <f aca="false">CB25-CC25</f>
        <v>17</v>
      </c>
      <c r="CE25" s="443" t="n">
        <f aca="false">(BL25+BX25)*36-(BU25+CG25)*$O$3-(BV25+CH25)*$O$4-BP25-CB25-BS25</f>
        <v>24</v>
      </c>
      <c r="CF25" s="443" t="n">
        <f aca="false">CB25+CE25</f>
        <v>69</v>
      </c>
      <c r="CG25" s="443" t="n">
        <v>1</v>
      </c>
      <c r="CH25" s="443" t="n">
        <f aca="false">IF(OR(CG:CG=1,CB:CB=0),0,1)</f>
        <v>0</v>
      </c>
      <c r="CI25" s="217"/>
      <c r="CJ25" s="451" t="n">
        <f aca="false">'УП бак. баз.'!H25</f>
        <v>4</v>
      </c>
      <c r="CK25" s="443" t="n">
        <f aca="false">IF(CJ:CJ=0,0,((CJ:CJ+CV:CV)*36-(CS:CS+DE:DE)*$O$3-(CT:CT+DF:DF)*$O$4)*$P$3/(CM$7+CY$7))</f>
        <v>4.38</v>
      </c>
      <c r="CL25" s="443" t="n">
        <f aca="false">IF(CJ25=0,0,CN25/CR25*100)</f>
        <v>54.8387096774194</v>
      </c>
      <c r="CM25" s="442" t="n">
        <v>4</v>
      </c>
      <c r="CN25" s="443" t="n">
        <f aca="false">CM:CM*CM$7</f>
        <v>68</v>
      </c>
      <c r="CO25" s="443" t="n">
        <v>38</v>
      </c>
      <c r="CP25" s="443" t="n">
        <f aca="false">CN25-CO25</f>
        <v>30</v>
      </c>
      <c r="CQ25" s="443" t="n">
        <f aca="false">IF(CV25=0,CJ25*36-CS25*$O$3-CT25*$O$4-CN25,ROUND(((CJ25+CV25)*36-(CS25+DE25)*$O$3-(CT25+DF25)*$O$4-(CN25+CZ25))*CN25/(CN25+CZ25),0))</f>
        <v>56</v>
      </c>
      <c r="CR25" s="443" t="n">
        <f aca="false">CN25+CQ25</f>
        <v>124</v>
      </c>
      <c r="CS25" s="443"/>
      <c r="CT25" s="443" t="n">
        <f aca="false">IF(OR(CS:CS=1,CN:CN=0),0,1)</f>
        <v>1</v>
      </c>
      <c r="CU25" s="217"/>
      <c r="CV25" s="451" t="n">
        <f aca="false">'УП бак. баз.'!I25</f>
        <v>3</v>
      </c>
      <c r="CW25" s="443" t="n">
        <f aca="false">IF(CV:CV=0,0,((CV:CV+CJ:CJ)*36-(DE:DE+CS:CS)*$O$3-(CT:CT+DF:DF)*$O$4)*$P$3/(CY$7+CM$7))</f>
        <v>4.38</v>
      </c>
      <c r="CX25" s="443" t="n">
        <f aca="false">IF(CV25=0,0,CZ25/DD25*100)</f>
        <v>54.7368421052632</v>
      </c>
      <c r="CY25" s="442" t="n">
        <v>4</v>
      </c>
      <c r="CZ25" s="443" t="n">
        <f aca="false">CY:CY*CY$7</f>
        <v>52</v>
      </c>
      <c r="DA25" s="443" t="n">
        <v>30</v>
      </c>
      <c r="DB25" s="443" t="n">
        <f aca="false">CZ25-DA25</f>
        <v>22</v>
      </c>
      <c r="DC25" s="443" t="n">
        <f aca="false">(CJ25+CV25)*36-(CS25+DE25)*$O$3-(CT25+DF25)*$O$4-CN25-CZ25-CQ25</f>
        <v>43</v>
      </c>
      <c r="DD25" s="443" t="n">
        <f aca="false">CZ25+DC25</f>
        <v>95</v>
      </c>
      <c r="DE25" s="443" t="n">
        <v>1</v>
      </c>
      <c r="DF25" s="443" t="n">
        <f aca="false">IF(OR(DE:DE=1,CZ:CZ=0),0,1)</f>
        <v>0</v>
      </c>
      <c r="DG25" s="217"/>
      <c r="DH25" s="451" t="n">
        <f aca="false">'УП бак. баз.'!J25</f>
        <v>0</v>
      </c>
      <c r="DI25" s="443" t="n">
        <f aca="false">IF(DH:DH=0,0,((DH:DH+DT:DT)*36-(DQ:DQ+EC:EC)*$O$3-(DR:DR+ED:ED)*$O$4)*$P$3/(DK$7+DW$7))</f>
        <v>0</v>
      </c>
      <c r="DJ25" s="443" t="n">
        <f aca="false">IF(DH25=0,0,DL25/DP25*100)</f>
        <v>0</v>
      </c>
      <c r="DK25" s="442"/>
      <c r="DL25" s="443" t="n">
        <f aca="false">DK:DK*DK$7</f>
        <v>0</v>
      </c>
      <c r="DM25" s="443" t="n">
        <f aca="false">ROUND(DL25/2,0)</f>
        <v>0</v>
      </c>
      <c r="DN25" s="443" t="n">
        <f aca="false">DL25-DM25</f>
        <v>0</v>
      </c>
      <c r="DO25" s="443" t="n">
        <f aca="false">IF(DT25=0,DH25*36-DQ25*$O$3-DR25*$O$4-DL25,ROUND(((DH25+DT25)*36-(DQ25+EC25)*$O$3-(DR25+ED25)*$O$4-(DL25+DX25))*DL25/(DL25+DX25),0))</f>
        <v>0</v>
      </c>
      <c r="DP25" s="443" t="n">
        <f aca="false">DL25+DO25</f>
        <v>0</v>
      </c>
      <c r="DQ25" s="443"/>
      <c r="DR25" s="443" t="n">
        <f aca="false">IF(OR(DQ:DQ=1,DL:DL=0),0,1)</f>
        <v>0</v>
      </c>
      <c r="DS25" s="217"/>
      <c r="DT25" s="451" t="n">
        <f aca="false">'УП бак. баз.'!K25</f>
        <v>0</v>
      </c>
      <c r="DU25" s="443" t="n">
        <f aca="false">IF(DT:DT=0,0,((DT:DT+DH:DH)*36-(EC:EC+DQ:DQ)*$O$3-(DR:DR+ED:ED)*$O$4)*$P$3/(DW$7+DK$7))</f>
        <v>0</v>
      </c>
      <c r="DV25" s="443" t="n">
        <f aca="false">IF(DT25=0,0,DX25/EB25*100)</f>
        <v>0</v>
      </c>
      <c r="DW25" s="442"/>
      <c r="DX25" s="443" t="n">
        <f aca="false">DW:DW*DW$7</f>
        <v>0</v>
      </c>
      <c r="DY25" s="443" t="n">
        <f aca="false">ROUND(DX25/2,0)</f>
        <v>0</v>
      </c>
      <c r="DZ25" s="443" t="n">
        <f aca="false">DX25-DY25</f>
        <v>0</v>
      </c>
      <c r="EA25" s="443" t="n">
        <f aca="false">(DH25+DT25)*36-(DQ25+EC25)*$O$3-(DR25+ED25)*$O$4-DL25-DX25-DO25</f>
        <v>0</v>
      </c>
      <c r="EB25" s="443" t="n">
        <f aca="false">DX25+EA25</f>
        <v>0</v>
      </c>
      <c r="EC25" s="443"/>
      <c r="ED25" s="443" t="n">
        <f aca="false">IF(OR(EC:EC=1,DX:DX=0),0,1)</f>
        <v>0</v>
      </c>
      <c r="EE25" s="217"/>
      <c r="EF25" s="469" t="n">
        <f aca="false">SUM(AN25,AZ25,BL25,BX25,CJ25,CV25,DH25,DT25)</f>
        <v>12</v>
      </c>
      <c r="EG25" s="460" t="n">
        <f aca="false">SUM(AR25,BD25,BP25,CB25,CN25,CZ25,DL25,DX25)</f>
        <v>216</v>
      </c>
      <c r="EH25" s="460" t="n">
        <f aca="false">SUM(AS25,BE25,BQ25,CC25,CO25,DA25,DM25,DY25)</f>
        <v>124</v>
      </c>
      <c r="EI25" s="460" t="n">
        <f aca="false">SUM(AT25,BF25,BR25,CD25,CP25,DB25,DN25,DZ25)</f>
        <v>92</v>
      </c>
      <c r="EJ25" s="460" t="n">
        <f aca="false">SUM(AU25,BG25,BS25,CE25,CQ25,DC25,DO25,EA25)</f>
        <v>150</v>
      </c>
      <c r="EK25" s="460" t="n">
        <f aca="false">SUM(AW25,BI25,BU25,CG25,CS25,DE25,DQ25,EC25)*$O$3</f>
        <v>54</v>
      </c>
      <c r="EL25" s="460" t="n">
        <f aca="false">SUM(AX25,BJ25,BV25,CH25,CT25,DF25,DR25,ED25)*$O$4</f>
        <v>12</v>
      </c>
      <c r="EM25" s="452" t="n">
        <f aca="false">EF25*36</f>
        <v>432</v>
      </c>
      <c r="EN25" s="15" t="n">
        <v>8</v>
      </c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</row>
    <row r="26" s="15" customFormat="true" ht="11.25" hidden="false" customHeight="false" outlineLevel="0" collapsed="false">
      <c r="A26" s="483" t="s">
        <v>142</v>
      </c>
      <c r="B26" s="484" t="str">
        <f aca="false">IF(F26='УП бак. баз.'!B26,"","!!!")</f>
        <v/>
      </c>
      <c r="C26" s="476"/>
      <c r="D26" s="476"/>
      <c r="E26" s="476"/>
      <c r="F26" s="442" t="n">
        <f aca="false">SUM(P26,AB26,AN26,AZ26,BL26,BX26,CJ26,CV26,DH26,DT26)</f>
        <v>2</v>
      </c>
      <c r="G26" s="442" t="n">
        <f aca="false">SUM(T26,AF26,AR26,BD26,BP26,CB26,CN26,CZ26,DL26,DX26)</f>
        <v>32</v>
      </c>
      <c r="H26" s="442" t="n">
        <f aca="false">SUM(U26,AG26,AS26,BE26,BQ26,CC26,CO26,DA26,DM26,DY26)</f>
        <v>18</v>
      </c>
      <c r="I26" s="442" t="n">
        <f aca="false">SUM(V26,AH26,AT26,BF26,BR26,CD26,CP26,DB26,DN26,DZ26)</f>
        <v>14</v>
      </c>
      <c r="J26" s="442" t="n">
        <f aca="false">SUM(W26,AI26,AU26,BG26,BS26,CE26,CQ26,DC26,DO26,EA26)</f>
        <v>34</v>
      </c>
      <c r="K26" s="485" t="n">
        <f aca="false">SUM(Y26,AK26,AW26,BI26,BU26,CG26,CS26,DE26,DQ26,EC26)*$O$3</f>
        <v>0</v>
      </c>
      <c r="L26" s="485" t="n">
        <f aca="false">SUM(Z26,AL26,AX26,BJ26,BV26,CH26,CT26,DF26,DR26,ED26)*$O$4</f>
        <v>6</v>
      </c>
      <c r="M26" s="485" t="n">
        <f aca="false">SUM(K26,J26,G26)</f>
        <v>66</v>
      </c>
      <c r="N26" s="452" t="n">
        <f aca="false">F26*36</f>
        <v>72</v>
      </c>
      <c r="O26" s="445"/>
      <c r="P26" s="442"/>
      <c r="Q26" s="443" t="n">
        <f aca="false">IF(P:P=0,0,((P:P+AB:AB)*36-(Y:Y+AK:AK)*$O$3-(Z:Z+AL:AL)*$O$4)*$P$3/(S$7+AE$7))</f>
        <v>0</v>
      </c>
      <c r="R26" s="443" t="n">
        <f aca="false">IF(P26=0,0,T26/X26*100)</f>
        <v>0</v>
      </c>
      <c r="S26" s="442"/>
      <c r="T26" s="443" t="n">
        <f aca="false">S:S*S$7</f>
        <v>0</v>
      </c>
      <c r="U26" s="443" t="n">
        <f aca="false">ROUND(T26/2,0)</f>
        <v>0</v>
      </c>
      <c r="V26" s="443" t="n">
        <f aca="false">T26-U26</f>
        <v>0</v>
      </c>
      <c r="W26" s="443" t="n">
        <f aca="false">IF(AB26=0,P26*36-Y26*$O$3-Z26*$O$4-T26,ROUND(((P26+AB26)*36-(Y26+AK26)*$O$3-(Z26+AL26)*$O$4-(T26+AF26))*T26/(T26+AF26),0))</f>
        <v>0</v>
      </c>
      <c r="X26" s="443" t="n">
        <f aca="false">T26+W26</f>
        <v>0</v>
      </c>
      <c r="Y26" s="443"/>
      <c r="Z26" s="443" t="n">
        <f aca="false">IF(OR(Y:Y=1,T:T=0),0,1)</f>
        <v>0</v>
      </c>
      <c r="AA26" s="217"/>
      <c r="AB26" s="451"/>
      <c r="AC26" s="443" t="n">
        <f aca="false">IF(AB:AB=0,0,((AB:AB+P:P)*36-(AK:AK+Y:Y)*$O$3-(Z:Z+AL:AL)*$O$4)*$P$3/(AE$7+S$7))</f>
        <v>0</v>
      </c>
      <c r="AD26" s="443" t="n">
        <f aca="false">IF(AB26=0,0,AF26/AJ26*100)</f>
        <v>0</v>
      </c>
      <c r="AE26" s="442"/>
      <c r="AF26" s="443" t="n">
        <f aca="false">AE:AE*AE$7</f>
        <v>0</v>
      </c>
      <c r="AG26" s="443" t="n">
        <f aca="false">ROUND(AF26/2,0)</f>
        <v>0</v>
      </c>
      <c r="AH26" s="443" t="n">
        <f aca="false">AF26-AG26</f>
        <v>0</v>
      </c>
      <c r="AI26" s="443" t="n">
        <f aca="false">(P26+AB26)*36-(Y26+AK26)*$O$3-(Z26+AL26)*$O$4-T26-AF26-W26</f>
        <v>0</v>
      </c>
      <c r="AJ26" s="443" t="n">
        <f aca="false">AF26+AI26</f>
        <v>0</v>
      </c>
      <c r="AK26" s="443"/>
      <c r="AL26" s="443" t="n">
        <f aca="false">IF(OR(AK:AK=1,AF:AF=0),0,1)</f>
        <v>0</v>
      </c>
      <c r="AM26" s="217"/>
      <c r="AN26" s="451" t="n">
        <f aca="false">'УП бак. баз.'!D26</f>
        <v>0</v>
      </c>
      <c r="AO26" s="443" t="n">
        <f aca="false">IF(AN:AN=0,0,((AN:AN+AZ:AZ)*36-(AW:AW+BI:BI)*$O$3-(AX:AX+BJ:BJ)*$O$4)*$P$3/(AQ$7+BC$7))</f>
        <v>0</v>
      </c>
      <c r="AP26" s="443" t="n">
        <f aca="false">IF(AN26=0,0,AR26/AV26*100)</f>
        <v>0</v>
      </c>
      <c r="AQ26" s="442"/>
      <c r="AR26" s="443" t="n">
        <f aca="false">AQ:AQ*AQ$7</f>
        <v>0</v>
      </c>
      <c r="AS26" s="443" t="n">
        <f aca="false">ROUND(AR26/2,0)</f>
        <v>0</v>
      </c>
      <c r="AT26" s="443" t="n">
        <f aca="false">AR26-AS26</f>
        <v>0</v>
      </c>
      <c r="AU26" s="443" t="n">
        <f aca="false">IF(AZ26=0,AN26*36-AW26*$O$3-AX26*$O$4-AR26,ROUND(((AN26+AZ26)*36-(AW26+BI26)*$O$3-(AX26+BJ26)*$O$4-(AR26+BD26))*AR26/(AR26+BD26),0))</f>
        <v>0</v>
      </c>
      <c r="AV26" s="443" t="n">
        <f aca="false">AR26+AU26</f>
        <v>0</v>
      </c>
      <c r="AW26" s="443"/>
      <c r="AX26" s="443" t="n">
        <f aca="false">IF(OR(AW:AW=1,AR:AR=0),0,1)</f>
        <v>0</v>
      </c>
      <c r="AY26" s="217"/>
      <c r="AZ26" s="451" t="n">
        <f aca="false">'УП бак. баз.'!E26</f>
        <v>0</v>
      </c>
      <c r="BA26" s="443" t="n">
        <f aca="false">IF(AZ:AZ=0,0,((AZ:AZ+AN:AN)*36-(BI:BI+AW:AW)*$O$3-(AX:AX+BJ:BJ)*$O$4)*$P$3/(BC$7+AQ$7))</f>
        <v>0</v>
      </c>
      <c r="BB26" s="443" t="n">
        <f aca="false">IF(AZ26=0,0,BD26/BH26*100)</f>
        <v>0</v>
      </c>
      <c r="BC26" s="442"/>
      <c r="BD26" s="443" t="n">
        <f aca="false">BC:BC*BC$7</f>
        <v>0</v>
      </c>
      <c r="BE26" s="443" t="n">
        <f aca="false">ROUND(BD26/2,0)</f>
        <v>0</v>
      </c>
      <c r="BF26" s="443" t="n">
        <f aca="false">BD26-BE26</f>
        <v>0</v>
      </c>
      <c r="BG26" s="443" t="n">
        <f aca="false">(AN26+AZ26)*36-(AW26+BI26)*$O$3-(AX26+BJ26)*$O$4-AR26-BD26-AU26</f>
        <v>0</v>
      </c>
      <c r="BH26" s="443" t="n">
        <f aca="false">BD26+BG26</f>
        <v>0</v>
      </c>
      <c r="BI26" s="443"/>
      <c r="BJ26" s="443" t="n">
        <f aca="false">IF(OR(BI:BI=1,BD:BD=0),0,1)</f>
        <v>0</v>
      </c>
      <c r="BK26" s="217"/>
      <c r="BL26" s="482" t="n">
        <f aca="false">'УП бак. баз.'!F26</f>
        <v>0</v>
      </c>
      <c r="BM26" s="443" t="n">
        <f aca="false">IF(BL:BL=0,0,((BL:BL+BX:BX)*36-(BU:BU+CG:CG)*$O$3-(BV:BV+CH:CH)*$O$4)*$P$3/(BO$7+CA$7))</f>
        <v>0</v>
      </c>
      <c r="BN26" s="443" t="n">
        <f aca="false">IF(BL26=0,0,BP26/BT26*100)</f>
        <v>0</v>
      </c>
      <c r="BO26" s="442"/>
      <c r="BP26" s="443" t="n">
        <f aca="false">BO:BO*BO$7</f>
        <v>0</v>
      </c>
      <c r="BQ26" s="443" t="n">
        <f aca="false">ROUND(BP26/2,0)</f>
        <v>0</v>
      </c>
      <c r="BR26" s="443" t="n">
        <f aca="false">BP26-BQ26</f>
        <v>0</v>
      </c>
      <c r="BS26" s="443" t="n">
        <f aca="false">IF(BX26=0,BL26*36-BU26*$O$3-BV26*$O$4-BP26,ROUND(((BL26+BX26)*36-(BU26+CG26)*$O$3-(BV26+CH26)*$O$4-(BP26+CB26))*BP26/(BP26+CB26),0))</f>
        <v>0</v>
      </c>
      <c r="BT26" s="443" t="n">
        <f aca="false">BP26+BS26</f>
        <v>0</v>
      </c>
      <c r="BU26" s="443"/>
      <c r="BV26" s="443" t="n">
        <f aca="false">IF(OR(BU:BU=1,BP:BP=0),0,1)</f>
        <v>0</v>
      </c>
      <c r="BW26" s="217"/>
      <c r="BX26" s="451" t="n">
        <f aca="false">'УП бак. баз.'!G26</f>
        <v>0</v>
      </c>
      <c r="BY26" s="443" t="n">
        <f aca="false">IF(BX:BX=0,0,((BX:BX+BL:BL)*36-(CG:CG+BU:BU)*$O$3-(BV:BV+CH:CH)*$O$4)*$P$3/(CA$7+BO$7))</f>
        <v>0</v>
      </c>
      <c r="BZ26" s="443" t="n">
        <f aca="false">IF(BX26=0,0,CB26/CF26*100)</f>
        <v>0</v>
      </c>
      <c r="CA26" s="442"/>
      <c r="CB26" s="443" t="n">
        <f aca="false">CA:CA*CA$7</f>
        <v>0</v>
      </c>
      <c r="CC26" s="443" t="n">
        <f aca="false">ROUND(CB26/2,0)</f>
        <v>0</v>
      </c>
      <c r="CD26" s="443" t="n">
        <f aca="false">CB26-CC26</f>
        <v>0</v>
      </c>
      <c r="CE26" s="443" t="n">
        <f aca="false">(BL26+BX26)*36-(BU26+CG26)*$O$3-(BV26+CH26)*$O$4-BP26-CB26-BS26</f>
        <v>0</v>
      </c>
      <c r="CF26" s="443" t="n">
        <f aca="false">CB26+CE26</f>
        <v>0</v>
      </c>
      <c r="CG26" s="443"/>
      <c r="CH26" s="443" t="n">
        <f aca="false">IF(OR(CG:CG=1,CB:CB=0),0,1)</f>
        <v>0</v>
      </c>
      <c r="CI26" s="217"/>
      <c r="CJ26" s="451" t="n">
        <f aca="false">'УП бак. баз.'!H26</f>
        <v>0</v>
      </c>
      <c r="CK26" s="443" t="n">
        <f aca="false">IF(CJ:CJ=0,0,((CJ:CJ+CV:CV)*36-(CS:CS+DE:DE)*$O$3-(CT:CT+DF:DF)*$O$4)*$P$3/(CM$7+CY$7))</f>
        <v>0</v>
      </c>
      <c r="CL26" s="443" t="n">
        <f aca="false">IF(CJ26=0,0,CN26/CR26*100)</f>
        <v>0</v>
      </c>
      <c r="CM26" s="442"/>
      <c r="CN26" s="443" t="n">
        <f aca="false">CM:CM*CM$7</f>
        <v>0</v>
      </c>
      <c r="CO26" s="443" t="n">
        <f aca="false">ROUND(CN26/2,0)</f>
        <v>0</v>
      </c>
      <c r="CP26" s="443" t="n">
        <f aca="false">CN26-CO26</f>
        <v>0</v>
      </c>
      <c r="CQ26" s="443" t="n">
        <f aca="false">IF(CV26=0,CJ26*36-CS26*$O$3-CT26*$O$4-CN26,ROUND(((CJ26+CV26)*36-(CS26+DE26)*$O$3-(CT26+DF26)*$O$4-(CN26+CZ26))*CN26/(CN26+CZ26),0))</f>
        <v>0</v>
      </c>
      <c r="CR26" s="443" t="n">
        <f aca="false">CN26+CQ26</f>
        <v>0</v>
      </c>
      <c r="CS26" s="443"/>
      <c r="CT26" s="443" t="n">
        <f aca="false">IF(OR(CS:CS=1,CN:CN=0),0,1)</f>
        <v>0</v>
      </c>
      <c r="CU26" s="217"/>
      <c r="CV26" s="451" t="n">
        <f aca="false">'УП бак. баз.'!I26</f>
        <v>0</v>
      </c>
      <c r="CW26" s="443" t="n">
        <f aca="false">IF(CV:CV=0,0,((CV:CV+CJ:CJ)*36-(DE:DE+CS:CS)*$O$3-(CT:CT+DF:DF)*$O$4)*$P$3/(CY$7+CM$7))</f>
        <v>0</v>
      </c>
      <c r="CX26" s="443" t="n">
        <f aca="false">IF(CV26=0,0,CZ26/DD26*100)</f>
        <v>0</v>
      </c>
      <c r="CY26" s="442"/>
      <c r="CZ26" s="443" t="n">
        <f aca="false">CY:CY*CY$7</f>
        <v>0</v>
      </c>
      <c r="DA26" s="443" t="n">
        <f aca="false">ROUND(CZ26/2,0)</f>
        <v>0</v>
      </c>
      <c r="DB26" s="443" t="n">
        <f aca="false">CZ26-DA26</f>
        <v>0</v>
      </c>
      <c r="DC26" s="443" t="n">
        <f aca="false">(CJ26+CV26)*36-(CS26+DE26)*$O$3-(CT26+DF26)*$O$4-CN26-CZ26-CQ26</f>
        <v>0</v>
      </c>
      <c r="DD26" s="443" t="n">
        <f aca="false">CZ26+DC26</f>
        <v>0</v>
      </c>
      <c r="DE26" s="443"/>
      <c r="DF26" s="443" t="n">
        <f aca="false">IF(OR(DE:DE=1,CZ:CZ=0),0,1)</f>
        <v>0</v>
      </c>
      <c r="DG26" s="217"/>
      <c r="DH26" s="451" t="n">
        <f aca="false">'УП бак. баз.'!J26</f>
        <v>1</v>
      </c>
      <c r="DI26" s="443" t="n">
        <f aca="false">IF(DH:DH=0,0,((DH:DH+DT:DT)*36-(DQ:DQ+EC:EC)*$O$3-(DR:DR+ED:ED)*$O$4)*$P$3/(DK$7+DW$7))</f>
        <v>1.2375</v>
      </c>
      <c r="DJ26" s="443" t="n">
        <f aca="false">IF(DH26=0,0,DL26/DP26*100)</f>
        <v>48.5714285714286</v>
      </c>
      <c r="DK26" s="442" t="n">
        <v>1</v>
      </c>
      <c r="DL26" s="443" t="n">
        <f aca="false">DK:DK*DK$7</f>
        <v>17</v>
      </c>
      <c r="DM26" s="443" t="n">
        <v>9</v>
      </c>
      <c r="DN26" s="443" t="n">
        <f aca="false">DL26-DM26</f>
        <v>8</v>
      </c>
      <c r="DO26" s="443" t="n">
        <f aca="false">IF(DT26=0,DH26*36-DQ26*$O$3-DR26*$O$4-DL26,ROUND(((DH26+DT26)*36-(DQ26+EC26)*$O$3-(DR26+ED26)*$O$4-(DL26+DX26))*DL26/(DL26+DX26),0))</f>
        <v>18</v>
      </c>
      <c r="DP26" s="443" t="n">
        <f aca="false">DL26+DO26</f>
        <v>35</v>
      </c>
      <c r="DQ26" s="443"/>
      <c r="DR26" s="443"/>
      <c r="DS26" s="217"/>
      <c r="DT26" s="451" t="n">
        <f aca="false">'УП бак. баз.'!K26</f>
        <v>1</v>
      </c>
      <c r="DU26" s="443" t="n">
        <f aca="false">IF(DT:DT=0,0,((DT:DT+DH:DH)*36-(EC:EC+DQ:DQ)*$O$3-(DR:DR+ED:ED)*$O$4)*$P$3/(DW$7+DK$7))</f>
        <v>1.2375</v>
      </c>
      <c r="DV26" s="443" t="n">
        <f aca="false">IF(DT26=0,0,DX26/EB26*100)</f>
        <v>48.3870967741936</v>
      </c>
      <c r="DW26" s="442" t="n">
        <v>1</v>
      </c>
      <c r="DX26" s="443" t="n">
        <f aca="false">DW:DW*DW$7</f>
        <v>15</v>
      </c>
      <c r="DY26" s="443" t="n">
        <v>9</v>
      </c>
      <c r="DZ26" s="443" t="n">
        <f aca="false">DX26-DY26</f>
        <v>6</v>
      </c>
      <c r="EA26" s="443" t="n">
        <f aca="false">(DH26+DT26)*36-(DQ26+EC26)*$O$3-(DR26+ED26)*$O$4-DL26-DX26-DO26</f>
        <v>16</v>
      </c>
      <c r="EB26" s="443" t="n">
        <f aca="false">DX26+EA26</f>
        <v>31</v>
      </c>
      <c r="EC26" s="443"/>
      <c r="ED26" s="443" t="n">
        <f aca="false">IF(OR(EC:EC=1,DX:DX=0),0,1)</f>
        <v>1</v>
      </c>
      <c r="EE26" s="217"/>
      <c r="EF26" s="469" t="n">
        <f aca="false">SUM(AN26,AZ26,BL26,BX26,CJ26,CV26,DH26,DT26)</f>
        <v>2</v>
      </c>
      <c r="EG26" s="460" t="n">
        <f aca="false">SUM(AR26,BD26,BP26,CB26,CN26,CZ26,DL26,DX26)</f>
        <v>32</v>
      </c>
      <c r="EH26" s="460" t="n">
        <f aca="false">SUM(AS26,BE26,BQ26,CC26,CO26,DA26,DM26,DY26)</f>
        <v>18</v>
      </c>
      <c r="EI26" s="460" t="n">
        <f aca="false">SUM(AT26,BF26,BR26,CD26,CP26,DB26,DN26,DZ26)</f>
        <v>14</v>
      </c>
      <c r="EJ26" s="460" t="n">
        <f aca="false">SUM(AU26,BG26,BS26,CE26,CQ26,DC26,DO26,EA26)</f>
        <v>34</v>
      </c>
      <c r="EK26" s="460" t="n">
        <f aca="false">SUM(AW26,BI26,BU26,CG26,CS26,DE26,DQ26,EC26)*$O$3</f>
        <v>0</v>
      </c>
      <c r="EL26" s="460" t="n">
        <f aca="false">SUM(AX26,BJ26,BV26,CH26,CT26,DF26,DR26,ED26)*$O$4</f>
        <v>6</v>
      </c>
      <c r="EM26" s="452" t="n">
        <f aca="false">EF26*36</f>
        <v>72</v>
      </c>
      <c r="EN26" s="15" t="n">
        <v>9</v>
      </c>
    </row>
    <row r="27" s="15" customFormat="true" ht="11.25" hidden="false" customHeight="false" outlineLevel="0" collapsed="false">
      <c r="A27" s="458" t="s">
        <v>143</v>
      </c>
      <c r="B27" s="484" t="str">
        <f aca="false">IF(F27='УП бак. баз.'!B27,"","!!!")</f>
        <v/>
      </c>
      <c r="C27" s="476"/>
      <c r="D27" s="476"/>
      <c r="E27" s="476"/>
      <c r="F27" s="442"/>
      <c r="G27" s="442"/>
      <c r="H27" s="442"/>
      <c r="I27" s="442"/>
      <c r="J27" s="442"/>
      <c r="K27" s="485"/>
      <c r="L27" s="485"/>
      <c r="M27" s="485"/>
      <c r="N27" s="452"/>
      <c r="O27" s="445"/>
      <c r="P27" s="442"/>
      <c r="Q27" s="443"/>
      <c r="R27" s="443"/>
      <c r="S27" s="442"/>
      <c r="T27" s="443"/>
      <c r="U27" s="443"/>
      <c r="V27" s="443"/>
      <c r="W27" s="443"/>
      <c r="X27" s="443"/>
      <c r="Y27" s="443"/>
      <c r="Z27" s="443"/>
      <c r="AA27" s="217"/>
      <c r="AB27" s="451"/>
      <c r="AC27" s="443"/>
      <c r="AD27" s="443"/>
      <c r="AE27" s="442"/>
      <c r="AF27" s="443"/>
      <c r="AG27" s="443"/>
      <c r="AH27" s="443"/>
      <c r="AI27" s="443"/>
      <c r="AJ27" s="443"/>
      <c r="AK27" s="443"/>
      <c r="AL27" s="443"/>
      <c r="AM27" s="217"/>
      <c r="AN27" s="451" t="n">
        <f aca="false">'УП бак. баз.'!D27</f>
        <v>0</v>
      </c>
      <c r="AO27" s="443"/>
      <c r="AP27" s="443"/>
      <c r="AQ27" s="442"/>
      <c r="AR27" s="443"/>
      <c r="AS27" s="443"/>
      <c r="AT27" s="443"/>
      <c r="AU27" s="443"/>
      <c r="AV27" s="443"/>
      <c r="AW27" s="443"/>
      <c r="AX27" s="443"/>
      <c r="AY27" s="217"/>
      <c r="AZ27" s="451" t="n">
        <f aca="false">'УП бак. баз.'!E27</f>
        <v>0</v>
      </c>
      <c r="BA27" s="443"/>
      <c r="BB27" s="443"/>
      <c r="BC27" s="442"/>
      <c r="BD27" s="443"/>
      <c r="BE27" s="443"/>
      <c r="BF27" s="443"/>
      <c r="BG27" s="443"/>
      <c r="BH27" s="443"/>
      <c r="BI27" s="443"/>
      <c r="BJ27" s="443"/>
      <c r="BK27" s="217"/>
      <c r="BL27" s="482" t="n">
        <f aca="false">'УП бак. баз.'!F27</f>
        <v>0</v>
      </c>
      <c r="BM27" s="443"/>
      <c r="BN27" s="443"/>
      <c r="BO27" s="442"/>
      <c r="BP27" s="443"/>
      <c r="BQ27" s="443"/>
      <c r="BR27" s="443"/>
      <c r="BS27" s="443"/>
      <c r="BT27" s="443"/>
      <c r="BU27" s="443"/>
      <c r="BV27" s="443"/>
      <c r="BW27" s="217"/>
      <c r="BX27" s="451" t="n">
        <f aca="false">'УП бак. баз.'!G27</f>
        <v>0</v>
      </c>
      <c r="BY27" s="443"/>
      <c r="BZ27" s="443"/>
      <c r="CA27" s="442"/>
      <c r="CB27" s="443"/>
      <c r="CC27" s="443"/>
      <c r="CD27" s="443"/>
      <c r="CE27" s="443"/>
      <c r="CF27" s="443"/>
      <c r="CG27" s="443"/>
      <c r="CH27" s="443"/>
      <c r="CI27" s="217"/>
      <c r="CJ27" s="451" t="n">
        <f aca="false">'УП бак. баз.'!H27</f>
        <v>0</v>
      </c>
      <c r="CK27" s="443"/>
      <c r="CL27" s="443"/>
      <c r="CM27" s="442"/>
      <c r="CN27" s="443"/>
      <c r="CO27" s="443"/>
      <c r="CP27" s="443"/>
      <c r="CQ27" s="443"/>
      <c r="CR27" s="443"/>
      <c r="CS27" s="443"/>
      <c r="CT27" s="443"/>
      <c r="CU27" s="217"/>
      <c r="CV27" s="451" t="n">
        <f aca="false">'УП бак. баз.'!I27</f>
        <v>0</v>
      </c>
      <c r="CW27" s="443"/>
      <c r="CX27" s="443"/>
      <c r="CY27" s="442"/>
      <c r="CZ27" s="443"/>
      <c r="DA27" s="443"/>
      <c r="DB27" s="443"/>
      <c r="DC27" s="443"/>
      <c r="DD27" s="443"/>
      <c r="DE27" s="443"/>
      <c r="DF27" s="443"/>
      <c r="DG27" s="217"/>
      <c r="DH27" s="451" t="n">
        <f aca="false">'УП бак. баз.'!J27</f>
        <v>0</v>
      </c>
      <c r="DI27" s="443"/>
      <c r="DJ27" s="443"/>
      <c r="DK27" s="442"/>
      <c r="DL27" s="443"/>
      <c r="DM27" s="443"/>
      <c r="DN27" s="443"/>
      <c r="DO27" s="443"/>
      <c r="DP27" s="443"/>
      <c r="DQ27" s="443"/>
      <c r="DR27" s="443"/>
      <c r="DS27" s="217"/>
      <c r="DT27" s="451" t="n">
        <f aca="false">'УП бак. баз.'!K27</f>
        <v>0</v>
      </c>
      <c r="DU27" s="443"/>
      <c r="DV27" s="443"/>
      <c r="DW27" s="442"/>
      <c r="DX27" s="443"/>
      <c r="DY27" s="443"/>
      <c r="DZ27" s="443"/>
      <c r="EA27" s="443"/>
      <c r="EB27" s="443"/>
      <c r="EC27" s="443"/>
      <c r="ED27" s="443"/>
      <c r="EE27" s="217"/>
      <c r="EF27" s="469"/>
      <c r="EG27" s="460"/>
      <c r="EH27" s="460"/>
      <c r="EI27" s="460"/>
      <c r="EJ27" s="460"/>
      <c r="EK27" s="460"/>
      <c r="EL27" s="460"/>
      <c r="EM27" s="452"/>
    </row>
    <row r="28" s="15" customFormat="true" ht="11.25" hidden="false" customHeight="false" outlineLevel="0" collapsed="false">
      <c r="A28" s="483" t="s">
        <v>144</v>
      </c>
      <c r="B28" s="484" t="str">
        <f aca="false">IF(F28='УП бак. баз.'!B28,"","!!!")</f>
        <v/>
      </c>
      <c r="C28" s="476"/>
      <c r="D28" s="476"/>
      <c r="E28" s="476"/>
      <c r="F28" s="442" t="n">
        <f aca="false">SUM(P28,AB28,AN28,AZ28,BL28,BX28,CJ28,CV28,DH28,DT28)</f>
        <v>11</v>
      </c>
      <c r="G28" s="442" t="n">
        <f aca="false">SUM(T28,AF28,AR28,BD28,BP28,CB28,CN28,CZ28,DL28,DX28)</f>
        <v>224</v>
      </c>
      <c r="H28" s="442" t="n">
        <f aca="false">SUM(U28,AG28,AS28,BE28,BQ28,CC28,CO28,DA28,DM28,DY28)</f>
        <v>152</v>
      </c>
      <c r="I28" s="442" t="n">
        <f aca="false">SUM(V28,AH28,AT28,BF28,BR28,CD28,CP28,DB28,DN28,DZ28)</f>
        <v>72</v>
      </c>
      <c r="J28" s="442" t="n">
        <f aca="false">SUM(W28,AI28,AU28,BG28,BS28,CE28,CQ28,DC28,DO28,EA28)</f>
        <v>127</v>
      </c>
      <c r="K28" s="485" t="n">
        <f aca="false">SUM(Y28,AK28,AW28,BI28,BU28,CG28,CS28,DE28,DQ28,EC28)*$O$3</f>
        <v>27</v>
      </c>
      <c r="L28" s="485" t="n">
        <f aca="false">SUM(Z28,AL28,AX28,BJ28,BV28,CH28,CT28,DF28,DR28,ED28)*$O$4</f>
        <v>18</v>
      </c>
      <c r="M28" s="485" t="n">
        <f aca="false">SUM(K28,J28,G28)</f>
        <v>378</v>
      </c>
      <c r="N28" s="452" t="n">
        <f aca="false">F28*36</f>
        <v>396</v>
      </c>
      <c r="O28" s="445"/>
      <c r="P28" s="442"/>
      <c r="Q28" s="443" t="n">
        <f aca="false">IF(P:P=0,0,((P:P+AB:AB)*36-(Y:Y+AK:AK)*$O$3-(Z:Z+AL:AL)*$O$4)*$P$3/(S$7+AE$7))</f>
        <v>0</v>
      </c>
      <c r="R28" s="443" t="n">
        <f aca="false">IF(P28=0,0,T28/X28*100)</f>
        <v>0</v>
      </c>
      <c r="S28" s="442"/>
      <c r="T28" s="443" t="n">
        <f aca="false">S:S*S$7</f>
        <v>0</v>
      </c>
      <c r="U28" s="443" t="n">
        <f aca="false">ROUND(T28/2,0)</f>
        <v>0</v>
      </c>
      <c r="V28" s="443" t="n">
        <f aca="false">T28-U28</f>
        <v>0</v>
      </c>
      <c r="W28" s="443" t="n">
        <f aca="false">IF(AB28=0,P28*36-Y28*$O$3-Z28*$O$4-T28,ROUND(((P28+AB28)*36-(Y28+AK28)*$O$3-(Z28+AL28)*$O$4-(T28+AF28))*T28/(T28+AF28),0))</f>
        <v>0</v>
      </c>
      <c r="X28" s="443" t="n">
        <f aca="false">T28+W28</f>
        <v>0</v>
      </c>
      <c r="Y28" s="443"/>
      <c r="Z28" s="443" t="n">
        <f aca="false">IF(OR(Y:Y=1,T:T=0),0,1)</f>
        <v>0</v>
      </c>
      <c r="AA28" s="217"/>
      <c r="AB28" s="451"/>
      <c r="AC28" s="443" t="n">
        <f aca="false">IF(AB:AB=0,0,((AB:AB+P:P)*36-(AK:AK+Y:Y)*$O$3-(Z:Z+AL:AL)*$O$4)*$P$3/(AE$7+S$7))</f>
        <v>0</v>
      </c>
      <c r="AD28" s="443" t="n">
        <f aca="false">IF(AB28=0,0,AF28/AJ28*100)</f>
        <v>0</v>
      </c>
      <c r="AE28" s="442"/>
      <c r="AF28" s="443" t="n">
        <f aca="false">AE:AE*AE$7</f>
        <v>0</v>
      </c>
      <c r="AG28" s="443" t="n">
        <f aca="false">ROUND(AF28/2,0)</f>
        <v>0</v>
      </c>
      <c r="AH28" s="443" t="n">
        <f aca="false">AF28-AG28</f>
        <v>0</v>
      </c>
      <c r="AI28" s="443" t="n">
        <f aca="false">(P28+AB28)*36-(Y28+AK28)*$O$3-(Z28+AL28)*$O$4-T28-AF28-W28</f>
        <v>0</v>
      </c>
      <c r="AJ28" s="443" t="n">
        <f aca="false">AF28+AI28</f>
        <v>0</v>
      </c>
      <c r="AK28" s="443"/>
      <c r="AL28" s="443" t="n">
        <f aca="false">IF(OR(AK:AK=1,AF:AF=0),0,1)</f>
        <v>0</v>
      </c>
      <c r="AM28" s="217"/>
      <c r="AN28" s="451" t="n">
        <f aca="false">'УП бак. баз.'!D28</f>
        <v>3</v>
      </c>
      <c r="AO28" s="443" t="n">
        <f aca="false">IF(AN:AN=0,0,((AN:AN+AZ:AZ)*36-(AW:AW+BI:BI)*$O$3-(AX:AX+BJ:BJ)*$O$4)*$P$3/(AQ$7+BC$7))</f>
        <v>3.825</v>
      </c>
      <c r="AP28" s="443" t="n">
        <f aca="false">IF(AN28=0,0,AR28/AV28*100)</f>
        <v>62.962962962963</v>
      </c>
      <c r="AQ28" s="442" t="n">
        <v>4</v>
      </c>
      <c r="AR28" s="443" t="n">
        <f aca="false">AQ:AQ*AQ$7</f>
        <v>68</v>
      </c>
      <c r="AS28" s="443" t="n">
        <v>38</v>
      </c>
      <c r="AT28" s="443" t="n">
        <f aca="false">AR28-AS28</f>
        <v>30</v>
      </c>
      <c r="AU28" s="443" t="n">
        <f aca="false">IF(AZ28=0,AN28*36-AW28*$O$3-AX28*$O$4-AR28,ROUND(((AN28+AZ28)*36-(AW28+BI28)*$O$3-(AX28+BJ28)*$O$4-(AR28+BD28))*AR28/(AR28+BD28),0))</f>
        <v>40</v>
      </c>
      <c r="AV28" s="443" t="n">
        <f aca="false">AR28+AU28</f>
        <v>108</v>
      </c>
      <c r="AW28" s="443"/>
      <c r="AX28" s="443" t="n">
        <f aca="false">IF(OR(AW:AW=1,AR:AR=0),0,1)</f>
        <v>1</v>
      </c>
      <c r="AY28" s="217"/>
      <c r="AZ28" s="451" t="n">
        <f aca="false">'УП бак. баз.'!E28</f>
        <v>3</v>
      </c>
      <c r="BA28" s="443" t="n">
        <f aca="false">IF(AZ:AZ=0,0,((AZ:AZ+AN:AN)*36-(BI:BI+AW:AW)*$O$3-(AX:AX+BJ:BJ)*$O$4)*$P$3/(BC$7+AQ$7))</f>
        <v>3.825</v>
      </c>
      <c r="BB28" s="443" t="n">
        <f aca="false">IF(AZ28=0,0,BD28/BH28*100)</f>
        <v>62.5</v>
      </c>
      <c r="BC28" s="442" t="n">
        <v>4</v>
      </c>
      <c r="BD28" s="443" t="n">
        <f aca="false">BC:BC*BC$7</f>
        <v>60</v>
      </c>
      <c r="BE28" s="443" t="n">
        <v>38</v>
      </c>
      <c r="BF28" s="443" t="n">
        <f aca="false">BD28-BE28</f>
        <v>22</v>
      </c>
      <c r="BG28" s="443" t="n">
        <f aca="false">(AN28+AZ28)*36-(AW28+BI28)*$O$3-(AX28+BJ28)*$O$4-AR28-BD28-AU28</f>
        <v>36</v>
      </c>
      <c r="BH28" s="443" t="n">
        <f aca="false">BD28+BG28</f>
        <v>96</v>
      </c>
      <c r="BI28" s="443"/>
      <c r="BJ28" s="443" t="n">
        <f aca="false">IF(OR(BI:BI=1,BD:BD=0),0,1)</f>
        <v>1</v>
      </c>
      <c r="BK28" s="217"/>
      <c r="BL28" s="482" t="n">
        <f aca="false">'УП бак. баз.'!F28</f>
        <v>3</v>
      </c>
      <c r="BM28" s="443" t="n">
        <f aca="false">IF(BL:BL=0,0,((BL:BL+BX:BX)*36-(BU:BU+CG:CG)*$O$3-(BV:BV+CH:CH)*$O$4)*$P$3/(BO$7+CA$7))</f>
        <v>2.75625</v>
      </c>
      <c r="BN28" s="443" t="n">
        <f aca="false">IF(BL28=0,0,BP28/BT28*100)</f>
        <v>65.3846153846154</v>
      </c>
      <c r="BO28" s="442" t="n">
        <v>3</v>
      </c>
      <c r="BP28" s="443" t="n">
        <f aca="false">BO:BO*BO$7</f>
        <v>51</v>
      </c>
      <c r="BQ28" s="443" t="n">
        <v>38</v>
      </c>
      <c r="BR28" s="443" t="n">
        <f aca="false">BP28-BQ28</f>
        <v>13</v>
      </c>
      <c r="BS28" s="443" t="n">
        <f aca="false">IF(BX28=0,BL28*36-BU28*$O$3-BV28*$O$4-BP28,ROUND(((BL28+BX28)*36-(BU28+CG28)*$O$3-(BV28+CH28)*$O$4-(BP28+CB28))*BP28/(BP28+CB28),0))</f>
        <v>27</v>
      </c>
      <c r="BT28" s="443" t="n">
        <f aca="false">BP28+BS28</f>
        <v>78</v>
      </c>
      <c r="BU28" s="443"/>
      <c r="BV28" s="443" t="n">
        <f aca="false">IF(OR(BU:BU=1,BP:BP=0),0,1)</f>
        <v>1</v>
      </c>
      <c r="BW28" s="217"/>
      <c r="BX28" s="451" t="n">
        <f aca="false">'УП бак. баз.'!G28</f>
        <v>2</v>
      </c>
      <c r="BY28" s="443" t="n">
        <f aca="false">IF(BX:BX=0,0,((BX:BX+BL:BL)*36-(CG:CG+BU:BU)*$O$3-(BV:BV+CH:CH)*$O$4)*$P$3/(CA$7+BO$7))</f>
        <v>2.75625</v>
      </c>
      <c r="BZ28" s="443" t="n">
        <f aca="false">IF(BX28=0,0,CB28/CF28*100)</f>
        <v>65.2173913043478</v>
      </c>
      <c r="CA28" s="442" t="n">
        <v>3</v>
      </c>
      <c r="CB28" s="443" t="n">
        <f aca="false">CA:CA*CA$7</f>
        <v>45</v>
      </c>
      <c r="CC28" s="443" t="n">
        <v>38</v>
      </c>
      <c r="CD28" s="443" t="n">
        <f aca="false">CB28-CC28</f>
        <v>7</v>
      </c>
      <c r="CE28" s="443" t="n">
        <f aca="false">(BL28+BX28)*36-(BU28+CG28)*$O$3-(BV28+CH28)*$O$4-BP28-CB28-BS28</f>
        <v>24</v>
      </c>
      <c r="CF28" s="443" t="n">
        <f aca="false">CB28+CE28</f>
        <v>69</v>
      </c>
      <c r="CG28" s="443" t="n">
        <v>1</v>
      </c>
      <c r="CH28" s="443" t="n">
        <f aca="false">IF(OR(CG:CG=1,CB:CB=0),0,1)</f>
        <v>0</v>
      </c>
      <c r="CI28" s="217"/>
      <c r="CJ28" s="451" t="n">
        <f aca="false">'УП бак. баз.'!H28</f>
        <v>0</v>
      </c>
      <c r="CK28" s="443" t="n">
        <f aca="false">IF(CJ:CJ=0,0,((CJ:CJ+CV:CV)*36-(CS:CS+DE:DE)*$O$3-(CT:CT+DF:DF)*$O$4)*$P$3/(CM$7+CY$7))</f>
        <v>0</v>
      </c>
      <c r="CL28" s="443" t="n">
        <f aca="false">IF(CJ28=0,0,CN28/CR28*100)</f>
        <v>0</v>
      </c>
      <c r="CM28" s="442"/>
      <c r="CN28" s="443" t="n">
        <f aca="false">CM:CM*CM$7</f>
        <v>0</v>
      </c>
      <c r="CO28" s="443" t="n">
        <f aca="false">ROUND(CN28/2,0)</f>
        <v>0</v>
      </c>
      <c r="CP28" s="443" t="n">
        <f aca="false">CN28-CO28</f>
        <v>0</v>
      </c>
      <c r="CQ28" s="443" t="n">
        <f aca="false">IF(CV28=0,CJ28*36-CS28*$O$3-CT28*$O$4-CN28,ROUND(((CJ28+CV28)*36-(CS28+DE28)*$O$3-(CT28+DF28)*$O$4-(CN28+CZ28))*CN28/(CN28+CZ28),0))</f>
        <v>0</v>
      </c>
      <c r="CR28" s="443" t="n">
        <f aca="false">CN28+CQ28</f>
        <v>0</v>
      </c>
      <c r="CS28" s="443"/>
      <c r="CT28" s="443" t="n">
        <f aca="false">IF(OR(CS:CS=1,CN:CN=0),0,1)</f>
        <v>0</v>
      </c>
      <c r="CU28" s="217"/>
      <c r="CV28" s="451" t="n">
        <f aca="false">'УП бак. баз.'!I28</f>
        <v>0</v>
      </c>
      <c r="CW28" s="443" t="n">
        <f aca="false">IF(CV:CV=0,0,((CV:CV+CJ:CJ)*36-(DE:DE+CS:CS)*$O$3-(CT:CT+DF:DF)*$O$4)*$P$3/(CY$7+CM$7))</f>
        <v>0</v>
      </c>
      <c r="CX28" s="443" t="n">
        <f aca="false">IF(CV28=0,0,CZ28/DD28*100)</f>
        <v>0</v>
      </c>
      <c r="CY28" s="442"/>
      <c r="CZ28" s="443" t="n">
        <f aca="false">CY:CY*CY$7</f>
        <v>0</v>
      </c>
      <c r="DA28" s="443" t="n">
        <f aca="false">ROUND(CZ28/2,0)</f>
        <v>0</v>
      </c>
      <c r="DB28" s="443" t="n">
        <f aca="false">CZ28-DA28</f>
        <v>0</v>
      </c>
      <c r="DC28" s="443" t="n">
        <f aca="false">(CJ28+CV28)*36-(CS28+DE28)*$O$3-(CT28+DF28)*$O$4-CN28-CZ28-CQ28</f>
        <v>0</v>
      </c>
      <c r="DD28" s="443" t="n">
        <f aca="false">CZ28+DC28</f>
        <v>0</v>
      </c>
      <c r="DE28" s="443"/>
      <c r="DF28" s="443" t="n">
        <f aca="false">IF(OR(DE:DE=1,CZ:CZ=0),0,1)</f>
        <v>0</v>
      </c>
      <c r="DG28" s="217"/>
      <c r="DH28" s="451" t="n">
        <f aca="false">'УП бак. баз.'!J28</f>
        <v>0</v>
      </c>
      <c r="DI28" s="443" t="n">
        <f aca="false">IF(DH:DH=0,0,((DH:DH+DT:DT)*36-(DQ:DQ+EC:EC)*$O$3-(DR:DR+ED:ED)*$O$4)*$P$3/(DK$7+DW$7))</f>
        <v>0</v>
      </c>
      <c r="DJ28" s="443" t="n">
        <f aca="false">IF(DH28=0,0,DL28/DP28*100)</f>
        <v>0</v>
      </c>
      <c r="DK28" s="442"/>
      <c r="DL28" s="443" t="n">
        <f aca="false">DK:DK*DK$7</f>
        <v>0</v>
      </c>
      <c r="DM28" s="443" t="n">
        <f aca="false">ROUND(DL28/2,0)</f>
        <v>0</v>
      </c>
      <c r="DN28" s="443" t="n">
        <f aca="false">DL28-DM28</f>
        <v>0</v>
      </c>
      <c r="DO28" s="443" t="n">
        <f aca="false">IF(DT28=0,DH28*36-DQ28*$O$3-DR28*$O$4-DL28,ROUND(((DH28+DT28)*36-(DQ28+EC28)*$O$3-(DR28+ED28)*$O$4-(DL28+DX28))*DL28/(DL28+DX28),0))</f>
        <v>0</v>
      </c>
      <c r="DP28" s="443" t="n">
        <f aca="false">DL28+DO28</f>
        <v>0</v>
      </c>
      <c r="DQ28" s="443"/>
      <c r="DR28" s="443" t="n">
        <f aca="false">IF(OR(DQ:DQ=1,DL:DL=0),0,1)</f>
        <v>0</v>
      </c>
      <c r="DS28" s="217"/>
      <c r="DT28" s="451" t="n">
        <f aca="false">'УП бак. баз.'!K28</f>
        <v>0</v>
      </c>
      <c r="DU28" s="443" t="n">
        <f aca="false">IF(DT:DT=0,0,((DT:DT+DH:DH)*36-(EC:EC+DQ:DQ)*$O$3-(DR:DR+ED:ED)*$O$4)*$P$3/(DW$7+DK$7))</f>
        <v>0</v>
      </c>
      <c r="DV28" s="443" t="n">
        <f aca="false">IF(DT28=0,0,DX28/EB28*100)</f>
        <v>0</v>
      </c>
      <c r="DW28" s="442"/>
      <c r="DX28" s="443" t="n">
        <f aca="false">DW:DW*DW$7</f>
        <v>0</v>
      </c>
      <c r="DY28" s="443" t="n">
        <f aca="false">ROUND(DX28/2,0)</f>
        <v>0</v>
      </c>
      <c r="DZ28" s="443" t="n">
        <f aca="false">DX28-DY28</f>
        <v>0</v>
      </c>
      <c r="EA28" s="443" t="n">
        <f aca="false">(DH28+DT28)*36-(DQ28+EC28)*$O$3-(DR28+ED28)*$O$4-DL28-DX28-DO28</f>
        <v>0</v>
      </c>
      <c r="EB28" s="443" t="n">
        <f aca="false">DX28+EA28</f>
        <v>0</v>
      </c>
      <c r="EC28" s="443"/>
      <c r="ED28" s="443" t="n">
        <f aca="false">IF(OR(EC:EC=1,DX:DX=0),0,1)</f>
        <v>0</v>
      </c>
      <c r="EE28" s="217"/>
      <c r="EF28" s="469" t="n">
        <f aca="false">SUM(AN28,AZ28,BL28,BX28,CJ28,CV28,DH28,DT28)</f>
        <v>11</v>
      </c>
      <c r="EG28" s="460" t="n">
        <f aca="false">SUM(AR28,BD28,BP28,CB28,CN28,CZ28,DL28,DX28)</f>
        <v>224</v>
      </c>
      <c r="EH28" s="460" t="n">
        <f aca="false">SUM(AS28,BE28,BQ28,CC28,CO28,DA28,DM28,DY28)</f>
        <v>152</v>
      </c>
      <c r="EI28" s="460" t="n">
        <f aca="false">SUM(AT28,BF28,BR28,CD28,CP28,DB28,DN28,DZ28)</f>
        <v>72</v>
      </c>
      <c r="EJ28" s="460" t="n">
        <f aca="false">SUM(AU28,BG28,BS28,CE28,CQ28,DC28,DO28,EA28)</f>
        <v>127</v>
      </c>
      <c r="EK28" s="460" t="n">
        <f aca="false">SUM(AW28,BI28,BU28,CG28,CS28,DE28,DQ28,EC28)*$O$3</f>
        <v>27</v>
      </c>
      <c r="EL28" s="460" t="n">
        <f aca="false">SUM(AX28,BJ28,BV28,CH28,CT28,DF28,DR28,ED28)*$O$4</f>
        <v>18</v>
      </c>
      <c r="EM28" s="452" t="n">
        <f aca="false">EF28*36</f>
        <v>396</v>
      </c>
      <c r="EN28" s="15" t="n">
        <v>10</v>
      </c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</row>
    <row r="29" s="15" customFormat="true" ht="11.25" hidden="false" customHeight="false" outlineLevel="0" collapsed="false">
      <c r="A29" s="483" t="s">
        <v>145</v>
      </c>
      <c r="B29" s="484" t="str">
        <f aca="false">IF(F29='УП бак. баз.'!B29,"","!!!")</f>
        <v/>
      </c>
      <c r="C29" s="476"/>
      <c r="D29" s="476"/>
      <c r="E29" s="476"/>
      <c r="F29" s="442" t="n">
        <f aca="false">SUM(P29,AB29,AN29,AZ29,BL29,BX29,CJ29,CV29,DH29,DT29)</f>
        <v>11</v>
      </c>
      <c r="G29" s="442" t="n">
        <f aca="false">SUM(T29,AF29,AR29,BD29,BP29,CB29,CN29,CZ29,DL29,DX29)</f>
        <v>282</v>
      </c>
      <c r="H29" s="442" t="n">
        <f aca="false">SUM(U29,AG29,AS29,BE29,BQ29,CC29,CO29,DA29,DM29,DY29)</f>
        <v>168</v>
      </c>
      <c r="I29" s="442" t="n">
        <f aca="false">SUM(V29,AH29,AT29,BF29,BR29,CD29,CP29,DB29,DN29,DZ29)</f>
        <v>114</v>
      </c>
      <c r="J29" s="442" t="n">
        <f aca="false">SUM(W29,AI29,AU29,BG29,BS29,CE29,CQ29,DC29,DO29,EA29)</f>
        <v>57</v>
      </c>
      <c r="K29" s="485" t="n">
        <f aca="false">SUM(Y29,AK29,AW29,BI29,BU29,CG29,CS29,DE29,DQ29,EC29)*$O$3</f>
        <v>27</v>
      </c>
      <c r="L29" s="485" t="n">
        <f aca="false">SUM(Z29,AL29,AX29,BJ29,BV29,CH29,CT29,DF29,DR29,ED29)*$O$4</f>
        <v>30</v>
      </c>
      <c r="M29" s="485" t="n">
        <f aca="false">SUM(K29,J29,G29)</f>
        <v>366</v>
      </c>
      <c r="N29" s="452" t="n">
        <f aca="false">F29*36</f>
        <v>396</v>
      </c>
      <c r="O29" s="445"/>
      <c r="P29" s="442"/>
      <c r="Q29" s="443" t="n">
        <f aca="false">IF(P:P=0,0,((P:P+AB:AB)*36-(Y:Y+AK:AK)*$O$3-(Z:Z+AL:AL)*$O$4)*$P$3/(S$7+AE$7))</f>
        <v>0</v>
      </c>
      <c r="R29" s="443" t="n">
        <f aca="false">IF(P29=0,0,T29/X29*100)</f>
        <v>0</v>
      </c>
      <c r="S29" s="442"/>
      <c r="T29" s="443" t="n">
        <f aca="false">S:S*S$7</f>
        <v>0</v>
      </c>
      <c r="U29" s="443" t="n">
        <f aca="false">ROUND(T29/2,0)</f>
        <v>0</v>
      </c>
      <c r="V29" s="443" t="n">
        <f aca="false">T29-U29</f>
        <v>0</v>
      </c>
      <c r="W29" s="443" t="n">
        <f aca="false">IF(AB29=0,P29*36-Y29*$O$3-Z29*$O$4-T29,ROUND(((P29+AB29)*36-(Y29+AK29)*$O$3-(Z29+AL29)*$O$4-(T29+AF29))*T29/(T29+AF29),0))</f>
        <v>0</v>
      </c>
      <c r="X29" s="443" t="n">
        <f aca="false">T29+W29</f>
        <v>0</v>
      </c>
      <c r="Y29" s="443"/>
      <c r="Z29" s="443" t="n">
        <f aca="false">IF(OR(Y:Y=1,T:T=0),0,1)</f>
        <v>0</v>
      </c>
      <c r="AA29" s="217"/>
      <c r="AB29" s="451"/>
      <c r="AC29" s="443" t="n">
        <f aca="false">IF(AB:AB=0,0,((AB:AB+P:P)*36-(AK:AK+Y:Y)*$O$3-(Z:Z+AL:AL)*$O$4)*$P$3/(AE$7+S$7))</f>
        <v>0</v>
      </c>
      <c r="AD29" s="443" t="n">
        <f aca="false">IF(AB29=0,0,AF29/AJ29*100)</f>
        <v>0</v>
      </c>
      <c r="AE29" s="442"/>
      <c r="AF29" s="443" t="n">
        <f aca="false">AE:AE*AE$7</f>
        <v>0</v>
      </c>
      <c r="AG29" s="443" t="n">
        <f aca="false">ROUND(AF29/2,0)</f>
        <v>0</v>
      </c>
      <c r="AH29" s="443" t="n">
        <f aca="false">AF29-AG29</f>
        <v>0</v>
      </c>
      <c r="AI29" s="443" t="n">
        <f aca="false">(P29+AB29)*36-(Y29+AK29)*$O$3-(Z29+AL29)*$O$4-T29-AF29-W29</f>
        <v>0</v>
      </c>
      <c r="AJ29" s="443" t="n">
        <f aca="false">AF29+AI29</f>
        <v>0</v>
      </c>
      <c r="AK29" s="443"/>
      <c r="AL29" s="443" t="n">
        <f aca="false">IF(OR(AK:AK=1,AF:AF=0),0,1)</f>
        <v>0</v>
      </c>
      <c r="AM29" s="217"/>
      <c r="AN29" s="451" t="n">
        <f aca="false">'УП бак. баз.'!D29</f>
        <v>0</v>
      </c>
      <c r="AO29" s="443" t="n">
        <f aca="false">IF(AN:AN=0,0,((AN:AN+AZ:AZ)*36-(AW:AW+BI:BI)*$O$3-(AX:AX+BJ:BJ)*$O$4)*$P$3/(AQ$7+BC$7))</f>
        <v>0</v>
      </c>
      <c r="AP29" s="443" t="n">
        <f aca="false">IF(AN29=0,0,AR29/AV29*100)</f>
        <v>0</v>
      </c>
      <c r="AQ29" s="442"/>
      <c r="AR29" s="443" t="n">
        <f aca="false">AQ:AQ*AQ$7</f>
        <v>0</v>
      </c>
      <c r="AS29" s="443" t="n">
        <f aca="false">ROUND(AR29/2,0)</f>
        <v>0</v>
      </c>
      <c r="AT29" s="443" t="n">
        <f aca="false">AR29-AS29</f>
        <v>0</v>
      </c>
      <c r="AU29" s="443" t="n">
        <f aca="false">IF(AZ29=0,AN29*36-AW29*$O$3-AX29*$O$4-AR29,ROUND(((AN29+AZ29)*36-(AW29+BI29)*$O$3-(AX29+BJ29)*$O$4-(AR29+BD29))*AR29/(AR29+BD29),0))</f>
        <v>0</v>
      </c>
      <c r="AV29" s="443" t="n">
        <f aca="false">AR29+AU29</f>
        <v>0</v>
      </c>
      <c r="AW29" s="443"/>
      <c r="AX29" s="443" t="n">
        <f aca="false">IF(OR(AW:AW=1,AR:AR=0),0,1)</f>
        <v>0</v>
      </c>
      <c r="AY29" s="217"/>
      <c r="AZ29" s="451" t="n">
        <f aca="false">'УП бак. баз.'!E29</f>
        <v>0</v>
      </c>
      <c r="BA29" s="443" t="n">
        <f aca="false">IF(AZ:AZ=0,0,((AZ:AZ+AN:AN)*36-(BI:BI+AW:AW)*$O$3-(AX:AX+BJ:BJ)*$O$4)*$P$3/(BC$7+AQ$7))</f>
        <v>0</v>
      </c>
      <c r="BB29" s="443" t="n">
        <f aca="false">IF(AZ29=0,0,BD29/BH29*100)</f>
        <v>0</v>
      </c>
      <c r="BC29" s="442"/>
      <c r="BD29" s="443" t="n">
        <f aca="false">BC:BC*BC$7</f>
        <v>0</v>
      </c>
      <c r="BE29" s="443" t="n">
        <f aca="false">ROUND(BD29/2,0)</f>
        <v>0</v>
      </c>
      <c r="BF29" s="443" t="n">
        <f aca="false">BD29-BE29</f>
        <v>0</v>
      </c>
      <c r="BG29" s="443" t="n">
        <f aca="false">(AN29+AZ29)*36-(AW29+BI29)*$O$3-(AX29+BJ29)*$O$4-AR29-BD29-AU29</f>
        <v>0</v>
      </c>
      <c r="BH29" s="443" t="n">
        <f aca="false">BD29+BG29</f>
        <v>0</v>
      </c>
      <c r="BI29" s="443"/>
      <c r="BJ29" s="443" t="n">
        <f aca="false">IF(OR(BI:BI=1,BD:BD=0),0,1)</f>
        <v>0</v>
      </c>
      <c r="BK29" s="217"/>
      <c r="BL29" s="482" t="n">
        <f aca="false">'УП бак. баз.'!F29</f>
        <v>2</v>
      </c>
      <c r="BM29" s="443" t="n">
        <f aca="false">IF(BL:BL=0,0,((BL:BL+BX:BX)*36-(BU:BU+CG:CG)*$O$3-(BV:BV+CH:CH)*$O$4)*$P$3/(BO$7+CA$7))</f>
        <v>1.8</v>
      </c>
      <c r="BN29" s="443" t="n">
        <f aca="false">IF(BL29=0,0,BP29/BT29*100)</f>
        <v>66.6666666666667</v>
      </c>
      <c r="BO29" s="442" t="n">
        <v>2</v>
      </c>
      <c r="BP29" s="443" t="n">
        <f aca="false">BO:BO*BO$7</f>
        <v>34</v>
      </c>
      <c r="BQ29" s="443" t="n">
        <v>20</v>
      </c>
      <c r="BR29" s="443" t="n">
        <f aca="false">BP29-BQ29</f>
        <v>14</v>
      </c>
      <c r="BS29" s="443" t="n">
        <f aca="false">IF(BX29=0,BL29*36-BU29*$O$3-BV29*$O$4-BP29,ROUND(((BL29+BX29)*36-(BU29+CG29)*$O$3-(BV29+CH29)*$O$4-(BP29+CB29))*BP29/(BP29+CB29),0))</f>
        <v>17</v>
      </c>
      <c r="BT29" s="443" t="n">
        <f aca="false">BP29+BS29</f>
        <v>51</v>
      </c>
      <c r="BU29" s="443"/>
      <c r="BV29" s="443" t="n">
        <f aca="false">IF(OR(BU:BU=1,BP:BP=0),0,1)</f>
        <v>1</v>
      </c>
      <c r="BW29" s="217"/>
      <c r="BX29" s="451" t="n">
        <f aca="false">'УП бак. баз.'!G29</f>
        <v>1</v>
      </c>
      <c r="BY29" s="443" t="n">
        <f aca="false">IF(BX:BX=0,0,((BX:BX+BL:BL)*36-(CG:CG+BU:BU)*$O$3-(BV:BV+CH:CH)*$O$4)*$P$3/(CA$7+BO$7))</f>
        <v>1.8</v>
      </c>
      <c r="BZ29" s="443" t="n">
        <f aca="false">IF(BX29=0,0,CB29/CF29*100)</f>
        <v>66.6666666666667</v>
      </c>
      <c r="CA29" s="442" t="n">
        <v>2</v>
      </c>
      <c r="CB29" s="443" t="n">
        <f aca="false">CA:CA*CA$7</f>
        <v>30</v>
      </c>
      <c r="CC29" s="443" t="n">
        <v>20</v>
      </c>
      <c r="CD29" s="443" t="n">
        <f aca="false">CB29-CC29</f>
        <v>10</v>
      </c>
      <c r="CE29" s="443" t="n">
        <f aca="false">(BL29+BX29)*36-(BU29+CG29)*$O$3-(BV29+CH29)*$O$4-BP29-CB29-BS29</f>
        <v>15</v>
      </c>
      <c r="CF29" s="443" t="n">
        <f aca="false">CB29+CE29</f>
        <v>45</v>
      </c>
      <c r="CG29" s="443" t="n">
        <v>0</v>
      </c>
      <c r="CH29" s="443" t="n">
        <f aca="false">IF(OR(CG:CG=1,CB:CB=0),0,1)</f>
        <v>1</v>
      </c>
      <c r="CI29" s="217"/>
      <c r="CJ29" s="451" t="n">
        <f aca="false">'УП бак. баз.'!H29</f>
        <v>1</v>
      </c>
      <c r="CK29" s="443" t="n">
        <f aca="false">IF(CJ:CJ=0,0,((CJ:CJ+CV:CV)*36-(CS:CS+DE:DE)*$O$3-(CT:CT+DF:DF)*$O$4)*$P$3/(CM$7+CY$7))</f>
        <v>1.92</v>
      </c>
      <c r="CL29" s="443" t="n">
        <f aca="false">IF(CJ29=0,0,CN29/CR29*100)</f>
        <v>94.4444444444444</v>
      </c>
      <c r="CM29" s="442" t="n">
        <v>3</v>
      </c>
      <c r="CN29" s="443" t="n">
        <f aca="false">CM:CM*CM$7</f>
        <v>51</v>
      </c>
      <c r="CO29" s="443" t="n">
        <v>28</v>
      </c>
      <c r="CP29" s="443" t="n">
        <f aca="false">CN29-CO29</f>
        <v>23</v>
      </c>
      <c r="CQ29" s="443" t="n">
        <f aca="false">IF(CV29=0,CJ29*36-CS29*$O$3-CT29*$O$4-CN29,ROUND(((CJ29+CV29)*36-(CS29+DE29)*$O$3-(CT29+DF29)*$O$4-(CN29+CZ29))*CN29/(CN29+CZ29),0))</f>
        <v>3</v>
      </c>
      <c r="CR29" s="443" t="n">
        <f aca="false">CN29+CQ29</f>
        <v>54</v>
      </c>
      <c r="CS29" s="443"/>
      <c r="CT29" s="443" t="n">
        <f aca="false">IF(OR(CS:CS=1,CN:CN=0),0,1)</f>
        <v>1</v>
      </c>
      <c r="CU29" s="217"/>
      <c r="CV29" s="451" t="n">
        <f aca="false">'УП бак. баз.'!I29</f>
        <v>2</v>
      </c>
      <c r="CW29" s="443" t="n">
        <f aca="false">IF(CV:CV=0,0,((CV:CV+CJ:CJ)*36-(DE:DE+CS:CS)*$O$3-(CT:CT+DF:DF)*$O$4)*$P$3/(CY$7+CM$7))</f>
        <v>1.92</v>
      </c>
      <c r="CX29" s="443" t="n">
        <f aca="false">IF(CV29=0,0,CZ29/DD29*100)</f>
        <v>92.8571428571429</v>
      </c>
      <c r="CY29" s="442" t="n">
        <v>3</v>
      </c>
      <c r="CZ29" s="443" t="n">
        <f aca="false">CY:CY*CY$7</f>
        <v>39</v>
      </c>
      <c r="DA29" s="443" t="n">
        <v>24</v>
      </c>
      <c r="DB29" s="443" t="n">
        <f aca="false">CZ29-DA29</f>
        <v>15</v>
      </c>
      <c r="DC29" s="443" t="n">
        <f aca="false">(CJ29+CV29)*36-(CS29+DE29)*$O$3-(CT29+DF29)*$O$4-CN29-CZ29-CQ29</f>
        <v>3</v>
      </c>
      <c r="DD29" s="443" t="n">
        <f aca="false">CZ29+DC29</f>
        <v>42</v>
      </c>
      <c r="DE29" s="443"/>
      <c r="DF29" s="443" t="n">
        <f aca="false">IF(OR(DE:DE=1,CZ:CZ=0),0,1)</f>
        <v>1</v>
      </c>
      <c r="DG29" s="217"/>
      <c r="DH29" s="451" t="n">
        <f aca="false">'УП бак. баз.'!J29</f>
        <v>2</v>
      </c>
      <c r="DI29" s="443" t="n">
        <f aca="false">IF(DH:DH=0,0,((DH:DH+DT:DT)*36-(DQ:DQ+EC:EC)*$O$3-(DR:DR+ED:ED)*$O$4)*$P$3/(DK$7+DW$7))</f>
        <v>2.75625</v>
      </c>
      <c r="DJ29" s="443" t="n">
        <f aca="false">IF(DH29=0,0,DL29/DP29*100)</f>
        <v>87.1794871794872</v>
      </c>
      <c r="DK29" s="442" t="n">
        <v>4</v>
      </c>
      <c r="DL29" s="443" t="n">
        <f aca="false">DK:DK*DK$7</f>
        <v>68</v>
      </c>
      <c r="DM29" s="443" t="n">
        <v>38</v>
      </c>
      <c r="DN29" s="443" t="n">
        <f aca="false">DL29-DM29</f>
        <v>30</v>
      </c>
      <c r="DO29" s="443" t="n">
        <f aca="false">IF(DT29=0,DH29*36-DQ29*$O$3-DR29*$O$4-DL29,ROUND(((DH29+DT29)*36-(DQ29+EC29)*$O$3-(DR29+ED29)*$O$4-(DL29+DX29))*DL29/(DL29+DX29),0))</f>
        <v>10</v>
      </c>
      <c r="DP29" s="443" t="n">
        <f aca="false">DL29+DO29</f>
        <v>78</v>
      </c>
      <c r="DQ29" s="443"/>
      <c r="DR29" s="443" t="n">
        <f aca="false">IF(OR(DQ:DQ=1,DL:DL=0),0,1)</f>
        <v>1</v>
      </c>
      <c r="DS29" s="217"/>
      <c r="DT29" s="451" t="n">
        <f aca="false">'УП бак. баз.'!K29</f>
        <v>3</v>
      </c>
      <c r="DU29" s="443" t="n">
        <f aca="false">IF(DT:DT=0,0,((DT:DT+DH:DH)*36-(EC:EC+DQ:DQ)*$O$3-(DR:DR+ED:ED)*$O$4)*$P$3/(DW$7+DK$7))</f>
        <v>2.75625</v>
      </c>
      <c r="DV29" s="443" t="n">
        <f aca="false">IF(DT29=0,0,DX29/EB29*100)</f>
        <v>86.9565217391304</v>
      </c>
      <c r="DW29" s="442" t="n">
        <v>4</v>
      </c>
      <c r="DX29" s="443" t="n">
        <f aca="false">DW:DW*DW$7</f>
        <v>60</v>
      </c>
      <c r="DY29" s="443" t="n">
        <v>38</v>
      </c>
      <c r="DZ29" s="443" t="n">
        <f aca="false">DX29-DY29</f>
        <v>22</v>
      </c>
      <c r="EA29" s="443" t="n">
        <f aca="false">(DH29+DT29)*36-(DQ29+EC29)*$O$3-(DR29+ED29)*$O$4-DL29-DX29-DO29</f>
        <v>9</v>
      </c>
      <c r="EB29" s="443" t="n">
        <f aca="false">DX29+EA29</f>
        <v>69</v>
      </c>
      <c r="EC29" s="443" t="n">
        <v>1</v>
      </c>
      <c r="ED29" s="443" t="n">
        <f aca="false">IF(OR(EC:EC=1,DX:DX=0),0,1)</f>
        <v>0</v>
      </c>
      <c r="EE29" s="217"/>
      <c r="EF29" s="469" t="n">
        <f aca="false">SUM(AN29,AZ29,BL29,BX29,CJ29,CV29,DH29,DT29)</f>
        <v>11</v>
      </c>
      <c r="EG29" s="460" t="n">
        <f aca="false">SUM(AR29,BD29,BP29,CB29,CN29,CZ29,DL29,DX29)</f>
        <v>282</v>
      </c>
      <c r="EH29" s="460" t="n">
        <f aca="false">SUM(AS29,BE29,BQ29,CC29,CO29,DA29,DM29,DY29)</f>
        <v>168</v>
      </c>
      <c r="EI29" s="460" t="n">
        <f aca="false">SUM(AT29,BF29,BR29,CD29,CP29,DB29,DN29,DZ29)</f>
        <v>114</v>
      </c>
      <c r="EJ29" s="460" t="n">
        <f aca="false">SUM(AU29,BG29,BS29,CE29,CQ29,DC29,DO29,EA29)</f>
        <v>57</v>
      </c>
      <c r="EK29" s="460" t="n">
        <f aca="false">SUM(AW29,BI29,BU29,CG29,CS29,DE29,DQ29,EC29)*$O$3</f>
        <v>27</v>
      </c>
      <c r="EL29" s="460" t="n">
        <f aca="false">SUM(AX29,BJ29,BV29,CH29,CT29,DF29,DR29,ED29)*$O$4</f>
        <v>30</v>
      </c>
      <c r="EM29" s="452" t="n">
        <f aca="false">EF29*36</f>
        <v>396</v>
      </c>
      <c r="EN29" s="15" t="n">
        <v>11</v>
      </c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</row>
    <row r="30" s="15" customFormat="true" ht="11.25" hidden="false" customHeight="false" outlineLevel="0" collapsed="false">
      <c r="A30" s="483" t="s">
        <v>146</v>
      </c>
      <c r="B30" s="484" t="str">
        <f aca="false">IF(F30='УП бак. баз.'!B30,"","!!!")</f>
        <v/>
      </c>
      <c r="C30" s="476"/>
      <c r="D30" s="476"/>
      <c r="E30" s="476"/>
      <c r="F30" s="442" t="n">
        <f aca="false">SUM(P30,AB30,AN30,AZ30,BL30,BX30,CJ30,CV30,DH30,DT30)</f>
        <v>2</v>
      </c>
      <c r="G30" s="442" t="n">
        <f aca="false">SUM(T30,AF30,AR30,BD30,BP30,CB30,CN30,CZ30,DL30,DX30)</f>
        <v>32</v>
      </c>
      <c r="H30" s="442" t="n">
        <f aca="false">SUM(U30,AG30,AS30,BE30,BQ30,CC30,CO30,DA30,DM30,DY30)</f>
        <v>20</v>
      </c>
      <c r="I30" s="442" t="n">
        <f aca="false">SUM(V30,AH30,AT30,BF30,BR30,CD30,CP30,DB30,DN30,DZ30)</f>
        <v>12</v>
      </c>
      <c r="J30" s="442" t="n">
        <f aca="false">SUM(W30,AI30,AU30,BG30,BS30,CE30,CQ30,DC30,DO30,EA30)</f>
        <v>28</v>
      </c>
      <c r="K30" s="485" t="n">
        <f aca="false">SUM(Y30,AK30,AW30,BI30,BU30,CG30,CS30,DE30,DQ30,EC30)*$O$3</f>
        <v>0</v>
      </c>
      <c r="L30" s="485" t="n">
        <f aca="false">SUM(Z30,AL30,AX30,BJ30,BV30,CH30,CT30,DF30,DR30,ED30)*$O$4</f>
        <v>12</v>
      </c>
      <c r="M30" s="485" t="n">
        <f aca="false">SUM(K30,J30,G30)</f>
        <v>60</v>
      </c>
      <c r="N30" s="452" t="n">
        <f aca="false">F30*36</f>
        <v>72</v>
      </c>
      <c r="O30" s="445"/>
      <c r="P30" s="442"/>
      <c r="Q30" s="443" t="n">
        <f aca="false">IF(P:P=0,0,((P:P+AB:AB)*36-(Y:Y+AK:AK)*$O$3-(Z:Z+AL:AL)*$O$4)*$P$3/(S$7+AE$7))</f>
        <v>0</v>
      </c>
      <c r="R30" s="443" t="n">
        <f aca="false">IF(P30=0,0,T30/X30*100)</f>
        <v>0</v>
      </c>
      <c r="S30" s="442"/>
      <c r="T30" s="443" t="n">
        <f aca="false">S:S*S$7</f>
        <v>0</v>
      </c>
      <c r="U30" s="443" t="n">
        <f aca="false">ROUND(T30/2,0)</f>
        <v>0</v>
      </c>
      <c r="V30" s="443" t="n">
        <f aca="false">T30-U30</f>
        <v>0</v>
      </c>
      <c r="W30" s="443" t="n">
        <f aca="false">IF(AB30=0,P30*36-Y30*$O$3-Z30*$O$4-T30,ROUND(((P30+AB30)*36-(Y30+AK30)*$O$3-(Z30+AL30)*$O$4-(T30+AF30))*T30/(T30+AF30),0))</f>
        <v>0</v>
      </c>
      <c r="X30" s="443" t="n">
        <f aca="false">T30+W30</f>
        <v>0</v>
      </c>
      <c r="Y30" s="443"/>
      <c r="Z30" s="443" t="n">
        <f aca="false">IF(OR(Y:Y=1,T:T=0),0,1)</f>
        <v>0</v>
      </c>
      <c r="AA30" s="217"/>
      <c r="AB30" s="451"/>
      <c r="AC30" s="443" t="n">
        <f aca="false">IF(AB:AB=0,0,((AB:AB+P:P)*36-(AK:AK+Y:Y)*$O$3-(Z:Z+AL:AL)*$O$4)*$P$3/(AE$7+S$7))</f>
        <v>0</v>
      </c>
      <c r="AD30" s="443" t="n">
        <f aca="false">IF(AB30=0,0,AF30/AJ30*100)</f>
        <v>0</v>
      </c>
      <c r="AE30" s="442"/>
      <c r="AF30" s="443" t="n">
        <f aca="false">AE:AE*AE$7</f>
        <v>0</v>
      </c>
      <c r="AG30" s="443" t="n">
        <f aca="false">ROUND(AF30/2,0)</f>
        <v>0</v>
      </c>
      <c r="AH30" s="443" t="n">
        <f aca="false">AF30-AG30</f>
        <v>0</v>
      </c>
      <c r="AI30" s="443" t="n">
        <f aca="false">(P30+AB30)*36-(Y30+AK30)*$O$3-(Z30+AL30)*$O$4-T30-AF30-W30</f>
        <v>0</v>
      </c>
      <c r="AJ30" s="443" t="n">
        <f aca="false">AF30+AI30</f>
        <v>0</v>
      </c>
      <c r="AK30" s="443"/>
      <c r="AL30" s="443" t="n">
        <f aca="false">IF(OR(AK:AK=1,AF:AF=0),0,1)</f>
        <v>0</v>
      </c>
      <c r="AM30" s="217"/>
      <c r="AN30" s="451" t="n">
        <f aca="false">'УП бак. баз.'!D30</f>
        <v>0</v>
      </c>
      <c r="AO30" s="443" t="n">
        <f aca="false">IF(AN:AN=0,0,((AN:AN+AZ:AZ)*36-(AW:AW+BI:BI)*$O$3-(AX:AX+BJ:BJ)*$O$4)*$P$3/(AQ$7+BC$7))</f>
        <v>0</v>
      </c>
      <c r="AP30" s="443" t="n">
        <f aca="false">IF(AN30=0,0,AR30/AV30*100)</f>
        <v>0</v>
      </c>
      <c r="AQ30" s="442"/>
      <c r="AR30" s="443" t="n">
        <f aca="false">AQ:AQ*AQ$7</f>
        <v>0</v>
      </c>
      <c r="AS30" s="443" t="n">
        <f aca="false">ROUND(AR30/2,0)</f>
        <v>0</v>
      </c>
      <c r="AT30" s="443" t="n">
        <f aca="false">AR30-AS30</f>
        <v>0</v>
      </c>
      <c r="AU30" s="443" t="n">
        <f aca="false">IF(AZ30=0,AN30*36-AW30*$O$3-AX30*$O$4-AR30,ROUND(((AN30+AZ30)*36-(AW30+BI30)*$O$3-(AX30+BJ30)*$O$4-(AR30+BD30))*AR30/(AR30+BD30),0))</f>
        <v>0</v>
      </c>
      <c r="AV30" s="443" t="n">
        <f aca="false">AR30+AU30</f>
        <v>0</v>
      </c>
      <c r="AW30" s="443"/>
      <c r="AX30" s="443" t="n">
        <f aca="false">IF(OR(AW:AW=1,AR:AR=0),0,1)</f>
        <v>0</v>
      </c>
      <c r="AY30" s="217"/>
      <c r="AZ30" s="451" t="n">
        <f aca="false">'УП бак. баз.'!E30</f>
        <v>0</v>
      </c>
      <c r="BA30" s="443" t="n">
        <f aca="false">IF(AZ:AZ=0,0,((AZ:AZ+AN:AN)*36-(BI:BI+AW:AW)*$O$3-(AX:AX+BJ:BJ)*$O$4)*$P$3/(BC$7+AQ$7))</f>
        <v>0</v>
      </c>
      <c r="BB30" s="443" t="n">
        <f aca="false">IF(AZ30=0,0,BD30/BH30*100)</f>
        <v>0</v>
      </c>
      <c r="BC30" s="442"/>
      <c r="BD30" s="443" t="n">
        <f aca="false">BC:BC*BC$7</f>
        <v>0</v>
      </c>
      <c r="BE30" s="443" t="n">
        <f aca="false">ROUND(BD30/2,0)</f>
        <v>0</v>
      </c>
      <c r="BF30" s="443" t="n">
        <f aca="false">BD30-BE30</f>
        <v>0</v>
      </c>
      <c r="BG30" s="443" t="n">
        <f aca="false">(AN30+AZ30)*36-(AW30+BI30)*$O$3-(AX30+BJ30)*$O$4-AR30-BD30-AU30</f>
        <v>0</v>
      </c>
      <c r="BH30" s="443" t="n">
        <f aca="false">BD30+BG30</f>
        <v>0</v>
      </c>
      <c r="BI30" s="443"/>
      <c r="BJ30" s="443" t="n">
        <f aca="false">IF(OR(BI:BI=1,BD:BD=0),0,1)</f>
        <v>0</v>
      </c>
      <c r="BK30" s="217"/>
      <c r="BL30" s="482" t="n">
        <f aca="false">'УП бак. баз.'!F30</f>
        <v>0</v>
      </c>
      <c r="BM30" s="443" t="n">
        <f aca="false">IF(BL:BL=0,0,((BL:BL+BX:BX)*36-(BU:BU+CG:CG)*$O$3-(BV:BV+CH:CH)*$O$4)*$P$3/(BO$7+CA$7))</f>
        <v>0</v>
      </c>
      <c r="BN30" s="443" t="n">
        <f aca="false">IF(BL30=0,0,BP30/BT30*100)</f>
        <v>0</v>
      </c>
      <c r="BO30" s="442"/>
      <c r="BP30" s="443" t="n">
        <f aca="false">BO:BO*BO$7</f>
        <v>0</v>
      </c>
      <c r="BQ30" s="443" t="n">
        <f aca="false">ROUND(BP30/2,0)</f>
        <v>0</v>
      </c>
      <c r="BR30" s="443" t="n">
        <f aca="false">BP30-BQ30</f>
        <v>0</v>
      </c>
      <c r="BS30" s="443" t="n">
        <f aca="false">IF(BX30=0,BL30*36-BU30*$O$3-BV30*$O$4-BP30,ROUND(((BL30+BX30)*36-(BU30+CG30)*$O$3-(BV30+CH30)*$O$4-(BP30+CB30))*BP30/(BP30+CB30),0))</f>
        <v>0</v>
      </c>
      <c r="BT30" s="443" t="n">
        <f aca="false">BP30+BS30</f>
        <v>0</v>
      </c>
      <c r="BU30" s="443"/>
      <c r="BV30" s="443" t="n">
        <f aca="false">IF(OR(BU:BU=1,BP:BP=0),0,1)</f>
        <v>0</v>
      </c>
      <c r="BW30" s="217"/>
      <c r="BX30" s="451" t="n">
        <f aca="false">'УП бак. баз.'!G30</f>
        <v>0</v>
      </c>
      <c r="BY30" s="443" t="n">
        <f aca="false">IF(BX:BX=0,0,((BX:BX+BL:BL)*36-(CG:CG+BU:BU)*$O$3-(BV:BV+CH:CH)*$O$4)*$P$3/(CA$7+BO$7))</f>
        <v>0</v>
      </c>
      <c r="BZ30" s="443" t="n">
        <f aca="false">IF(BX30=0,0,CB30/CF30*100)</f>
        <v>0</v>
      </c>
      <c r="CA30" s="442"/>
      <c r="CB30" s="443" t="n">
        <f aca="false">CA:CA*CA$7</f>
        <v>0</v>
      </c>
      <c r="CC30" s="443" t="n">
        <f aca="false">ROUND(CB30/2,0)</f>
        <v>0</v>
      </c>
      <c r="CD30" s="443" t="n">
        <f aca="false">CB30-CC30</f>
        <v>0</v>
      </c>
      <c r="CE30" s="443" t="n">
        <f aca="false">(BL30+BX30)*36-(BU30+CG30)*$O$3-(BV30+CH30)*$O$4-BP30-CB30-BS30</f>
        <v>0</v>
      </c>
      <c r="CF30" s="443" t="n">
        <f aca="false">CB30+CE30</f>
        <v>0</v>
      </c>
      <c r="CG30" s="443"/>
      <c r="CH30" s="443" t="n">
        <f aca="false">IF(OR(CG:CG=1,CB:CB=0),0,1)</f>
        <v>0</v>
      </c>
      <c r="CI30" s="217"/>
      <c r="CJ30" s="451" t="n">
        <f aca="false">'УП бак. баз.'!H30</f>
        <v>0</v>
      </c>
      <c r="CK30" s="443" t="n">
        <f aca="false">IF(CJ:CJ=0,0,((CJ:CJ+CV:CV)*36-(CS:CS+DE:DE)*$O$3-(CT:CT+DF:DF)*$O$4)*$P$3/(CM$7+CY$7))</f>
        <v>0</v>
      </c>
      <c r="CL30" s="443" t="n">
        <f aca="false">IF(CJ30=0,0,CN30/CR30*100)</f>
        <v>0</v>
      </c>
      <c r="CM30" s="442"/>
      <c r="CN30" s="443" t="n">
        <f aca="false">CM:CM*CM$7</f>
        <v>0</v>
      </c>
      <c r="CO30" s="443" t="n">
        <f aca="false">ROUND(CN30/2,0)</f>
        <v>0</v>
      </c>
      <c r="CP30" s="443" t="n">
        <f aca="false">CN30-CO30</f>
        <v>0</v>
      </c>
      <c r="CQ30" s="443" t="n">
        <f aca="false">IF(CV30=0,CJ30*36-CS30*$O$3-CT30*$O$4-CN30,ROUND(((CJ30+CV30)*36-(CS30+DE30)*$O$3-(CT30+DF30)*$O$4-(CN30+CZ30))*CN30/(CN30+CZ30),0))</f>
        <v>0</v>
      </c>
      <c r="CR30" s="443" t="n">
        <f aca="false">CN30+CQ30</f>
        <v>0</v>
      </c>
      <c r="CS30" s="443"/>
      <c r="CT30" s="443" t="n">
        <f aca="false">IF(OR(CS:CS=1,CN:CN=0),0,1)</f>
        <v>0</v>
      </c>
      <c r="CU30" s="217"/>
      <c r="CV30" s="451" t="n">
        <f aca="false">'УП бак. баз.'!I30</f>
        <v>0</v>
      </c>
      <c r="CW30" s="443" t="n">
        <f aca="false">IF(CV:CV=0,0,((CV:CV+CJ:CJ)*36-(DE:DE+CS:CS)*$O$3-(CT:CT+DF:DF)*$O$4)*$P$3/(CY$7+CM$7))</f>
        <v>0</v>
      </c>
      <c r="CX30" s="443" t="n">
        <f aca="false">IF(CV30=0,0,CZ30/DD30*100)</f>
        <v>0</v>
      </c>
      <c r="CY30" s="442"/>
      <c r="CZ30" s="443" t="n">
        <f aca="false">CY:CY*CY$7</f>
        <v>0</v>
      </c>
      <c r="DA30" s="443" t="n">
        <f aca="false">ROUND(CZ30/2,0)</f>
        <v>0</v>
      </c>
      <c r="DB30" s="443" t="n">
        <f aca="false">CZ30-DA30</f>
        <v>0</v>
      </c>
      <c r="DC30" s="443" t="n">
        <f aca="false">(CJ30+CV30)*36-(CS30+DE30)*$O$3-(CT30+DF30)*$O$4-CN30-CZ30-CQ30</f>
        <v>0</v>
      </c>
      <c r="DD30" s="443" t="n">
        <f aca="false">CZ30+DC30</f>
        <v>0</v>
      </c>
      <c r="DE30" s="443"/>
      <c r="DF30" s="443" t="n">
        <f aca="false">IF(OR(DE:DE=1,CZ:CZ=0),0,1)</f>
        <v>0</v>
      </c>
      <c r="DG30" s="217"/>
      <c r="DH30" s="451" t="n">
        <f aca="false">'УП бак. баз.'!J30</f>
        <v>1</v>
      </c>
      <c r="DI30" s="443" t="n">
        <f aca="false">IF(DH:DH=0,0,((DH:DH+DT:DT)*36-(DQ:DQ+EC:EC)*$O$3-(DR:DR+ED:ED)*$O$4)*$P$3/(DK$7+DW$7))</f>
        <v>1.125</v>
      </c>
      <c r="DJ30" s="443" t="n">
        <f aca="false">IF(DH30=0,0,DL30/DP30*100)</f>
        <v>53.125</v>
      </c>
      <c r="DK30" s="442" t="n">
        <v>1</v>
      </c>
      <c r="DL30" s="443" t="n">
        <f aca="false">DK:DK*DK$7</f>
        <v>17</v>
      </c>
      <c r="DM30" s="443" t="n">
        <v>10</v>
      </c>
      <c r="DN30" s="443" t="n">
        <f aca="false">DL30-DM30</f>
        <v>7</v>
      </c>
      <c r="DO30" s="443" t="n">
        <f aca="false">IF(DT30=0,DH30*36-DQ30*$O$3-DR30*$O$4-DL30,ROUND(((DH30+DT30)*36-(DQ30+EC30)*$O$3-(DR30+ED30)*$O$4-(DL30+DX30))*DL30/(DL30+DX30),0))</f>
        <v>15</v>
      </c>
      <c r="DP30" s="443" t="n">
        <f aca="false">DL30+DO30</f>
        <v>32</v>
      </c>
      <c r="DQ30" s="443"/>
      <c r="DR30" s="443" t="n">
        <v>1</v>
      </c>
      <c r="DS30" s="217"/>
      <c r="DT30" s="451" t="n">
        <f aca="false">'УП бак. баз.'!K30</f>
        <v>1</v>
      </c>
      <c r="DU30" s="443" t="n">
        <f aca="false">IF(DT:DT=0,0,((DT:DT+DH:DH)*36-(EC:EC+DQ:DQ)*$O$3-(DR:DR+ED:ED)*$O$4)*$P$3/(DW$7+DK$7))</f>
        <v>1.125</v>
      </c>
      <c r="DV30" s="443" t="n">
        <f aca="false">IF(DT30=0,0,DX30/EB30*100)</f>
        <v>53.5714285714286</v>
      </c>
      <c r="DW30" s="442" t="n">
        <v>1</v>
      </c>
      <c r="DX30" s="443" t="n">
        <f aca="false">DW:DW*DW$7</f>
        <v>15</v>
      </c>
      <c r="DY30" s="443" t="n">
        <v>10</v>
      </c>
      <c r="DZ30" s="443" t="n">
        <f aca="false">DX30-DY30</f>
        <v>5</v>
      </c>
      <c r="EA30" s="443" t="n">
        <f aca="false">(DH30+DT30)*36-(DQ30+EC30)*$O$3-(DR30+ED30)*$O$4-DL30-DX30-DO30</f>
        <v>13</v>
      </c>
      <c r="EB30" s="443" t="n">
        <f aca="false">DX30+EA30</f>
        <v>28</v>
      </c>
      <c r="EC30" s="443"/>
      <c r="ED30" s="443" t="n">
        <f aca="false">IF(OR(EC:EC=1,DX:DX=0),0,1)</f>
        <v>1</v>
      </c>
      <c r="EE30" s="217"/>
      <c r="EF30" s="469" t="n">
        <f aca="false">SUM(AN30,AZ30,BL30,BX30,CJ30,CV30,DH30,DT30)</f>
        <v>2</v>
      </c>
      <c r="EG30" s="460" t="n">
        <f aca="false">SUM(AR30,BD30,BP30,CB30,CN30,CZ30,DL30,DX30)</f>
        <v>32</v>
      </c>
      <c r="EH30" s="460" t="n">
        <f aca="false">SUM(AS30,BE30,BQ30,CC30,CO30,DA30,DM30,DY30)</f>
        <v>20</v>
      </c>
      <c r="EI30" s="460" t="n">
        <f aca="false">SUM(AT30,BF30,BR30,CD30,CP30,DB30,DN30,DZ30)</f>
        <v>12</v>
      </c>
      <c r="EJ30" s="460" t="n">
        <f aca="false">SUM(AU30,BG30,BS30,CE30,CQ30,DC30,DO30,EA30)</f>
        <v>28</v>
      </c>
      <c r="EK30" s="460" t="n">
        <f aca="false">SUM(AW30,BI30,BU30,CG30,CS30,DE30,DQ30,EC30)*$O$3</f>
        <v>0</v>
      </c>
      <c r="EL30" s="460" t="n">
        <f aca="false">SUM(AX30,BJ30,BV30,CH30,CT30,DF30,DR30,ED30)*$O$4</f>
        <v>12</v>
      </c>
      <c r="EM30" s="452" t="n">
        <f aca="false">EF30*36</f>
        <v>72</v>
      </c>
      <c r="EN30" s="15" t="n">
        <v>12</v>
      </c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</row>
    <row r="31" s="15" customFormat="true" ht="11.25" hidden="false" customHeight="false" outlineLevel="0" collapsed="false">
      <c r="A31" s="483" t="s">
        <v>147</v>
      </c>
      <c r="B31" s="484" t="str">
        <f aca="false">IF(F31='УП бак. баз.'!B31,"","!!!")</f>
        <v/>
      </c>
      <c r="C31" s="476"/>
      <c r="D31" s="476"/>
      <c r="E31" s="476"/>
      <c r="F31" s="442" t="n">
        <f aca="false">SUM(P31,AB31,AN31,AZ31,BL31,BX31,CJ31,CV31,DH31,DT31)</f>
        <v>3</v>
      </c>
      <c r="G31" s="442" t="n">
        <f aca="false">SUM(T31,AF31,AR31,BD31,BP31,CB31,CN31,CZ31,DL31,DX31)</f>
        <v>64</v>
      </c>
      <c r="H31" s="442" t="n">
        <f aca="false">SUM(U31,AG31,AS31,BE31,BQ31,CC31,CO31,DA31,DM31,DY31)</f>
        <v>40</v>
      </c>
      <c r="I31" s="442" t="n">
        <f aca="false">SUM(V31,AH31,AT31,BF31,BR31,CD31,CP31,DB31,DN31,DZ31)</f>
        <v>24</v>
      </c>
      <c r="J31" s="442" t="n">
        <f aca="false">SUM(W31,AI31,AU31,BG31,BS31,CE31,CQ31,DC31,DO31,EA31)</f>
        <v>32</v>
      </c>
      <c r="K31" s="485" t="n">
        <f aca="false">SUM(Y31,AK31,AW31,BI31,BU31,CG31,CS31,DE31,DQ31,EC31)*$O$3</f>
        <v>0</v>
      </c>
      <c r="L31" s="485" t="n">
        <f aca="false">SUM(Z31,AL31,AX31,BJ31,BV31,CH31,CT31,DF31,DR31,ED31)*$O$4</f>
        <v>12</v>
      </c>
      <c r="M31" s="485" t="n">
        <f aca="false">SUM(K31,J31,G31)</f>
        <v>96</v>
      </c>
      <c r="N31" s="452" t="n">
        <f aca="false">F31*36</f>
        <v>108</v>
      </c>
      <c r="O31" s="445"/>
      <c r="P31" s="442"/>
      <c r="Q31" s="443" t="n">
        <f aca="false">IF(P:P=0,0,((P:P+AB:AB)*36-(Y:Y+AK:AK)*$O$3-(Z:Z+AL:AL)*$O$4)*$P$3/(S$7+AE$7))</f>
        <v>0</v>
      </c>
      <c r="R31" s="443" t="n">
        <f aca="false">IF(P31=0,0,T31/X31*100)</f>
        <v>0</v>
      </c>
      <c r="S31" s="442"/>
      <c r="T31" s="443" t="n">
        <f aca="false">S:S*S$7</f>
        <v>0</v>
      </c>
      <c r="U31" s="443" t="n">
        <f aca="false">ROUND(T31/2,0)</f>
        <v>0</v>
      </c>
      <c r="V31" s="443" t="n">
        <f aca="false">T31-U31</f>
        <v>0</v>
      </c>
      <c r="W31" s="443" t="n">
        <f aca="false">IF(AB31=0,P31*36-Y31*$O$3-Z31*$O$4-T31,ROUND(((P31+AB31)*36-(Y31+AK31)*$O$3-(Z31+AL31)*$O$4-(T31+AF31))*T31/(T31+AF31),0))</f>
        <v>0</v>
      </c>
      <c r="X31" s="443" t="n">
        <f aca="false">T31+W31</f>
        <v>0</v>
      </c>
      <c r="Y31" s="443"/>
      <c r="Z31" s="443" t="n">
        <f aca="false">IF(OR(Y:Y=1,T:T=0),0,1)</f>
        <v>0</v>
      </c>
      <c r="AA31" s="217"/>
      <c r="AB31" s="451"/>
      <c r="AC31" s="443" t="n">
        <f aca="false">IF(AB:AB=0,0,((AB:AB+P:P)*36-(AK:AK+Y:Y)*$O$3-(Z:Z+AL:AL)*$O$4)*$P$3/(AE$7+S$7))</f>
        <v>0</v>
      </c>
      <c r="AD31" s="443" t="n">
        <f aca="false">IF(AB31=0,0,AF31/AJ31*100)</f>
        <v>0</v>
      </c>
      <c r="AE31" s="442"/>
      <c r="AF31" s="443" t="n">
        <f aca="false">AE:AE*AE$7</f>
        <v>0</v>
      </c>
      <c r="AG31" s="443" t="n">
        <f aca="false">ROUND(AF31/2,0)</f>
        <v>0</v>
      </c>
      <c r="AH31" s="443" t="n">
        <f aca="false">AF31-AG31</f>
        <v>0</v>
      </c>
      <c r="AI31" s="443" t="n">
        <f aca="false">(P31+AB31)*36-(Y31+AK31)*$O$3-(Z31+AL31)*$O$4-T31-AF31-W31</f>
        <v>0</v>
      </c>
      <c r="AJ31" s="443" t="n">
        <f aca="false">AF31+AI31</f>
        <v>0</v>
      </c>
      <c r="AK31" s="443"/>
      <c r="AL31" s="443" t="n">
        <f aca="false">IF(OR(AK:AK=1,AF:AF=0),0,1)</f>
        <v>0</v>
      </c>
      <c r="AM31" s="217"/>
      <c r="AN31" s="451" t="n">
        <f aca="false">'УП бак. баз.'!D31</f>
        <v>0</v>
      </c>
      <c r="AO31" s="443" t="n">
        <f aca="false">IF(AN:AN=0,0,((AN:AN+AZ:AZ)*36-(AW:AW+BI:BI)*$O$3-(AX:AX+BJ:BJ)*$O$4)*$P$3/(AQ$7+BC$7))</f>
        <v>0</v>
      </c>
      <c r="AP31" s="443" t="n">
        <f aca="false">IF(AN31=0,0,AR31/AV31*100)</f>
        <v>0</v>
      </c>
      <c r="AQ31" s="442"/>
      <c r="AR31" s="443" t="n">
        <f aca="false">AQ:AQ*AQ$7</f>
        <v>0</v>
      </c>
      <c r="AS31" s="443" t="n">
        <f aca="false">ROUND(AR31/2,0)</f>
        <v>0</v>
      </c>
      <c r="AT31" s="443" t="n">
        <f aca="false">AR31-AS31</f>
        <v>0</v>
      </c>
      <c r="AU31" s="443" t="n">
        <f aca="false">IF(AZ31=0,AN31*36-AW31*$O$3-AX31*$O$4-AR31,ROUND(((AN31+AZ31)*36-(AW31+BI31)*$O$3-(AX31+BJ31)*$O$4-(AR31+BD31))*AR31/(AR31+BD31),0))</f>
        <v>0</v>
      </c>
      <c r="AV31" s="443" t="n">
        <f aca="false">AR31+AU31</f>
        <v>0</v>
      </c>
      <c r="AW31" s="443"/>
      <c r="AX31" s="443" t="n">
        <f aca="false">IF(OR(AW:AW=1,AR:AR=0),0,1)</f>
        <v>0</v>
      </c>
      <c r="AY31" s="217"/>
      <c r="AZ31" s="451" t="n">
        <f aca="false">'УП бак. баз.'!E31</f>
        <v>0</v>
      </c>
      <c r="BA31" s="443" t="n">
        <f aca="false">IF(AZ:AZ=0,0,((AZ:AZ+AN:AN)*36-(BI:BI+AW:AW)*$O$3-(AX:AX+BJ:BJ)*$O$4)*$P$3/(BC$7+AQ$7))</f>
        <v>0</v>
      </c>
      <c r="BB31" s="443" t="n">
        <f aca="false">IF(AZ31=0,0,BD31/BH31*100)</f>
        <v>0</v>
      </c>
      <c r="BC31" s="442"/>
      <c r="BD31" s="443" t="n">
        <f aca="false">BC:BC*BC$7</f>
        <v>0</v>
      </c>
      <c r="BE31" s="443" t="n">
        <f aca="false">ROUND(BD31/2,0)</f>
        <v>0</v>
      </c>
      <c r="BF31" s="443" t="n">
        <f aca="false">BD31-BE31</f>
        <v>0</v>
      </c>
      <c r="BG31" s="443" t="n">
        <f aca="false">(AN31+AZ31)*36-(AW31+BI31)*$O$3-(AX31+BJ31)*$O$4-AR31-BD31-AU31</f>
        <v>0</v>
      </c>
      <c r="BH31" s="443" t="n">
        <f aca="false">BD31+BG31</f>
        <v>0</v>
      </c>
      <c r="BI31" s="443"/>
      <c r="BJ31" s="443" t="n">
        <f aca="false">IF(OR(BI:BI=1,BD:BD=0),0,1)</f>
        <v>0</v>
      </c>
      <c r="BK31" s="217"/>
      <c r="BL31" s="482" t="n">
        <f aca="false">'УП бак. баз.'!F31</f>
        <v>0</v>
      </c>
      <c r="BM31" s="443" t="n">
        <f aca="false">IF(BL:BL=0,0,((BL:BL+BX:BX)*36-(BU:BU+CG:CG)*$O$3-(BV:BV+CH:CH)*$O$4)*$P$3/(BO$7+CA$7))</f>
        <v>0</v>
      </c>
      <c r="BN31" s="443" t="n">
        <f aca="false">IF(BL31=0,0,BP31/BT31*100)</f>
        <v>0</v>
      </c>
      <c r="BO31" s="442"/>
      <c r="BP31" s="443" t="n">
        <f aca="false">BO:BO*BO$7</f>
        <v>0</v>
      </c>
      <c r="BQ31" s="443" t="n">
        <f aca="false">ROUND(BP31/2,0)</f>
        <v>0</v>
      </c>
      <c r="BR31" s="443" t="n">
        <f aca="false">BP31-BQ31</f>
        <v>0</v>
      </c>
      <c r="BS31" s="443" t="n">
        <f aca="false">IF(BX31=0,BL31*36-BU31*$O$3-BV31*$O$4-BP31,ROUND(((BL31+BX31)*36-(BU31+CG31)*$O$3-(BV31+CH31)*$O$4-(BP31+CB31))*BP31/(BP31+CB31),0))</f>
        <v>0</v>
      </c>
      <c r="BT31" s="443" t="n">
        <f aca="false">BP31+BS31</f>
        <v>0</v>
      </c>
      <c r="BU31" s="443"/>
      <c r="BV31" s="443" t="n">
        <f aca="false">IF(OR(BU:BU=1,BP:BP=0),0,1)</f>
        <v>0</v>
      </c>
      <c r="BW31" s="217"/>
      <c r="BX31" s="451" t="n">
        <f aca="false">'УП бак. баз.'!G31</f>
        <v>0</v>
      </c>
      <c r="BY31" s="443" t="n">
        <f aca="false">IF(BX:BX=0,0,((BX:BX+BL:BL)*36-(CG:CG+BU:BU)*$O$3-(BV:BV+CH:CH)*$O$4)*$P$3/(CA$7+BO$7))</f>
        <v>0</v>
      </c>
      <c r="BZ31" s="443" t="n">
        <f aca="false">IF(BX31=0,0,CB31/CF31*100)</f>
        <v>0</v>
      </c>
      <c r="CA31" s="442"/>
      <c r="CB31" s="443" t="n">
        <f aca="false">CA:CA*CA$7</f>
        <v>0</v>
      </c>
      <c r="CC31" s="443" t="n">
        <f aca="false">ROUND(CB31/2,0)</f>
        <v>0</v>
      </c>
      <c r="CD31" s="443" t="n">
        <f aca="false">CB31-CC31</f>
        <v>0</v>
      </c>
      <c r="CE31" s="443" t="n">
        <f aca="false">(BL31+BX31)*36-(BU31+CG31)*$O$3-(BV31+CH31)*$O$4-BP31-CB31-BS31</f>
        <v>0</v>
      </c>
      <c r="CF31" s="443" t="n">
        <f aca="false">CB31+CE31</f>
        <v>0</v>
      </c>
      <c r="CG31" s="443"/>
      <c r="CH31" s="443" t="n">
        <f aca="false">IF(OR(CG:CG=1,CB:CB=0),0,1)</f>
        <v>0</v>
      </c>
      <c r="CI31" s="217"/>
      <c r="CJ31" s="451" t="n">
        <f aca="false">'УП бак. баз.'!H31</f>
        <v>0</v>
      </c>
      <c r="CK31" s="443" t="n">
        <f aca="false">IF(CJ:CJ=0,0,((CJ:CJ+CV:CV)*36-(CS:CS+DE:DE)*$O$3-(CT:CT+DF:DF)*$O$4)*$P$3/(CM$7+CY$7))</f>
        <v>0</v>
      </c>
      <c r="CL31" s="443" t="n">
        <f aca="false">IF(CJ31=0,0,CN31/CR31*100)</f>
        <v>0</v>
      </c>
      <c r="CM31" s="442"/>
      <c r="CN31" s="443" t="n">
        <f aca="false">CM:CM*CM$7</f>
        <v>0</v>
      </c>
      <c r="CO31" s="443" t="n">
        <f aca="false">ROUND(CN31/2,0)</f>
        <v>0</v>
      </c>
      <c r="CP31" s="443" t="n">
        <f aca="false">CN31-CO31</f>
        <v>0</v>
      </c>
      <c r="CQ31" s="443" t="n">
        <f aca="false">IF(CV31=0,CJ31*36-CS31*$O$3-CT31*$O$4-CN31,ROUND(((CJ31+CV31)*36-(CS31+DE31)*$O$3-(CT31+DF31)*$O$4-(CN31+CZ31))*CN31/(CN31+CZ31),0))</f>
        <v>0</v>
      </c>
      <c r="CR31" s="443" t="n">
        <f aca="false">CN31+CQ31</f>
        <v>0</v>
      </c>
      <c r="CS31" s="443"/>
      <c r="CT31" s="443" t="n">
        <f aca="false">IF(OR(CS:CS=1,CN:CN=0),0,1)</f>
        <v>0</v>
      </c>
      <c r="CU31" s="217"/>
      <c r="CV31" s="451" t="n">
        <f aca="false">'УП бак. баз.'!I31</f>
        <v>0</v>
      </c>
      <c r="CW31" s="443" t="n">
        <f aca="false">IF(CV:CV=0,0,((CV:CV+CJ:CJ)*36-(DE:DE+CS:CS)*$O$3-(CT:CT+DF:DF)*$O$4)*$P$3/(CY$7+CM$7))</f>
        <v>0</v>
      </c>
      <c r="CX31" s="443" t="n">
        <f aca="false">IF(CV31=0,0,CZ31/DD31*100)</f>
        <v>0</v>
      </c>
      <c r="CY31" s="442"/>
      <c r="CZ31" s="443" t="n">
        <f aca="false">CY:CY*CY$7</f>
        <v>0</v>
      </c>
      <c r="DA31" s="443" t="n">
        <f aca="false">ROUND(CZ31/2,0)</f>
        <v>0</v>
      </c>
      <c r="DB31" s="443" t="n">
        <f aca="false">CZ31-DA31</f>
        <v>0</v>
      </c>
      <c r="DC31" s="443" t="n">
        <f aca="false">(CJ31+CV31)*36-(CS31+DE31)*$O$3-(CT31+DF31)*$O$4-CN31-CZ31-CQ31</f>
        <v>0</v>
      </c>
      <c r="DD31" s="443" t="n">
        <f aca="false">CZ31+DC31</f>
        <v>0</v>
      </c>
      <c r="DE31" s="443"/>
      <c r="DF31" s="443" t="n">
        <f aca="false">IF(OR(DE:DE=1,CZ:CZ=0),0,1)</f>
        <v>0</v>
      </c>
      <c r="DG31" s="217"/>
      <c r="DH31" s="451" t="n">
        <f aca="false">'УП бак. баз.'!J31</f>
        <v>2</v>
      </c>
      <c r="DI31" s="443" t="n">
        <f aca="false">IF(DH:DH=0,0,((DH:DH+DT:DT)*36-(DQ:DQ+EC:EC)*$O$3-(DR:DR+ED:ED)*$O$4)*$P$3/(DK$7+DW$7))</f>
        <v>1.8</v>
      </c>
      <c r="DJ31" s="443" t="n">
        <f aca="false">IF(DH31=0,0,DL31/DP31*100)</f>
        <v>66.6666666666667</v>
      </c>
      <c r="DK31" s="442" t="n">
        <v>2</v>
      </c>
      <c r="DL31" s="443" t="n">
        <f aca="false">DK:DK*DK$7</f>
        <v>34</v>
      </c>
      <c r="DM31" s="443" t="n">
        <v>20</v>
      </c>
      <c r="DN31" s="443" t="n">
        <f aca="false">DL31-DM31</f>
        <v>14</v>
      </c>
      <c r="DO31" s="443" t="n">
        <f aca="false">IF(DT31=0,DH31*36-DQ31*$O$3-DR31*$O$4-DL31,ROUND(((DH31+DT31)*36-(DQ31+EC31)*$O$3-(DR31+ED31)*$O$4-(DL31+DX31))*DL31/(DL31+DX31),0))</f>
        <v>17</v>
      </c>
      <c r="DP31" s="443" t="n">
        <f aca="false">DL31+DO31</f>
        <v>51</v>
      </c>
      <c r="DQ31" s="443"/>
      <c r="DR31" s="443" t="n">
        <f aca="false">IF(OR(DQ:DQ=1,DL:DL=0),0,1)</f>
        <v>1</v>
      </c>
      <c r="DS31" s="217"/>
      <c r="DT31" s="451" t="n">
        <f aca="false">'УП бак. баз.'!K31</f>
        <v>1</v>
      </c>
      <c r="DU31" s="443" t="n">
        <f aca="false">IF(DT:DT=0,0,((DT:DT+DH:DH)*36-(EC:EC+DQ:DQ)*$O$3-(DR:DR+ED:ED)*$O$4)*$P$3/(DW$7+DK$7))</f>
        <v>1.8</v>
      </c>
      <c r="DV31" s="443" t="n">
        <f aca="false">IF(DT31=0,0,DX31/EB31*100)</f>
        <v>66.6666666666667</v>
      </c>
      <c r="DW31" s="442" t="n">
        <v>2</v>
      </c>
      <c r="DX31" s="443" t="n">
        <f aca="false">DW:DW*DW$7</f>
        <v>30</v>
      </c>
      <c r="DY31" s="443" t="n">
        <v>20</v>
      </c>
      <c r="DZ31" s="443" t="n">
        <f aca="false">DX31-DY31</f>
        <v>10</v>
      </c>
      <c r="EA31" s="443" t="n">
        <f aca="false">(DH31+DT31)*36-(DQ31+EC31)*$O$3-(DR31+ED31)*$O$4-DL31-DX31-DO31</f>
        <v>15</v>
      </c>
      <c r="EB31" s="443" t="n">
        <f aca="false">DX31+EA31</f>
        <v>45</v>
      </c>
      <c r="EC31" s="443"/>
      <c r="ED31" s="443" t="n">
        <f aca="false">IF(OR(EC:EC=1,DX:DX=0),0,1)</f>
        <v>1</v>
      </c>
      <c r="EE31" s="217"/>
      <c r="EF31" s="469" t="n">
        <f aca="false">SUM(AN31,AZ31,BL31,BX31,CJ31,CV31,DH31,DT31)</f>
        <v>3</v>
      </c>
      <c r="EG31" s="460" t="n">
        <f aca="false">SUM(AR31,BD31,BP31,CB31,CN31,CZ31,DL31,DX31)</f>
        <v>64</v>
      </c>
      <c r="EH31" s="460" t="n">
        <f aca="false">SUM(AS31,BE31,BQ31,CC31,CO31,DA31,DM31,DY31)</f>
        <v>40</v>
      </c>
      <c r="EI31" s="460" t="n">
        <f aca="false">SUM(AT31,BF31,BR31,CD31,CP31,DB31,DN31,DZ31)</f>
        <v>24</v>
      </c>
      <c r="EJ31" s="460" t="n">
        <f aca="false">SUM(AU31,BG31,BS31,CE31,CQ31,DC31,DO31,EA31)</f>
        <v>32</v>
      </c>
      <c r="EK31" s="460" t="n">
        <f aca="false">SUM(AW31,BI31,BU31,CG31,CS31,DE31,DQ31,EC31)*$O$3</f>
        <v>0</v>
      </c>
      <c r="EL31" s="460" t="n">
        <f aca="false">SUM(AX31,BJ31,BV31,CH31,CT31,DF31,DR31,ED31)*$O$4</f>
        <v>12</v>
      </c>
      <c r="EM31" s="452" t="n">
        <f aca="false">EF31*36</f>
        <v>108</v>
      </c>
      <c r="EN31" s="15" t="n">
        <v>13</v>
      </c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</row>
    <row r="32" s="15" customFormat="true" ht="11.25" hidden="false" customHeight="false" outlineLevel="0" collapsed="false">
      <c r="A32" s="458" t="s">
        <v>149</v>
      </c>
      <c r="B32" s="484" t="str">
        <f aca="false">IF(F32='УП бак. баз.'!B32,"","!!!")</f>
        <v/>
      </c>
      <c r="C32" s="476"/>
      <c r="D32" s="476"/>
      <c r="E32" s="476"/>
      <c r="F32" s="442"/>
      <c r="G32" s="442"/>
      <c r="H32" s="442"/>
      <c r="I32" s="442"/>
      <c r="J32" s="442"/>
      <c r="K32" s="485"/>
      <c r="L32" s="485"/>
      <c r="M32" s="485"/>
      <c r="N32" s="452"/>
      <c r="O32" s="445"/>
      <c r="P32" s="442"/>
      <c r="Q32" s="443"/>
      <c r="R32" s="443"/>
      <c r="S32" s="442"/>
      <c r="T32" s="443"/>
      <c r="U32" s="443"/>
      <c r="V32" s="443"/>
      <c r="W32" s="443"/>
      <c r="X32" s="443"/>
      <c r="Y32" s="443"/>
      <c r="Z32" s="443"/>
      <c r="AA32" s="217"/>
      <c r="AB32" s="451"/>
      <c r="AC32" s="443"/>
      <c r="AD32" s="443"/>
      <c r="AE32" s="442"/>
      <c r="AF32" s="443"/>
      <c r="AG32" s="443"/>
      <c r="AH32" s="443"/>
      <c r="AI32" s="443"/>
      <c r="AJ32" s="443"/>
      <c r="AK32" s="443"/>
      <c r="AL32" s="443"/>
      <c r="AM32" s="217"/>
      <c r="AN32" s="451" t="n">
        <f aca="false">'УП бак. баз.'!D32</f>
        <v>0</v>
      </c>
      <c r="AO32" s="443"/>
      <c r="AP32" s="443"/>
      <c r="AQ32" s="442"/>
      <c r="AR32" s="443"/>
      <c r="AS32" s="443"/>
      <c r="AT32" s="443"/>
      <c r="AU32" s="443"/>
      <c r="AV32" s="443"/>
      <c r="AW32" s="443"/>
      <c r="AX32" s="443"/>
      <c r="AY32" s="217"/>
      <c r="AZ32" s="451" t="n">
        <f aca="false">'УП бак. баз.'!E32</f>
        <v>0</v>
      </c>
      <c r="BA32" s="443"/>
      <c r="BB32" s="443"/>
      <c r="BC32" s="442"/>
      <c r="BD32" s="443"/>
      <c r="BE32" s="443"/>
      <c r="BF32" s="443"/>
      <c r="BG32" s="443"/>
      <c r="BH32" s="443"/>
      <c r="BI32" s="443"/>
      <c r="BJ32" s="443"/>
      <c r="BK32" s="217"/>
      <c r="BL32" s="482" t="n">
        <f aca="false">'УП бак. баз.'!F32</f>
        <v>0</v>
      </c>
      <c r="BM32" s="443"/>
      <c r="BN32" s="443"/>
      <c r="BO32" s="442"/>
      <c r="BP32" s="443"/>
      <c r="BQ32" s="443"/>
      <c r="BR32" s="443"/>
      <c r="BS32" s="443"/>
      <c r="BT32" s="443"/>
      <c r="BU32" s="443"/>
      <c r="BV32" s="443"/>
      <c r="BW32" s="217"/>
      <c r="BX32" s="451" t="n">
        <f aca="false">'УП бак. баз.'!G32</f>
        <v>0</v>
      </c>
      <c r="BY32" s="443"/>
      <c r="BZ32" s="443"/>
      <c r="CA32" s="442"/>
      <c r="CB32" s="443"/>
      <c r="CC32" s="443"/>
      <c r="CD32" s="443"/>
      <c r="CE32" s="443"/>
      <c r="CF32" s="443"/>
      <c r="CG32" s="443"/>
      <c r="CH32" s="443"/>
      <c r="CI32" s="217"/>
      <c r="CJ32" s="451" t="n">
        <f aca="false">'УП бак. баз.'!H32</f>
        <v>0</v>
      </c>
      <c r="CK32" s="443"/>
      <c r="CL32" s="443"/>
      <c r="CM32" s="442"/>
      <c r="CN32" s="443"/>
      <c r="CO32" s="443"/>
      <c r="CP32" s="443"/>
      <c r="CQ32" s="443"/>
      <c r="CR32" s="443"/>
      <c r="CS32" s="443"/>
      <c r="CT32" s="443"/>
      <c r="CU32" s="217"/>
      <c r="CV32" s="451" t="n">
        <f aca="false">'УП бак. баз.'!I32</f>
        <v>0</v>
      </c>
      <c r="CW32" s="443"/>
      <c r="CX32" s="443"/>
      <c r="CY32" s="442"/>
      <c r="CZ32" s="443"/>
      <c r="DA32" s="443"/>
      <c r="DB32" s="443"/>
      <c r="DC32" s="443"/>
      <c r="DD32" s="443"/>
      <c r="DE32" s="443"/>
      <c r="DF32" s="443"/>
      <c r="DG32" s="217"/>
      <c r="DH32" s="451" t="n">
        <f aca="false">'УП бак. баз.'!J32</f>
        <v>0</v>
      </c>
      <c r="DI32" s="443"/>
      <c r="DJ32" s="443"/>
      <c r="DK32" s="442"/>
      <c r="DL32" s="443"/>
      <c r="DM32" s="443"/>
      <c r="DN32" s="443"/>
      <c r="DO32" s="443"/>
      <c r="DP32" s="443"/>
      <c r="DQ32" s="443"/>
      <c r="DR32" s="443"/>
      <c r="DS32" s="217"/>
      <c r="DT32" s="451" t="n">
        <f aca="false">'УП бак. баз.'!K32</f>
        <v>0</v>
      </c>
      <c r="DU32" s="443"/>
      <c r="DV32" s="443"/>
      <c r="DW32" s="442"/>
      <c r="DX32" s="443"/>
      <c r="DY32" s="443"/>
      <c r="DZ32" s="443"/>
      <c r="EA32" s="443"/>
      <c r="EB32" s="443"/>
      <c r="EC32" s="443"/>
      <c r="ED32" s="443"/>
      <c r="EE32" s="217"/>
      <c r="EF32" s="469"/>
      <c r="EG32" s="460"/>
      <c r="EH32" s="460"/>
      <c r="EI32" s="460"/>
      <c r="EJ32" s="460"/>
      <c r="EK32" s="460"/>
      <c r="EL32" s="460"/>
      <c r="EM32" s="452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</row>
    <row r="33" s="15" customFormat="true" ht="11.25" hidden="false" customHeight="false" outlineLevel="0" collapsed="false">
      <c r="A33" s="483" t="s">
        <v>150</v>
      </c>
      <c r="B33" s="484" t="str">
        <f aca="false">IF(F33='УП бак. баз.'!B33,"","!!!")</f>
        <v/>
      </c>
      <c r="C33" s="476"/>
      <c r="D33" s="476"/>
      <c r="E33" s="476"/>
      <c r="F33" s="442" t="n">
        <f aca="false">SUM(P33,AB33,AN33,AZ33,BL33,BX33,CJ33,CV33,DH33,DT33)</f>
        <v>4</v>
      </c>
      <c r="G33" s="442" t="n">
        <f aca="false">SUM(T33,AF33,AR33,BD33,BP33,CB33,CN33,CZ33,DL33,DX33)</f>
        <v>62</v>
      </c>
      <c r="H33" s="442" t="n">
        <f aca="false">SUM(U33,AG33,AS33,BE33,BQ33,CC33,CO33,DA33,DM33,DY33)</f>
        <v>38</v>
      </c>
      <c r="I33" s="442" t="n">
        <f aca="false">SUM(V33,AH33,AT33,BF33,BR33,CD33,CP33,DB33,DN33,DZ33)</f>
        <v>24</v>
      </c>
      <c r="J33" s="442" t="n">
        <f aca="false">SUM(W33,AI33,AU33,BG33,BS33,CE33,CQ33,DC33,DO33,EA33)</f>
        <v>70</v>
      </c>
      <c r="K33" s="485" t="n">
        <f aca="false">SUM(Y33,AK33,AW33,BI33,BU33,CG33,CS33,DE33,DQ33,EC33)*$O$3</f>
        <v>0</v>
      </c>
      <c r="L33" s="485" t="n">
        <f aca="false">SUM(Z33,AL33,AX33,BJ33,BV33,CH33,CT33,DF33,DR33,ED33)*$O$4</f>
        <v>12</v>
      </c>
      <c r="M33" s="485" t="n">
        <f aca="false">SUM(K33,J33,G33)</f>
        <v>132</v>
      </c>
      <c r="N33" s="452" t="n">
        <f aca="false">F33*36</f>
        <v>144</v>
      </c>
      <c r="O33" s="445"/>
      <c r="P33" s="442"/>
      <c r="Q33" s="443" t="n">
        <f aca="false">IF(P:P=0,0,((P:P+AB:AB)*36-(Y:Y+AK:AK)*$O$3-(Z:Z+AL:AL)*$O$4)*$P$3/(S$7+AE$7))</f>
        <v>0</v>
      </c>
      <c r="R33" s="443" t="n">
        <f aca="false">IF(P33=0,0,T33/X33*100)</f>
        <v>0</v>
      </c>
      <c r="S33" s="442"/>
      <c r="T33" s="443" t="n">
        <f aca="false">S:S*S$7</f>
        <v>0</v>
      </c>
      <c r="U33" s="443" t="n">
        <f aca="false">ROUND(T33/2,0)</f>
        <v>0</v>
      </c>
      <c r="V33" s="443" t="n">
        <f aca="false">T33-U33</f>
        <v>0</v>
      </c>
      <c r="W33" s="443" t="n">
        <f aca="false">IF(AB33=0,P33*36-Y33*$O$3-Z33*$O$4-T33,ROUND(((P33+AB33)*36-(Y33+AK33)*$O$3-(Z33+AL33)*$O$4-(T33+AF33))*T33/(T33+AF33),0))</f>
        <v>0</v>
      </c>
      <c r="X33" s="443" t="n">
        <f aca="false">T33+W33</f>
        <v>0</v>
      </c>
      <c r="Y33" s="443"/>
      <c r="Z33" s="443" t="n">
        <f aca="false">IF(OR(Y:Y=1,T:T=0),0,1)</f>
        <v>0</v>
      </c>
      <c r="AA33" s="217"/>
      <c r="AB33" s="451"/>
      <c r="AC33" s="443" t="n">
        <f aca="false">IF(AB:AB=0,0,((AB:AB+P:P)*36-(AK:AK+Y:Y)*$O$3-(Z:Z+AL:AL)*$O$4)*$P$3/(AE$7+S$7))</f>
        <v>0</v>
      </c>
      <c r="AD33" s="443" t="n">
        <f aca="false">IF(AB33=0,0,AF33/AJ33*100)</f>
        <v>0</v>
      </c>
      <c r="AE33" s="442"/>
      <c r="AF33" s="443" t="n">
        <f aca="false">AE:AE*AE$7</f>
        <v>0</v>
      </c>
      <c r="AG33" s="443" t="n">
        <f aca="false">ROUND(AF33/2,0)</f>
        <v>0</v>
      </c>
      <c r="AH33" s="443" t="n">
        <f aca="false">AF33-AG33</f>
        <v>0</v>
      </c>
      <c r="AI33" s="443" t="n">
        <f aca="false">(P33+AB33)*36-(Y33+AK33)*$O$3-(Z33+AL33)*$O$4-T33-AF33-W33</f>
        <v>0</v>
      </c>
      <c r="AJ33" s="443" t="n">
        <f aca="false">AF33+AI33</f>
        <v>0</v>
      </c>
      <c r="AK33" s="443"/>
      <c r="AL33" s="443" t="n">
        <f aca="false">IF(OR(AK:AK=1,AF:AF=0),0,1)</f>
        <v>0</v>
      </c>
      <c r="AM33" s="217"/>
      <c r="AN33" s="451" t="n">
        <f aca="false">'УП бак. баз.'!D33</f>
        <v>0</v>
      </c>
      <c r="AO33" s="443" t="n">
        <f aca="false">IF(AN:AN=0,0,((AN:AN+AZ:AZ)*36-(AW:AW+BI:BI)*$O$3-(AX:AX+BJ:BJ)*$O$4)*$P$3/(AQ$7+BC$7))</f>
        <v>0</v>
      </c>
      <c r="AP33" s="443" t="n">
        <f aca="false">IF(AN33=0,0,AR33/AV33*100)</f>
        <v>0</v>
      </c>
      <c r="AQ33" s="442"/>
      <c r="AR33" s="443" t="n">
        <f aca="false">AQ:AQ*AQ$7</f>
        <v>0</v>
      </c>
      <c r="AS33" s="443" t="n">
        <f aca="false">ROUND(AR33/2,0)</f>
        <v>0</v>
      </c>
      <c r="AT33" s="443" t="n">
        <f aca="false">AR33-AS33</f>
        <v>0</v>
      </c>
      <c r="AU33" s="443" t="n">
        <f aca="false">IF(AZ33=0,AN33*36-AW33*$O$3-AX33*$O$4-AR33,ROUND(((AN33+AZ33)*36-(AW33+BI33)*$O$3-(AX33+BJ33)*$O$4-(AR33+BD33))*AR33/(AR33+BD33),0))</f>
        <v>0</v>
      </c>
      <c r="AV33" s="443" t="n">
        <f aca="false">AR33+AU33</f>
        <v>0</v>
      </c>
      <c r="AW33" s="443"/>
      <c r="AX33" s="443" t="n">
        <f aca="false">IF(OR(AW:AW=1,AR:AR=0),0,1)</f>
        <v>0</v>
      </c>
      <c r="AY33" s="217"/>
      <c r="AZ33" s="451" t="n">
        <f aca="false">'УП бак. баз.'!E33</f>
        <v>0</v>
      </c>
      <c r="BA33" s="443" t="n">
        <f aca="false">IF(AZ:AZ=0,0,((AZ:AZ+AN:AN)*36-(BI:BI+AW:AW)*$O$3-(AX:AX+BJ:BJ)*$O$4)*$P$3/(BC$7+AQ$7))</f>
        <v>0</v>
      </c>
      <c r="BB33" s="443" t="n">
        <f aca="false">IF(AZ33=0,0,BD33/BH33*100)</f>
        <v>0</v>
      </c>
      <c r="BC33" s="442"/>
      <c r="BD33" s="443" t="n">
        <f aca="false">BC:BC*BC$7</f>
        <v>0</v>
      </c>
      <c r="BE33" s="443" t="n">
        <f aca="false">ROUND(BD33/2,0)</f>
        <v>0</v>
      </c>
      <c r="BF33" s="443" t="n">
        <f aca="false">BD33-BE33</f>
        <v>0</v>
      </c>
      <c r="BG33" s="443" t="n">
        <f aca="false">(AN33+AZ33)*36-(AW33+BI33)*$O$3-(AX33+BJ33)*$O$4-AR33-BD33-AU33</f>
        <v>0</v>
      </c>
      <c r="BH33" s="443" t="n">
        <f aca="false">BD33+BG33</f>
        <v>0</v>
      </c>
      <c r="BI33" s="443"/>
      <c r="BJ33" s="443" t="n">
        <f aca="false">IF(OR(BI:BI=1,BD:BD=0),0,1)</f>
        <v>0</v>
      </c>
      <c r="BK33" s="217"/>
      <c r="BL33" s="482" t="n">
        <f aca="false">'УП бак. баз.'!F33</f>
        <v>1</v>
      </c>
      <c r="BM33" s="443" t="n">
        <f aca="false">IF(BL:BL=0,0,((BL:BL+BX:BX)*36-(BU:BU+CG:CG)*$O$3-(BV:BV+CH:CH)*$O$4)*$P$3/(BO$7+CA$7))</f>
        <v>1.2375</v>
      </c>
      <c r="BN33" s="443" t="n">
        <f aca="false">IF(BL33=0,0,BP33/BT33*100)</f>
        <v>48.5714285714286</v>
      </c>
      <c r="BO33" s="442" t="n">
        <v>1</v>
      </c>
      <c r="BP33" s="443" t="n">
        <f aca="false">BO:BO*BO$7</f>
        <v>17</v>
      </c>
      <c r="BQ33" s="443" t="n">
        <v>10</v>
      </c>
      <c r="BR33" s="443" t="n">
        <f aca="false">BP33-BQ33</f>
        <v>7</v>
      </c>
      <c r="BS33" s="443" t="n">
        <f aca="false">IF(BX33=0,BL33*36-BU33*$O$3-BV33*$O$4-BP33,ROUND(((BL33+BX33)*36-(BU33+CG33)*$O$3-(BV33+CH33)*$O$4-(BP33+CB33))*BP33/(BP33+CB33),0))</f>
        <v>18</v>
      </c>
      <c r="BT33" s="443" t="n">
        <f aca="false">BP33+BS33</f>
        <v>35</v>
      </c>
      <c r="BU33" s="443"/>
      <c r="BV33" s="443"/>
      <c r="BW33" s="217"/>
      <c r="BX33" s="451" t="n">
        <f aca="false">'УП бак. баз.'!G33</f>
        <v>1</v>
      </c>
      <c r="BY33" s="443" t="n">
        <f aca="false">IF(BX:BX=0,0,((BX:BX+BL:BL)*36-(CG:CG+BU:BU)*$O$3-(BV:BV+CH:CH)*$O$4)*$P$3/(CA$7+BO$7))</f>
        <v>1.2375</v>
      </c>
      <c r="BZ33" s="443" t="n">
        <f aca="false">IF(BX33=0,0,CB33/CF33*100)</f>
        <v>48.3870967741936</v>
      </c>
      <c r="CA33" s="442" t="n">
        <v>1</v>
      </c>
      <c r="CB33" s="443" t="n">
        <f aca="false">CA:CA*CA$7</f>
        <v>15</v>
      </c>
      <c r="CC33" s="443" t="n">
        <v>10</v>
      </c>
      <c r="CD33" s="443" t="n">
        <f aca="false">CB33-CC33</f>
        <v>5</v>
      </c>
      <c r="CE33" s="443" t="n">
        <f aca="false">(BL33+BX33)*36-(BU33+CG33)*$O$3-(BV33+CH33)*$O$4-BP33-CB33-BS33</f>
        <v>16</v>
      </c>
      <c r="CF33" s="443" t="n">
        <f aca="false">CB33+CE33</f>
        <v>31</v>
      </c>
      <c r="CG33" s="443"/>
      <c r="CH33" s="443" t="n">
        <f aca="false">IF(OR(CG:CG=1,CB:CB=0),0,1)</f>
        <v>1</v>
      </c>
      <c r="CI33" s="217"/>
      <c r="CJ33" s="451" t="n">
        <f aca="false">'УП бак. баз.'!H33</f>
        <v>1</v>
      </c>
      <c r="CK33" s="443" t="n">
        <f aca="false">IF(CJ:CJ=0,0,((CJ:CJ+CV:CV)*36-(CS:CS+DE:DE)*$O$3-(CT:CT+DF:DF)*$O$4)*$P$3/(CM$7+CY$7))</f>
        <v>1.32</v>
      </c>
      <c r="CL33" s="443" t="n">
        <f aca="false">IF(CJ33=0,0,CN33/CR33*100)</f>
        <v>45.945945945946</v>
      </c>
      <c r="CM33" s="442" t="n">
        <v>1</v>
      </c>
      <c r="CN33" s="443" t="n">
        <f aca="false">CM:CM*CM$7</f>
        <v>17</v>
      </c>
      <c r="CO33" s="443" t="n">
        <v>10</v>
      </c>
      <c r="CP33" s="443" t="n">
        <f aca="false">CN33-CO33</f>
        <v>7</v>
      </c>
      <c r="CQ33" s="443" t="n">
        <f aca="false">IF(CV33=0,CJ33*36-CS33*$O$3-CT33*$O$4-CN33,ROUND(((CJ33+CV33)*36-(CS33+DE33)*$O$3-(CT33+DF33)*$O$4-(CN33+CZ33))*CN33/(CN33+CZ33),0))</f>
        <v>20</v>
      </c>
      <c r="CR33" s="443" t="n">
        <f aca="false">CN33+CQ33</f>
        <v>37</v>
      </c>
      <c r="CS33" s="443"/>
      <c r="CT33" s="443"/>
      <c r="CU33" s="217"/>
      <c r="CV33" s="451" t="n">
        <f aca="false">'УП бак. баз.'!I33</f>
        <v>1</v>
      </c>
      <c r="CW33" s="443" t="n">
        <f aca="false">IF(CV:CV=0,0,((CV:CV+CJ:CJ)*36-(DE:DE+CS:CS)*$O$3-(CT:CT+DF:DF)*$O$4)*$P$3/(CY$7+CM$7))</f>
        <v>1.32</v>
      </c>
      <c r="CX33" s="443" t="n">
        <f aca="false">IF(CV33=0,0,CZ33/DD33*100)</f>
        <v>44.8275862068966</v>
      </c>
      <c r="CY33" s="442" t="n">
        <v>1</v>
      </c>
      <c r="CZ33" s="443" t="n">
        <f aca="false">CY:CY*CY$7</f>
        <v>13</v>
      </c>
      <c r="DA33" s="443" t="n">
        <v>8</v>
      </c>
      <c r="DB33" s="443" t="n">
        <f aca="false">CZ33-DA33</f>
        <v>5</v>
      </c>
      <c r="DC33" s="443" t="n">
        <f aca="false">(CJ33+CV33)*36-(CS33+DE33)*$O$3-(CT33+DF33)*$O$4-CN33-CZ33-CQ33</f>
        <v>16</v>
      </c>
      <c r="DD33" s="443" t="n">
        <f aca="false">CZ33+DC33</f>
        <v>29</v>
      </c>
      <c r="DE33" s="443"/>
      <c r="DF33" s="443" t="n">
        <f aca="false">IF(OR(DE:DE=1,CZ:CZ=0),0,1)</f>
        <v>1</v>
      </c>
      <c r="DG33" s="217"/>
      <c r="DH33" s="451" t="n">
        <f aca="false">'УП бак. баз.'!J33</f>
        <v>0</v>
      </c>
      <c r="DI33" s="443" t="n">
        <f aca="false">IF(DH:DH=0,0,((DH:DH+DT:DT)*36-(DQ:DQ+EC:EC)*$O$3-(DR:DR+ED:ED)*$O$4)*$P$3/(DK$7+DW$7))</f>
        <v>0</v>
      </c>
      <c r="DJ33" s="443" t="n">
        <f aca="false">IF(DH33=0,0,DL33/DP33*100)</f>
        <v>0</v>
      </c>
      <c r="DK33" s="442"/>
      <c r="DL33" s="443" t="n">
        <f aca="false">DK:DK*DK$7</f>
        <v>0</v>
      </c>
      <c r="DM33" s="443" t="n">
        <f aca="false">ROUND(DL33/2,0)</f>
        <v>0</v>
      </c>
      <c r="DN33" s="443" t="n">
        <f aca="false">DL33-DM33</f>
        <v>0</v>
      </c>
      <c r="DO33" s="443" t="n">
        <f aca="false">IF(DT33=0,DH33*36-DQ33*$O$3-DR33*$O$4-DL33,ROUND(((DH33+DT33)*36-(DQ33+EC33)*$O$3-(DR33+ED33)*$O$4-(DL33+DX33))*DL33/(DL33+DX33),0))</f>
        <v>0</v>
      </c>
      <c r="DP33" s="443" t="n">
        <f aca="false">DL33+DO33</f>
        <v>0</v>
      </c>
      <c r="DQ33" s="443"/>
      <c r="DR33" s="443" t="n">
        <f aca="false">IF(OR(DQ:DQ=1,DL:DL=0),0,1)</f>
        <v>0</v>
      </c>
      <c r="DS33" s="217"/>
      <c r="DT33" s="451" t="n">
        <f aca="false">'УП бак. баз.'!K33</f>
        <v>0</v>
      </c>
      <c r="DU33" s="443" t="n">
        <f aca="false">IF(DT:DT=0,0,((DT:DT+DH:DH)*36-(EC:EC+DQ:DQ)*$O$3-(DR:DR+ED:ED)*$O$4)*$P$3/(DW$7+DK$7))</f>
        <v>0</v>
      </c>
      <c r="DV33" s="443" t="n">
        <f aca="false">IF(DT33=0,0,DX33/EB33*100)</f>
        <v>0</v>
      </c>
      <c r="DW33" s="442"/>
      <c r="DX33" s="443" t="n">
        <f aca="false">DW:DW*DW$7</f>
        <v>0</v>
      </c>
      <c r="DY33" s="443" t="n">
        <f aca="false">ROUND(DX33/2,0)</f>
        <v>0</v>
      </c>
      <c r="DZ33" s="443" t="n">
        <f aca="false">DX33-DY33</f>
        <v>0</v>
      </c>
      <c r="EA33" s="443" t="n">
        <f aca="false">(DH33+DT33)*36-(DQ33+EC33)*$O$3-(DR33+ED33)*$O$4-DL33-DX33-DO33</f>
        <v>0</v>
      </c>
      <c r="EB33" s="443" t="n">
        <f aca="false">DX33+EA33</f>
        <v>0</v>
      </c>
      <c r="EC33" s="443"/>
      <c r="ED33" s="443" t="n">
        <f aca="false">IF(OR(EC:EC=1,DX:DX=0),0,1)</f>
        <v>0</v>
      </c>
      <c r="EE33" s="217"/>
      <c r="EF33" s="469" t="n">
        <f aca="false">SUM(AN33,AZ33,BL33,BX33,CJ33,CV33,DH33,DT33)</f>
        <v>4</v>
      </c>
      <c r="EG33" s="460" t="n">
        <f aca="false">SUM(AR33,BD33,BP33,CB33,CN33,CZ33,DL33,DX33)</f>
        <v>62</v>
      </c>
      <c r="EH33" s="460" t="n">
        <f aca="false">SUM(AS33,BE33,BQ33,CC33,CO33,DA33,DM33,DY33)</f>
        <v>38</v>
      </c>
      <c r="EI33" s="460" t="n">
        <f aca="false">SUM(AT33,BF33,BR33,CD33,CP33,DB33,DN33,DZ33)</f>
        <v>24</v>
      </c>
      <c r="EJ33" s="460" t="n">
        <f aca="false">SUM(AU33,BG33,BS33,CE33,CQ33,DC33,DO33,EA33)</f>
        <v>70</v>
      </c>
      <c r="EK33" s="460" t="n">
        <f aca="false">SUM(AW33,BI33,BU33,CG33,CS33,DE33,DQ33,EC33)*$O$3</f>
        <v>0</v>
      </c>
      <c r="EL33" s="460" t="n">
        <f aca="false">SUM(AX33,BJ33,BV33,CH33,CT33,DF33,DR33,ED33)*$O$4</f>
        <v>12</v>
      </c>
      <c r="EM33" s="452" t="n">
        <f aca="false">EF33*36</f>
        <v>144</v>
      </c>
      <c r="EN33" s="15" t="n">
        <v>14</v>
      </c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</row>
    <row r="34" s="15" customFormat="true" ht="11.25" hidden="false" customHeight="false" outlineLevel="0" collapsed="false">
      <c r="A34" s="483" t="s">
        <v>66</v>
      </c>
      <c r="B34" s="484" t="str">
        <f aca="false">IF(F34='УП бак. баз.'!B34,"","!!!")</f>
        <v>!!!</v>
      </c>
      <c r="C34" s="476"/>
      <c r="D34" s="476"/>
      <c r="E34" s="476"/>
      <c r="F34" s="442" t="n">
        <f aca="false">SUM(P34,AB34,AN34,AZ34,BL34,BX34,CJ34,CV34,DH34,DT34)</f>
        <v>22</v>
      </c>
      <c r="G34" s="442" t="n">
        <f aca="false">SUM(T34,AF34,AR34,BD34,BP34,CB34,CN34,CZ34,DL34,DX34)</f>
        <v>444</v>
      </c>
      <c r="H34" s="442" t="n">
        <f aca="false">SUM(U34,AG34,AS34,BE34,BQ34,CC34,CO34,DA34,DM34,DY34)</f>
        <v>262</v>
      </c>
      <c r="I34" s="442" t="n">
        <f aca="false">SUM(V34,AH34,AT34,BF34,BR34,CD34,CP34,DB34,DN34,DZ34)</f>
        <v>182</v>
      </c>
      <c r="J34" s="442" t="n">
        <f aca="false">SUM(W34,AI34,AU34,BG34,BS34,CE34,CQ34,DC34,DO34,EA34)</f>
        <v>237</v>
      </c>
      <c r="K34" s="485" t="n">
        <f aca="false">SUM(Y34,AK34,AW34,BI34,BU34,CG34,CS34,DE34,DQ34,EC34)*$O$3</f>
        <v>81</v>
      </c>
      <c r="L34" s="485" t="n">
        <f aca="false">SUM(Z34,AL34,AX34,BJ34,BV34,CH34,CT34,DF34,DR34,ED34)*$O$4</f>
        <v>30</v>
      </c>
      <c r="M34" s="485" t="n">
        <f aca="false">SUM(K34,J34,G34)</f>
        <v>762</v>
      </c>
      <c r="N34" s="452" t="n">
        <f aca="false">F34*36</f>
        <v>792</v>
      </c>
      <c r="O34" s="445"/>
      <c r="P34" s="442" t="n">
        <v>3</v>
      </c>
      <c r="Q34" s="443" t="n">
        <f aca="false">IF(P:P=0,0,((P:P+AB:AB)*36-(Y:Y+AK:AK)*$O$3-(Z:Z+AL:AL)*$O$4)*$P$3/(S$7+AE$7))</f>
        <v>3.43125</v>
      </c>
      <c r="R34" s="443" t="n">
        <f aca="false">IF(P34=0,0,T34/X34*100)</f>
        <v>70.1030927835052</v>
      </c>
      <c r="S34" s="442" t="n">
        <v>4</v>
      </c>
      <c r="T34" s="443" t="n">
        <f aca="false">S:S*S$7</f>
        <v>68</v>
      </c>
      <c r="U34" s="443" t="n">
        <v>38</v>
      </c>
      <c r="V34" s="443" t="n">
        <f aca="false">T34-U34</f>
        <v>30</v>
      </c>
      <c r="W34" s="443" t="n">
        <f aca="false">IF(AB34=0,P34*36-Y34*$O$3-Z34*$O$4-T34,ROUND(((P34+AB34)*36-(Y34+AK34)*$O$3-(Z34+AL34)*$O$4-(T34+AF34))*T34/(T34+AF34),0))</f>
        <v>29</v>
      </c>
      <c r="X34" s="443" t="n">
        <f aca="false">T34+W34</f>
        <v>97</v>
      </c>
      <c r="Y34" s="443"/>
      <c r="Z34" s="443" t="n">
        <f aca="false">IF(OR(Y:Y=1,T:T=0),0,1)</f>
        <v>1</v>
      </c>
      <c r="AA34" s="217"/>
      <c r="AB34" s="451" t="n">
        <v>3</v>
      </c>
      <c r="AC34" s="443" t="n">
        <f aca="false">IF(AB:AB=0,0,((AB:AB+P:P)*36-(AK:AK+Y:Y)*$O$3-(Z:Z+AL:AL)*$O$4)*$P$3/(AE$7+S$7))</f>
        <v>3.43125</v>
      </c>
      <c r="AD34" s="443" t="n">
        <f aca="false">IF(AB34=0,0,AF34/AJ34*100)</f>
        <v>69.7674418604651</v>
      </c>
      <c r="AE34" s="442" t="n">
        <v>4</v>
      </c>
      <c r="AF34" s="443" t="n">
        <f aca="false">AE:AE*AE$7</f>
        <v>60</v>
      </c>
      <c r="AG34" s="443" t="n">
        <v>38</v>
      </c>
      <c r="AH34" s="443" t="n">
        <f aca="false">AF34-AG34</f>
        <v>22</v>
      </c>
      <c r="AI34" s="443" t="n">
        <f aca="false">(P34+AB34)*36-(Y34+AK34)*$O$3-(Z34+AL34)*$O$4-T34-AF34-W34</f>
        <v>26</v>
      </c>
      <c r="AJ34" s="443" t="n">
        <f aca="false">AF34+AI34</f>
        <v>86</v>
      </c>
      <c r="AK34" s="443" t="n">
        <v>1</v>
      </c>
      <c r="AL34" s="443" t="n">
        <f aca="false">IF(OR(AK:AK=1,AF:AF=0),0,1)</f>
        <v>0</v>
      </c>
      <c r="AM34" s="217"/>
      <c r="AN34" s="451" t="n">
        <f aca="false">'УП бак. баз.'!D34</f>
        <v>3</v>
      </c>
      <c r="AO34" s="443" t="n">
        <f aca="false">IF(AN:AN=0,0,((AN:AN+AZ:AZ)*36-(AW:AW+BI:BI)*$O$3-(AX:AX+BJ:BJ)*$O$4)*$P$3/(AQ$7+BC$7))</f>
        <v>3.43125</v>
      </c>
      <c r="AP34" s="443" t="n">
        <f aca="false">IF(AN34=0,0,AR34/AV34*100)</f>
        <v>70.1030927835052</v>
      </c>
      <c r="AQ34" s="442" t="n">
        <v>4</v>
      </c>
      <c r="AR34" s="443" t="n">
        <f aca="false">AQ:AQ*AQ$7</f>
        <v>68</v>
      </c>
      <c r="AS34" s="443" t="n">
        <v>38</v>
      </c>
      <c r="AT34" s="443" t="n">
        <f aca="false">AR34-AS34</f>
        <v>30</v>
      </c>
      <c r="AU34" s="443" t="n">
        <f aca="false">IF(AZ34=0,AN34*36-AW34*$O$3-AX34*$O$4-AR34,ROUND(((AN34+AZ34)*36-(AW34+BI34)*$O$3-(AX34+BJ34)*$O$4-(AR34+BD34))*AR34/(AR34+BD34),0))</f>
        <v>29</v>
      </c>
      <c r="AV34" s="443" t="n">
        <f aca="false">AR34+AU34</f>
        <v>97</v>
      </c>
      <c r="AW34" s="443"/>
      <c r="AX34" s="443" t="n">
        <f aca="false">IF(OR(AW:AW=1,AR:AR=0),0,1)</f>
        <v>1</v>
      </c>
      <c r="AY34" s="217"/>
      <c r="AZ34" s="451" t="n">
        <f aca="false">'УП бак. баз.'!E34</f>
        <v>3</v>
      </c>
      <c r="BA34" s="443" t="n">
        <f aca="false">IF(AZ:AZ=0,0,((AZ:AZ+AN:AN)*36-(BI:BI+AW:AW)*$O$3-(AX:AX+BJ:BJ)*$O$4)*$P$3/(BC$7+AQ$7))</f>
        <v>3.43125</v>
      </c>
      <c r="BB34" s="443" t="n">
        <f aca="false">IF(AZ34=0,0,BD34/BH34*100)</f>
        <v>69.7674418604651</v>
      </c>
      <c r="BC34" s="442" t="n">
        <v>4</v>
      </c>
      <c r="BD34" s="443" t="n">
        <f aca="false">BC:BC*BC$7</f>
        <v>60</v>
      </c>
      <c r="BE34" s="443" t="n">
        <v>38</v>
      </c>
      <c r="BF34" s="443" t="n">
        <f aca="false">BD34-BE34</f>
        <v>22</v>
      </c>
      <c r="BG34" s="443" t="n">
        <f aca="false">(AN34+AZ34)*36-(AW34+BI34)*$O$3-(AX34+BJ34)*$O$4-AR34-BD34-AU34</f>
        <v>26</v>
      </c>
      <c r="BH34" s="443" t="n">
        <f aca="false">BD34+BG34</f>
        <v>86</v>
      </c>
      <c r="BI34" s="443" t="n">
        <v>1</v>
      </c>
      <c r="BJ34" s="443" t="n">
        <f aca="false">IF(OR(BI:BI=1,BD:BD=0),0,1)</f>
        <v>0</v>
      </c>
      <c r="BK34" s="217"/>
      <c r="BL34" s="482" t="n">
        <f aca="false">'УП бак. баз.'!F34</f>
        <v>3</v>
      </c>
      <c r="BM34" s="443" t="n">
        <f aca="false">IF(BL:BL=0,0,((BL:BL+BX:BX)*36-(BU:BU+CG:CG)*$O$3-(BV:BV+CH:CH)*$O$4)*$P$3/(BO$7+CA$7))</f>
        <v>3.825</v>
      </c>
      <c r="BN34" s="443" t="n">
        <f aca="false">IF(BL34=0,0,BP34/BT34*100)</f>
        <v>62.962962962963</v>
      </c>
      <c r="BO34" s="442" t="n">
        <v>4</v>
      </c>
      <c r="BP34" s="443" t="n">
        <f aca="false">BO:BO*BO$7</f>
        <v>68</v>
      </c>
      <c r="BQ34" s="443" t="n">
        <v>38</v>
      </c>
      <c r="BR34" s="443" t="n">
        <f aca="false">BP34-BQ34</f>
        <v>30</v>
      </c>
      <c r="BS34" s="443" t="n">
        <f aca="false">IF(BX34=0,BL34*36-BU34*$O$3-BV34*$O$4-BP34,ROUND(((BL34+BX34)*36-(BU34+CG34)*$O$3-(BV34+CH34)*$O$4-(BP34+CB34))*BP34/(BP34+CB34),0))</f>
        <v>40</v>
      </c>
      <c r="BT34" s="443" t="n">
        <f aca="false">BP34+BS34</f>
        <v>108</v>
      </c>
      <c r="BU34" s="443"/>
      <c r="BV34" s="443" t="n">
        <v>1</v>
      </c>
      <c r="BW34" s="217"/>
      <c r="BX34" s="451" t="n">
        <f aca="false">'УП бак. баз.'!G34</f>
        <v>3</v>
      </c>
      <c r="BY34" s="443" t="n">
        <f aca="false">IF(BX:BX=0,0,((BX:BX+BL:BL)*36-(CG:CG+BU:BU)*$O$3-(BV:BV+CH:CH)*$O$4)*$P$3/(CA$7+BO$7))</f>
        <v>3.825</v>
      </c>
      <c r="BZ34" s="443" t="n">
        <f aca="false">IF(BX34=0,0,CB34/CF34*100)</f>
        <v>62.5</v>
      </c>
      <c r="CA34" s="442" t="n">
        <v>4</v>
      </c>
      <c r="CB34" s="443" t="n">
        <f aca="false">CA:CA*CA$7</f>
        <v>60</v>
      </c>
      <c r="CC34" s="443" t="n">
        <v>38</v>
      </c>
      <c r="CD34" s="443" t="n">
        <f aca="false">CB34-CC34</f>
        <v>22</v>
      </c>
      <c r="CE34" s="443" t="n">
        <f aca="false">(BL34+BX34)*36-(BU34+CG34)*$O$3-(BV34+CH34)*$O$4-BP34-CB34-BS34</f>
        <v>36</v>
      </c>
      <c r="CF34" s="443" t="n">
        <f aca="false">CB34+CE34</f>
        <v>96</v>
      </c>
      <c r="CG34" s="443" t="n">
        <v>0</v>
      </c>
      <c r="CH34" s="443" t="n">
        <f aca="false">IF(OR(CG:CG=1,CB:CB=0),0,1)</f>
        <v>1</v>
      </c>
      <c r="CI34" s="217"/>
      <c r="CJ34" s="451" t="n">
        <f aca="false">'УП бак. баз.'!H34</f>
        <v>2</v>
      </c>
      <c r="CK34" s="443" t="n">
        <f aca="false">IF(CJ:CJ=0,0,((CJ:CJ+CV:CV)*36-(CS:CS+DE:DE)*$O$3-(CT:CT+DF:DF)*$O$4)*$P$3/(CM$7+CY$7))</f>
        <v>2.22</v>
      </c>
      <c r="CL34" s="443" t="n">
        <f aca="false">IF(CJ34=0,0,CN34/CR34*100)</f>
        <v>53.968253968254</v>
      </c>
      <c r="CM34" s="442" t="n">
        <v>2</v>
      </c>
      <c r="CN34" s="443" t="n">
        <f aca="false">CM:CM*CM$7</f>
        <v>34</v>
      </c>
      <c r="CO34" s="443" t="n">
        <v>18</v>
      </c>
      <c r="CP34" s="443" t="n">
        <f aca="false">CN34-CO34</f>
        <v>16</v>
      </c>
      <c r="CQ34" s="443" t="n">
        <f aca="false">IF(CV34=0,CJ34*36-CS34*$O$3-CT34*$O$4-CN34,ROUND(((CJ34+CV34)*36-(CS34+DE34)*$O$3-(CT34+DF34)*$O$4-(CN34+CZ34))*CN34/(CN34+CZ34),0))</f>
        <v>29</v>
      </c>
      <c r="CR34" s="443" t="n">
        <f aca="false">CN34+CQ34</f>
        <v>63</v>
      </c>
      <c r="CS34" s="443"/>
      <c r="CT34" s="443" t="n">
        <f aca="false">IF(OR(CS:CS=1,CN:CN=0),0,1)</f>
        <v>1</v>
      </c>
      <c r="CU34" s="217"/>
      <c r="CV34" s="451" t="n">
        <f aca="false">'УП бак. баз.'!I34</f>
        <v>2</v>
      </c>
      <c r="CW34" s="443" t="n">
        <f aca="false">IF(CV:CV=0,0,((CV:CV+CJ:CJ)*36-(DE:DE+CS:CS)*$O$3-(CT:CT+DF:DF)*$O$4)*$P$3/(CY$7+CM$7))</f>
        <v>2.22</v>
      </c>
      <c r="CX34" s="443" t="n">
        <f aca="false">IF(CV34=0,0,CZ34/DD34*100)</f>
        <v>54.1666666666667</v>
      </c>
      <c r="CY34" s="442" t="n">
        <v>2</v>
      </c>
      <c r="CZ34" s="443" t="n">
        <f aca="false">CY:CY*CY$7</f>
        <v>26</v>
      </c>
      <c r="DA34" s="443" t="n">
        <v>16</v>
      </c>
      <c r="DB34" s="443" t="n">
        <f aca="false">CZ34-DA34</f>
        <v>10</v>
      </c>
      <c r="DC34" s="443" t="n">
        <f aca="false">(CJ34+CV34)*36-(CS34+DE34)*$O$3-(CT34+DF34)*$O$4-CN34-CZ34-CQ34</f>
        <v>22</v>
      </c>
      <c r="DD34" s="443" t="n">
        <f aca="false">CZ34+DC34</f>
        <v>48</v>
      </c>
      <c r="DE34" s="443" t="n">
        <v>1</v>
      </c>
      <c r="DF34" s="443" t="n">
        <f aca="false">IF(OR(DE:DE=1,CZ:CZ=0),0,1)</f>
        <v>0</v>
      </c>
      <c r="DG34" s="217"/>
      <c r="DH34" s="451" t="n">
        <f aca="false">'УП бак. баз.'!J34</f>
        <v>0</v>
      </c>
      <c r="DI34" s="443" t="n">
        <f aca="false">IF(DH:DH=0,0,((DH:DH+DT:DT)*36-(DQ:DQ+EC:EC)*$O$3-(DR:DR+ED:ED)*$O$4)*$P$3/(DK$7+DW$7))</f>
        <v>0</v>
      </c>
      <c r="DJ34" s="443" t="n">
        <f aca="false">IF(DH34=0,0,DL34/DP34*100)</f>
        <v>0</v>
      </c>
      <c r="DK34" s="442"/>
      <c r="DL34" s="443" t="n">
        <f aca="false">DK:DK*DK$7</f>
        <v>0</v>
      </c>
      <c r="DM34" s="443" t="n">
        <f aca="false">ROUND(DL34/2,0)</f>
        <v>0</v>
      </c>
      <c r="DN34" s="443" t="n">
        <f aca="false">DL34-DM34</f>
        <v>0</v>
      </c>
      <c r="DO34" s="443" t="n">
        <f aca="false">IF(DT34=0,DH34*36-DQ34*$O$3-DR34*$O$4-DL34,ROUND(((DH34+DT34)*36-(DQ34+EC34)*$O$3-(DR34+ED34)*$O$4-(DL34+DX34))*DL34/(DL34+DX34),0))</f>
        <v>0</v>
      </c>
      <c r="DP34" s="443" t="n">
        <f aca="false">DL34+DO34</f>
        <v>0</v>
      </c>
      <c r="DQ34" s="443"/>
      <c r="DR34" s="443" t="n">
        <f aca="false">IF(OR(DQ:DQ=1,DL:DL=0),0,1)</f>
        <v>0</v>
      </c>
      <c r="DS34" s="217"/>
      <c r="DT34" s="451" t="n">
        <f aca="false">'УП бак. баз.'!K34</f>
        <v>0</v>
      </c>
      <c r="DU34" s="443" t="n">
        <f aca="false">IF(DT:DT=0,0,((DT:DT+DH:DH)*36-(EC:EC+DQ:DQ)*$O$3-(DR:DR+ED:ED)*$O$4)*$P$3/(DW$7+DK$7))</f>
        <v>0</v>
      </c>
      <c r="DV34" s="443" t="n">
        <f aca="false">IF(DT34=0,0,DX34/EB34*100)</f>
        <v>0</v>
      </c>
      <c r="DW34" s="442"/>
      <c r="DX34" s="443" t="n">
        <f aca="false">DW:DW*DW$7</f>
        <v>0</v>
      </c>
      <c r="DY34" s="443" t="n">
        <f aca="false">ROUND(DX34/2,0)</f>
        <v>0</v>
      </c>
      <c r="DZ34" s="443" t="n">
        <f aca="false">DX34-DY34</f>
        <v>0</v>
      </c>
      <c r="EA34" s="443" t="n">
        <f aca="false">(DH34+DT34)*36-(DQ34+EC34)*$O$3-(DR34+ED34)*$O$4-DL34-DX34-DO34</f>
        <v>0</v>
      </c>
      <c r="EB34" s="443" t="n">
        <f aca="false">DX34+EA34</f>
        <v>0</v>
      </c>
      <c r="EC34" s="443"/>
      <c r="ED34" s="443" t="n">
        <f aca="false">IF(OR(EC:EC=1,DX:DX=0),0,1)</f>
        <v>0</v>
      </c>
      <c r="EE34" s="217"/>
      <c r="EF34" s="469" t="n">
        <f aca="false">SUM(AN34,AZ34,BL34,BX34,CJ34,CV34,DH34,DT34)</f>
        <v>16</v>
      </c>
      <c r="EG34" s="460" t="n">
        <f aca="false">SUM(AR34,BD34,BP34,CB34,CN34,CZ34,DL34,DX34)</f>
        <v>316</v>
      </c>
      <c r="EH34" s="460" t="n">
        <f aca="false">SUM(AS34,BE34,BQ34,CC34,CO34,DA34,DM34,DY34)</f>
        <v>186</v>
      </c>
      <c r="EI34" s="460" t="n">
        <f aca="false">SUM(AT34,BF34,BR34,CD34,CP34,DB34,DN34,DZ34)</f>
        <v>130</v>
      </c>
      <c r="EJ34" s="460" t="n">
        <f aca="false">SUM(AU34,BG34,BS34,CE34,CQ34,DC34,DO34,EA34)</f>
        <v>182</v>
      </c>
      <c r="EK34" s="460" t="n">
        <f aca="false">SUM(AW34,BI34,BU34,CG34,CS34,DE34,DQ34,EC34)*$O$3</f>
        <v>54</v>
      </c>
      <c r="EL34" s="460" t="n">
        <f aca="false">SUM(AX34,BJ34,BV34,CH34,CT34,DF34,DR34,ED34)*$O$4</f>
        <v>24</v>
      </c>
      <c r="EM34" s="452" t="n">
        <f aca="false">EF34*36</f>
        <v>576</v>
      </c>
      <c r="EN34" s="15" t="n">
        <v>15</v>
      </c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</row>
    <row r="35" s="15" customFormat="true" ht="11.25" hidden="false" customHeight="false" outlineLevel="0" collapsed="false">
      <c r="A35" s="458" t="s">
        <v>151</v>
      </c>
      <c r="B35" s="484" t="str">
        <f aca="false">IF(F35='УП бак. баз.'!B35,"","!!!")</f>
        <v/>
      </c>
      <c r="C35" s="476"/>
      <c r="D35" s="476"/>
      <c r="E35" s="476"/>
      <c r="F35" s="442"/>
      <c r="G35" s="442"/>
      <c r="H35" s="442"/>
      <c r="I35" s="442"/>
      <c r="J35" s="442"/>
      <c r="K35" s="485"/>
      <c r="L35" s="485"/>
      <c r="M35" s="485"/>
      <c r="N35" s="452"/>
      <c r="O35" s="445"/>
      <c r="P35" s="442"/>
      <c r="Q35" s="443"/>
      <c r="R35" s="443"/>
      <c r="S35" s="442"/>
      <c r="T35" s="443"/>
      <c r="U35" s="443"/>
      <c r="V35" s="443"/>
      <c r="W35" s="443"/>
      <c r="X35" s="443"/>
      <c r="Y35" s="443"/>
      <c r="Z35" s="443"/>
      <c r="AA35" s="217"/>
      <c r="AB35" s="451"/>
      <c r="AC35" s="443"/>
      <c r="AD35" s="443"/>
      <c r="AE35" s="442"/>
      <c r="AF35" s="443"/>
      <c r="AG35" s="443"/>
      <c r="AH35" s="443"/>
      <c r="AI35" s="443"/>
      <c r="AJ35" s="443"/>
      <c r="AK35" s="443"/>
      <c r="AL35" s="443"/>
      <c r="AM35" s="217"/>
      <c r="AN35" s="451" t="n">
        <f aca="false">'УП бак. баз.'!D35</f>
        <v>0</v>
      </c>
      <c r="AO35" s="443"/>
      <c r="AP35" s="443"/>
      <c r="AQ35" s="442"/>
      <c r="AR35" s="443"/>
      <c r="AS35" s="443"/>
      <c r="AT35" s="443"/>
      <c r="AU35" s="443"/>
      <c r="AV35" s="443"/>
      <c r="AW35" s="443"/>
      <c r="AX35" s="443"/>
      <c r="AY35" s="217"/>
      <c r="AZ35" s="451" t="n">
        <f aca="false">'УП бак. баз.'!E35</f>
        <v>0</v>
      </c>
      <c r="BA35" s="443"/>
      <c r="BB35" s="443"/>
      <c r="BC35" s="442"/>
      <c r="BD35" s="443"/>
      <c r="BE35" s="443"/>
      <c r="BF35" s="443"/>
      <c r="BG35" s="443"/>
      <c r="BH35" s="443"/>
      <c r="BI35" s="443"/>
      <c r="BJ35" s="443"/>
      <c r="BK35" s="217"/>
      <c r="BL35" s="482" t="n">
        <f aca="false">'УП бак. баз.'!F35</f>
        <v>0</v>
      </c>
      <c r="BM35" s="443"/>
      <c r="BN35" s="443"/>
      <c r="BO35" s="442"/>
      <c r="BP35" s="443"/>
      <c r="BQ35" s="443"/>
      <c r="BR35" s="443"/>
      <c r="BS35" s="443"/>
      <c r="BT35" s="443"/>
      <c r="BU35" s="443"/>
      <c r="BV35" s="443"/>
      <c r="BW35" s="217"/>
      <c r="BX35" s="451" t="n">
        <f aca="false">'УП бак. баз.'!G35</f>
        <v>0</v>
      </c>
      <c r="BY35" s="443"/>
      <c r="BZ35" s="443"/>
      <c r="CA35" s="442"/>
      <c r="CB35" s="443"/>
      <c r="CC35" s="443"/>
      <c r="CD35" s="443"/>
      <c r="CE35" s="443"/>
      <c r="CF35" s="443"/>
      <c r="CG35" s="443"/>
      <c r="CH35" s="443"/>
      <c r="CI35" s="217"/>
      <c r="CJ35" s="451" t="n">
        <f aca="false">'УП бак. баз.'!H35</f>
        <v>0</v>
      </c>
      <c r="CK35" s="443"/>
      <c r="CL35" s="443"/>
      <c r="CM35" s="442"/>
      <c r="CN35" s="443"/>
      <c r="CO35" s="443"/>
      <c r="CP35" s="443"/>
      <c r="CQ35" s="443"/>
      <c r="CR35" s="443"/>
      <c r="CS35" s="443"/>
      <c r="CT35" s="443"/>
      <c r="CU35" s="217"/>
      <c r="CV35" s="451" t="n">
        <f aca="false">'УП бак. баз.'!I35</f>
        <v>0</v>
      </c>
      <c r="CW35" s="443"/>
      <c r="CX35" s="443"/>
      <c r="CY35" s="442"/>
      <c r="CZ35" s="443"/>
      <c r="DA35" s="443"/>
      <c r="DB35" s="443"/>
      <c r="DC35" s="443"/>
      <c r="DD35" s="443"/>
      <c r="DE35" s="443"/>
      <c r="DF35" s="443"/>
      <c r="DG35" s="217"/>
      <c r="DH35" s="451" t="n">
        <f aca="false">'УП бак. баз.'!J35</f>
        <v>0</v>
      </c>
      <c r="DI35" s="443"/>
      <c r="DJ35" s="443"/>
      <c r="DK35" s="442"/>
      <c r="DL35" s="443"/>
      <c r="DM35" s="443"/>
      <c r="DN35" s="443"/>
      <c r="DO35" s="443"/>
      <c r="DP35" s="443"/>
      <c r="DQ35" s="443"/>
      <c r="DR35" s="443"/>
      <c r="DS35" s="217"/>
      <c r="DT35" s="451" t="n">
        <f aca="false">'УП бак. баз.'!K35</f>
        <v>0</v>
      </c>
      <c r="DU35" s="443"/>
      <c r="DV35" s="443"/>
      <c r="DW35" s="442"/>
      <c r="DX35" s="443"/>
      <c r="DY35" s="443"/>
      <c r="DZ35" s="443"/>
      <c r="EA35" s="443"/>
      <c r="EB35" s="443"/>
      <c r="EC35" s="443"/>
      <c r="ED35" s="443"/>
      <c r="EE35" s="217"/>
      <c r="EF35" s="469"/>
      <c r="EG35" s="460"/>
      <c r="EH35" s="460"/>
      <c r="EI35" s="460"/>
      <c r="EJ35" s="460"/>
      <c r="EK35" s="460"/>
      <c r="EL35" s="460"/>
      <c r="EM35" s="452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</row>
    <row r="36" s="15" customFormat="true" ht="11.25" hidden="false" customHeight="false" outlineLevel="0" collapsed="false">
      <c r="A36" s="483" t="s">
        <v>152</v>
      </c>
      <c r="B36" s="484" t="str">
        <f aca="false">IF(F36='УП бак. баз.'!B36,"","!!!")</f>
        <v/>
      </c>
      <c r="C36" s="476"/>
      <c r="D36" s="476"/>
      <c r="E36" s="476"/>
      <c r="F36" s="442" t="n">
        <f aca="false">SUM(P36,AB36,AN36,AZ36,BL36,BX36,CJ36,CV36,DH36,DT36)</f>
        <v>4</v>
      </c>
      <c r="G36" s="442" t="n">
        <f aca="false">SUM(T36,AF36,AR36,BD36,BP36,CB36,CN36,CZ36,DL36,DX36)</f>
        <v>64</v>
      </c>
      <c r="H36" s="442" t="n">
        <f aca="false">SUM(U36,AG36,AS36,BE36,BQ36,CC36,CO36,DA36,DM36,DY36)</f>
        <v>36</v>
      </c>
      <c r="I36" s="442" t="n">
        <f aca="false">SUM(V36,AH36,AT36,BF36,BR36,CD36,CP36,DB36,DN36,DZ36)</f>
        <v>28</v>
      </c>
      <c r="J36" s="442" t="n">
        <f aca="false">SUM(W36,AI36,AU36,BG36,BS36,CE36,CQ36,DC36,DO36,EA36)</f>
        <v>68</v>
      </c>
      <c r="K36" s="485" t="n">
        <f aca="false">SUM(Y36,AK36,AW36,BI36,BU36,CG36,CS36,DE36,DQ36,EC36)*$O$3</f>
        <v>0</v>
      </c>
      <c r="L36" s="485" t="n">
        <f aca="false">SUM(Z36,AL36,AX36,BJ36,BV36,CH36,CT36,DF36,DR36,ED36)*$O$4</f>
        <v>12</v>
      </c>
      <c r="M36" s="485" t="n">
        <f aca="false">SUM(K36,J36,G36)</f>
        <v>132</v>
      </c>
      <c r="N36" s="452" t="n">
        <f aca="false">F36*36</f>
        <v>144</v>
      </c>
      <c r="O36" s="445"/>
      <c r="P36" s="442"/>
      <c r="Q36" s="443" t="n">
        <f aca="false">IF(P:P=0,0,((P:P+AB:AB)*36-(Y:Y+AK:AK)*$O$3-(Z:Z+AL:AL)*$O$4)*$P$3/(S$7+AE$7))</f>
        <v>0</v>
      </c>
      <c r="R36" s="443" t="n">
        <f aca="false">IF(P36=0,0,T36/X36*100)</f>
        <v>0</v>
      </c>
      <c r="S36" s="442"/>
      <c r="T36" s="443" t="n">
        <f aca="false">S:S*S$7</f>
        <v>0</v>
      </c>
      <c r="U36" s="443" t="n">
        <f aca="false">ROUND(T36/2,0)</f>
        <v>0</v>
      </c>
      <c r="V36" s="443" t="n">
        <f aca="false">T36-U36</f>
        <v>0</v>
      </c>
      <c r="W36" s="443" t="n">
        <f aca="false">IF(AB36=0,P36*36-Y36*$O$3-Z36*$O$4-T36,ROUND(((P36+AB36)*36-(Y36+AK36)*$O$3-(Z36+AL36)*$O$4-(T36+AF36))*T36/(T36+AF36),0))</f>
        <v>0</v>
      </c>
      <c r="X36" s="443" t="n">
        <f aca="false">T36+W36</f>
        <v>0</v>
      </c>
      <c r="Y36" s="443"/>
      <c r="Z36" s="443" t="n">
        <f aca="false">IF(OR(Y:Y=1,T:T=0),0,1)</f>
        <v>0</v>
      </c>
      <c r="AA36" s="217"/>
      <c r="AB36" s="451"/>
      <c r="AC36" s="443" t="n">
        <f aca="false">IF(AB:AB=0,0,((AB:AB+P:P)*36-(AK:AK+Y:Y)*$O$3-(Z:Z+AL:AL)*$O$4)*$P$3/(AE$7+S$7))</f>
        <v>0</v>
      </c>
      <c r="AD36" s="443" t="n">
        <f aca="false">IF(AB36=0,0,AF36/AJ36*100)</f>
        <v>0</v>
      </c>
      <c r="AE36" s="442"/>
      <c r="AF36" s="443" t="n">
        <f aca="false">AE:AE*AE$7</f>
        <v>0</v>
      </c>
      <c r="AG36" s="443" t="n">
        <f aca="false">ROUND(AF36/2,0)</f>
        <v>0</v>
      </c>
      <c r="AH36" s="443" t="n">
        <f aca="false">AF36-AG36</f>
        <v>0</v>
      </c>
      <c r="AI36" s="443" t="n">
        <f aca="false">(P36+AB36)*36-(Y36+AK36)*$O$3-(Z36+AL36)*$O$4-T36-AF36-W36</f>
        <v>0</v>
      </c>
      <c r="AJ36" s="443" t="n">
        <f aca="false">AF36+AI36</f>
        <v>0</v>
      </c>
      <c r="AK36" s="443"/>
      <c r="AL36" s="443" t="n">
        <f aca="false">IF(OR(AK:AK=1,AF:AF=0),0,1)</f>
        <v>0</v>
      </c>
      <c r="AM36" s="217"/>
      <c r="AN36" s="451" t="n">
        <f aca="false">'УП бак. баз.'!D36</f>
        <v>0</v>
      </c>
      <c r="AO36" s="443" t="n">
        <f aca="false">IF(AN:AN=0,0,((AN:AN+AZ:AZ)*36-(AW:AW+BI:BI)*$O$3-(AX:AX+BJ:BJ)*$O$4)*$P$3/(AQ$7+BC$7))</f>
        <v>0</v>
      </c>
      <c r="AP36" s="443" t="n">
        <f aca="false">IF(AN36=0,0,AR36/AV36*100)</f>
        <v>0</v>
      </c>
      <c r="AQ36" s="442"/>
      <c r="AR36" s="443" t="n">
        <f aca="false">AQ:AQ*AQ$7</f>
        <v>0</v>
      </c>
      <c r="AS36" s="443" t="n">
        <f aca="false">ROUND(AR36/2,0)</f>
        <v>0</v>
      </c>
      <c r="AT36" s="443" t="n">
        <f aca="false">AR36-AS36</f>
        <v>0</v>
      </c>
      <c r="AU36" s="443" t="n">
        <f aca="false">IF(AZ36=0,AN36*36-AW36*$O$3-AX36*$O$4-AR36,ROUND(((AN36+AZ36)*36-(AW36+BI36)*$O$3-(AX36+BJ36)*$O$4-(AR36+BD36))*AR36/(AR36+BD36),0))</f>
        <v>0</v>
      </c>
      <c r="AV36" s="443" t="n">
        <f aca="false">AR36+AU36</f>
        <v>0</v>
      </c>
      <c r="AW36" s="443"/>
      <c r="AX36" s="443" t="n">
        <f aca="false">IF(OR(AW:AW=1,AR:AR=0),0,1)</f>
        <v>0</v>
      </c>
      <c r="AY36" s="217"/>
      <c r="AZ36" s="451" t="n">
        <f aca="false">'УП бак. баз.'!E36</f>
        <v>0</v>
      </c>
      <c r="BA36" s="443" t="n">
        <f aca="false">IF(AZ:AZ=0,0,((AZ:AZ+AN:AN)*36-(BI:BI+AW:AW)*$O$3-(AX:AX+BJ:BJ)*$O$4)*$P$3/(BC$7+AQ$7))</f>
        <v>0</v>
      </c>
      <c r="BB36" s="443" t="n">
        <f aca="false">IF(AZ36=0,0,BD36/BH36*100)</f>
        <v>0</v>
      </c>
      <c r="BC36" s="442"/>
      <c r="BD36" s="443" t="n">
        <f aca="false">BC:BC*BC$7</f>
        <v>0</v>
      </c>
      <c r="BE36" s="443" t="n">
        <f aca="false">ROUND(BD36/2,0)</f>
        <v>0</v>
      </c>
      <c r="BF36" s="443" t="n">
        <f aca="false">BD36-BE36</f>
        <v>0</v>
      </c>
      <c r="BG36" s="443" t="n">
        <f aca="false">(AN36+AZ36)*36-(AW36+BI36)*$O$3-(AX36+BJ36)*$O$4-AR36-BD36-AU36</f>
        <v>0</v>
      </c>
      <c r="BH36" s="443" t="n">
        <f aca="false">BD36+BG36</f>
        <v>0</v>
      </c>
      <c r="BI36" s="443"/>
      <c r="BJ36" s="443" t="n">
        <f aca="false">IF(OR(BI:BI=1,BD:BD=0),0,1)</f>
        <v>0</v>
      </c>
      <c r="BK36" s="217"/>
      <c r="BL36" s="482" t="n">
        <f aca="false">'УП бак. баз.'!F36</f>
        <v>0</v>
      </c>
      <c r="BM36" s="443" t="n">
        <f aca="false">IF(BL:BL=0,0,((BL:BL+BX:BX)*36-(BU:BU+CG:CG)*$O$3-(BV:BV+CH:CH)*$O$4)*$P$3/(BO$7+CA$7))</f>
        <v>0</v>
      </c>
      <c r="BN36" s="443" t="n">
        <f aca="false">IF(BL36=0,0,BP36/BT36*100)</f>
        <v>0</v>
      </c>
      <c r="BO36" s="442"/>
      <c r="BP36" s="443" t="n">
        <f aca="false">BO:BO*BO$7</f>
        <v>0</v>
      </c>
      <c r="BQ36" s="443" t="n">
        <f aca="false">ROUND(BP36/2,0)</f>
        <v>0</v>
      </c>
      <c r="BR36" s="443" t="n">
        <f aca="false">BP36-BQ36</f>
        <v>0</v>
      </c>
      <c r="BS36" s="443" t="n">
        <f aca="false">IF(BX36=0,BL36*36-BU36*$O$3-BV36*$O$4-BP36,ROUND(((BL36+BX36)*36-(BU36+CG36)*$O$3-(BV36+CH36)*$O$4-(BP36+CB36))*BP36/(BP36+CB36),0))</f>
        <v>0</v>
      </c>
      <c r="BT36" s="443" t="n">
        <f aca="false">BP36+BS36</f>
        <v>0</v>
      </c>
      <c r="BU36" s="443"/>
      <c r="BV36" s="443" t="n">
        <f aca="false">IF(OR(BU:BU=1,BP:BP=0),0,1)</f>
        <v>0</v>
      </c>
      <c r="BW36" s="217"/>
      <c r="BX36" s="451" t="n">
        <f aca="false">'УП бак. баз.'!G36</f>
        <v>0</v>
      </c>
      <c r="BY36" s="443" t="n">
        <f aca="false">IF(BX:BX=0,0,((BX:BX+BL:BL)*36-(CG:CG+BU:BU)*$O$3-(BV:BV+CH:CH)*$O$4)*$P$3/(CA$7+BO$7))</f>
        <v>0</v>
      </c>
      <c r="BZ36" s="443" t="n">
        <f aca="false">IF(BX36=0,0,CB36/CF36*100)</f>
        <v>0</v>
      </c>
      <c r="CA36" s="442"/>
      <c r="CB36" s="443" t="n">
        <f aca="false">CA:CA*CA$7</f>
        <v>0</v>
      </c>
      <c r="CC36" s="443" t="n">
        <f aca="false">ROUND(CB36/2,0)</f>
        <v>0</v>
      </c>
      <c r="CD36" s="443" t="n">
        <f aca="false">CB36-CC36</f>
        <v>0</v>
      </c>
      <c r="CE36" s="443" t="n">
        <f aca="false">(BL36+BX36)*36-(BU36+CG36)*$O$3-(BV36+CH36)*$O$4-BP36-CB36-BS36</f>
        <v>0</v>
      </c>
      <c r="CF36" s="443" t="n">
        <f aca="false">CB36+CE36</f>
        <v>0</v>
      </c>
      <c r="CG36" s="443"/>
      <c r="CH36" s="443" t="n">
        <f aca="false">IF(OR(CG:CG=1,CB:CB=0),0,1)</f>
        <v>0</v>
      </c>
      <c r="CI36" s="217"/>
      <c r="CJ36" s="451" t="n">
        <f aca="false">'УП бак. баз.'!H36</f>
        <v>0</v>
      </c>
      <c r="CK36" s="443" t="n">
        <f aca="false">IF(CJ:CJ=0,0,((CJ:CJ+CV:CV)*36-(CS:CS+DE:DE)*$O$3-(CT:CT+DF:DF)*$O$4)*$P$3/(CM$7+CY$7))</f>
        <v>0</v>
      </c>
      <c r="CL36" s="443" t="n">
        <f aca="false">IF(CJ36=0,0,CN36/CR36*100)</f>
        <v>0</v>
      </c>
      <c r="CM36" s="442"/>
      <c r="CN36" s="443" t="n">
        <f aca="false">CM:CM*CM$7</f>
        <v>0</v>
      </c>
      <c r="CO36" s="443" t="n">
        <f aca="false">ROUND(CN36/2,0)</f>
        <v>0</v>
      </c>
      <c r="CP36" s="443" t="n">
        <f aca="false">CN36-CO36</f>
        <v>0</v>
      </c>
      <c r="CQ36" s="443" t="n">
        <f aca="false">IF(CV36=0,CJ36*36-CS36*$O$3-CT36*$O$4-CN36,ROUND(((CJ36+CV36)*36-(CS36+DE36)*$O$3-(CT36+DF36)*$O$4-(CN36+CZ36))*CN36/(CN36+CZ36),0))</f>
        <v>0</v>
      </c>
      <c r="CR36" s="443" t="n">
        <f aca="false">CN36+CQ36</f>
        <v>0</v>
      </c>
      <c r="CS36" s="443"/>
      <c r="CT36" s="443" t="n">
        <f aca="false">IF(OR(CS:CS=1,CN:CN=0),0,1)</f>
        <v>0</v>
      </c>
      <c r="CU36" s="217"/>
      <c r="CV36" s="451" t="n">
        <f aca="false">'УП бак. баз.'!I36</f>
        <v>0</v>
      </c>
      <c r="CW36" s="443" t="n">
        <f aca="false">IF(CV:CV=0,0,((CV:CV+CJ:CJ)*36-(DE:DE+CS:CS)*$O$3-(CT:CT+DF:DF)*$O$4)*$P$3/(CY$7+CM$7))</f>
        <v>0</v>
      </c>
      <c r="CX36" s="443" t="n">
        <f aca="false">IF(CV36=0,0,CZ36/DD36*100)</f>
        <v>0</v>
      </c>
      <c r="CY36" s="442"/>
      <c r="CZ36" s="443" t="n">
        <f aca="false">CY:CY*CY$7</f>
        <v>0</v>
      </c>
      <c r="DA36" s="443" t="n">
        <f aca="false">ROUND(CZ36/2,0)</f>
        <v>0</v>
      </c>
      <c r="DB36" s="443" t="n">
        <f aca="false">CZ36-DA36</f>
        <v>0</v>
      </c>
      <c r="DC36" s="443" t="n">
        <f aca="false">(CJ36+CV36)*36-(CS36+DE36)*$O$3-(CT36+DF36)*$O$4-CN36-CZ36-CQ36</f>
        <v>0</v>
      </c>
      <c r="DD36" s="443" t="n">
        <f aca="false">CZ36+DC36</f>
        <v>0</v>
      </c>
      <c r="DE36" s="443"/>
      <c r="DF36" s="443" t="n">
        <f aca="false">IF(OR(DE:DE=1,CZ:CZ=0),0,1)</f>
        <v>0</v>
      </c>
      <c r="DG36" s="217"/>
      <c r="DH36" s="451" t="n">
        <f aca="false">'УП бак. баз.'!J36</f>
        <v>2</v>
      </c>
      <c r="DI36" s="443" t="n">
        <f aca="false">IF(DH:DH=0,0,((DH:DH+DT:DT)*36-(DQ:DQ+EC:EC)*$O$3-(DR:DR+ED:ED)*$O$4)*$P$3/(DK$7+DW$7))</f>
        <v>2.475</v>
      </c>
      <c r="DJ36" s="443" t="n">
        <f aca="false">IF(DH36=0,0,DL36/DP36*100)</f>
        <v>48.5714285714286</v>
      </c>
      <c r="DK36" s="442" t="n">
        <v>2</v>
      </c>
      <c r="DL36" s="443" t="n">
        <f aca="false">DK:DK*DK$7</f>
        <v>34</v>
      </c>
      <c r="DM36" s="443" t="n">
        <v>18</v>
      </c>
      <c r="DN36" s="443" t="n">
        <f aca="false">DL36-DM36</f>
        <v>16</v>
      </c>
      <c r="DO36" s="443" t="n">
        <f aca="false">IF(DT36=0,DH36*36-DQ36*$O$3-DR36*$O$4-DL36,ROUND(((DH36+DT36)*36-(DQ36+EC36)*$O$3-(DR36+ED36)*$O$4-(DL36+DX36))*DL36/(DL36+DX36),0))</f>
        <v>36</v>
      </c>
      <c r="DP36" s="443" t="n">
        <f aca="false">DL36+DO36</f>
        <v>70</v>
      </c>
      <c r="DQ36" s="443"/>
      <c r="DR36" s="443" t="n">
        <v>1</v>
      </c>
      <c r="DS36" s="217"/>
      <c r="DT36" s="451" t="n">
        <f aca="false">'УП бак. баз.'!K36</f>
        <v>2</v>
      </c>
      <c r="DU36" s="443" t="n">
        <f aca="false">IF(DT:DT=0,0,((DT:DT+DH:DH)*36-(EC:EC+DQ:DQ)*$O$3-(DR:DR+ED:ED)*$O$4)*$P$3/(DW$7+DK$7))</f>
        <v>2.475</v>
      </c>
      <c r="DV36" s="443" t="n">
        <f aca="false">IF(DT36=0,0,DX36/EB36*100)</f>
        <v>48.3870967741936</v>
      </c>
      <c r="DW36" s="442" t="n">
        <v>2</v>
      </c>
      <c r="DX36" s="443" t="n">
        <f aca="false">DW:DW*DW$7</f>
        <v>30</v>
      </c>
      <c r="DY36" s="443" t="n">
        <v>18</v>
      </c>
      <c r="DZ36" s="443" t="n">
        <f aca="false">DX36-DY36</f>
        <v>12</v>
      </c>
      <c r="EA36" s="443" t="n">
        <f aca="false">(DH36+DT36)*36-(DQ36+EC36)*$O$3-(DR36+ED36)*$O$4-DL36-DX36-DO36</f>
        <v>32</v>
      </c>
      <c r="EB36" s="443" t="n">
        <f aca="false">DX36+EA36</f>
        <v>62</v>
      </c>
      <c r="EC36" s="443"/>
      <c r="ED36" s="443" t="n">
        <f aca="false">IF(OR(EC:EC=1,DX:DX=0),0,1)</f>
        <v>1</v>
      </c>
      <c r="EE36" s="217"/>
      <c r="EF36" s="469" t="n">
        <f aca="false">SUM(AN36,AZ36,BL36,BX36,CJ36,CV36,DH36,DT36)</f>
        <v>4</v>
      </c>
      <c r="EG36" s="460" t="n">
        <f aca="false">SUM(AR36,BD36,BP36,CB36,CN36,CZ36,DL36,DX36)</f>
        <v>64</v>
      </c>
      <c r="EH36" s="460" t="n">
        <f aca="false">SUM(AS36,BE36,BQ36,CC36,CO36,DA36,DM36,DY36)</f>
        <v>36</v>
      </c>
      <c r="EI36" s="460" t="n">
        <f aca="false">SUM(AT36,BF36,BR36,CD36,CP36,DB36,DN36,DZ36)</f>
        <v>28</v>
      </c>
      <c r="EJ36" s="460" t="n">
        <f aca="false">SUM(AU36,BG36,BS36,CE36,CQ36,DC36,DO36,EA36)</f>
        <v>68</v>
      </c>
      <c r="EK36" s="460" t="n">
        <f aca="false">SUM(AW36,BI36,BU36,CG36,CS36,DE36,DQ36,EC36)*$O$3</f>
        <v>0</v>
      </c>
      <c r="EL36" s="460" t="n">
        <f aca="false">SUM(AX36,BJ36,BV36,CH36,CT36,DF36,DR36,ED36)*$O$4</f>
        <v>12</v>
      </c>
      <c r="EM36" s="452" t="n">
        <f aca="false">EF36*36</f>
        <v>144</v>
      </c>
      <c r="EN36" s="15" t="n">
        <v>16</v>
      </c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</row>
    <row r="37" s="15" customFormat="true" ht="11.25" hidden="false" customHeight="false" outlineLevel="0" collapsed="false">
      <c r="A37" s="483" t="s">
        <v>153</v>
      </c>
      <c r="B37" s="484" t="str">
        <f aca="false">IF(F37='УП бак. баз.'!B37,"","!!!")</f>
        <v/>
      </c>
      <c r="C37" s="476"/>
      <c r="D37" s="476"/>
      <c r="E37" s="476"/>
      <c r="F37" s="442" t="n">
        <f aca="false">SUM(P37,AB37,AN37,AZ37,BL37,BX37,CJ37,CV37,DH37,DT37)</f>
        <v>2</v>
      </c>
      <c r="G37" s="442" t="n">
        <f aca="false">SUM(T37,AF37,AR37,BD37,BP37,CB37,CN37,CZ37,DL37,DX37)</f>
        <v>32</v>
      </c>
      <c r="H37" s="442" t="n">
        <f aca="false">SUM(U37,AG37,AS37,BE37,BQ37,CC37,CO37,DA37,DM37,DY37)</f>
        <v>16</v>
      </c>
      <c r="I37" s="442" t="n">
        <f aca="false">SUM(V37,AH37,AT37,BF37,BR37,CD37,CP37,DB37,DN37,DZ37)</f>
        <v>16</v>
      </c>
      <c r="J37" s="442" t="n">
        <f aca="false">SUM(W37,AI37,AU37,BG37,BS37,CE37,CQ37,DC37,DO37,EA37)</f>
        <v>34</v>
      </c>
      <c r="K37" s="485" t="n">
        <f aca="false">SUM(Y37,AK37,AW37,BI37,BU37,CG37,CS37,DE37,DQ37,EC37)*$O$3</f>
        <v>0</v>
      </c>
      <c r="L37" s="485" t="n">
        <f aca="false">SUM(Z37,AL37,AX37,BJ37,BV37,CH37,CT37,DF37,DR37,ED37)*$O$4</f>
        <v>6</v>
      </c>
      <c r="M37" s="485" t="n">
        <f aca="false">SUM(K37,J37,G37)</f>
        <v>66</v>
      </c>
      <c r="N37" s="452" t="n">
        <f aca="false">F37*36</f>
        <v>72</v>
      </c>
      <c r="O37" s="445"/>
      <c r="P37" s="442"/>
      <c r="Q37" s="443" t="n">
        <f aca="false">IF(P:P=0,0,((P:P+AB:AB)*36-(Y:Y+AK:AK)*$O$3-(Z:Z+AL:AL)*$O$4)*$P$3/(S$7+AE$7))</f>
        <v>0</v>
      </c>
      <c r="R37" s="443" t="n">
        <f aca="false">IF(P37=0,0,T37/X37*100)</f>
        <v>0</v>
      </c>
      <c r="S37" s="442"/>
      <c r="T37" s="443" t="n">
        <f aca="false">S:S*S$7</f>
        <v>0</v>
      </c>
      <c r="U37" s="443" t="n">
        <f aca="false">ROUND(T37/2,0)</f>
        <v>0</v>
      </c>
      <c r="V37" s="443" t="n">
        <f aca="false">T37-U37</f>
        <v>0</v>
      </c>
      <c r="W37" s="443" t="n">
        <f aca="false">IF(AB37=0,P37*36-Y37*$O$3-Z37*$O$4-T37,ROUND(((P37+AB37)*36-(Y37+AK37)*$O$3-(Z37+AL37)*$O$4-(T37+AF37))*T37/(T37+AF37),0))</f>
        <v>0</v>
      </c>
      <c r="X37" s="443" t="n">
        <f aca="false">T37+W37</f>
        <v>0</v>
      </c>
      <c r="Y37" s="443"/>
      <c r="Z37" s="443" t="n">
        <f aca="false">IF(OR(Y:Y=1,T:T=0),0,1)</f>
        <v>0</v>
      </c>
      <c r="AA37" s="217"/>
      <c r="AB37" s="451"/>
      <c r="AC37" s="443" t="n">
        <f aca="false">IF(AB:AB=0,0,((AB:AB+P:P)*36-(AK:AK+Y:Y)*$O$3-(Z:Z+AL:AL)*$O$4)*$P$3/(AE$7+S$7))</f>
        <v>0</v>
      </c>
      <c r="AD37" s="443" t="n">
        <f aca="false">IF(AB37=0,0,AF37/AJ37*100)</f>
        <v>0</v>
      </c>
      <c r="AE37" s="442"/>
      <c r="AF37" s="443" t="n">
        <f aca="false">AE:AE*AE$7</f>
        <v>0</v>
      </c>
      <c r="AG37" s="443" t="n">
        <f aca="false">ROUND(AF37/2,0)</f>
        <v>0</v>
      </c>
      <c r="AH37" s="443" t="n">
        <f aca="false">AF37-AG37</f>
        <v>0</v>
      </c>
      <c r="AI37" s="443" t="n">
        <f aca="false">(P37+AB37)*36-(Y37+AK37)*$O$3-(Z37+AL37)*$O$4-T37-AF37-W37</f>
        <v>0</v>
      </c>
      <c r="AJ37" s="443" t="n">
        <f aca="false">AF37+AI37</f>
        <v>0</v>
      </c>
      <c r="AK37" s="443"/>
      <c r="AL37" s="443" t="n">
        <f aca="false">IF(OR(AK:AK=1,AF:AF=0),0,1)</f>
        <v>0</v>
      </c>
      <c r="AM37" s="217"/>
      <c r="AN37" s="451" t="n">
        <f aca="false">'УП бак. баз.'!D37</f>
        <v>1</v>
      </c>
      <c r="AO37" s="443" t="n">
        <f aca="false">IF(AN:AN=0,0,((AN:AN+AZ:AZ)*36-(AW:AW+BI:BI)*$O$3-(AX:AX+BJ:BJ)*$O$4)*$P$3/(AQ$7+BC$7))</f>
        <v>1.2375</v>
      </c>
      <c r="AP37" s="443" t="n">
        <f aca="false">IF(AN37=0,0,AR37/AV37*100)</f>
        <v>48.5714285714286</v>
      </c>
      <c r="AQ37" s="442" t="n">
        <v>1</v>
      </c>
      <c r="AR37" s="443" t="n">
        <f aca="false">AQ:AQ*AQ$7</f>
        <v>17</v>
      </c>
      <c r="AS37" s="443" t="n">
        <v>8</v>
      </c>
      <c r="AT37" s="443" t="n">
        <f aca="false">AR37-AS37</f>
        <v>9</v>
      </c>
      <c r="AU37" s="443" t="n">
        <f aca="false">IF(AZ37=0,AN37*36-AW37*$O$3-AX37*$O$4-AR37,ROUND(((AN37+AZ37)*36-(AW37+BI37)*$O$3-(AX37+BJ37)*$O$4-(AR37+BD37))*AR37/(AR37+BD37),0))</f>
        <v>18</v>
      </c>
      <c r="AV37" s="443" t="n">
        <f aca="false">AR37+AU37</f>
        <v>35</v>
      </c>
      <c r="AW37" s="443"/>
      <c r="AX37" s="443"/>
      <c r="AY37" s="217"/>
      <c r="AZ37" s="451" t="n">
        <f aca="false">'УП бак. баз.'!E37</f>
        <v>1</v>
      </c>
      <c r="BA37" s="443" t="n">
        <f aca="false">IF(AZ:AZ=0,0,((AZ:AZ+AN:AN)*36-(BI:BI+AW:AW)*$O$3-(AX:AX+BJ:BJ)*$O$4)*$P$3/(BC$7+AQ$7))</f>
        <v>1.2375</v>
      </c>
      <c r="BB37" s="443" t="n">
        <f aca="false">IF(AZ37=0,0,BD37/BH37*100)</f>
        <v>48.3870967741936</v>
      </c>
      <c r="BC37" s="442" t="n">
        <v>1</v>
      </c>
      <c r="BD37" s="443" t="n">
        <f aca="false">BC:BC*BC$7</f>
        <v>15</v>
      </c>
      <c r="BE37" s="443" t="n">
        <v>8</v>
      </c>
      <c r="BF37" s="443" t="n">
        <f aca="false">BD37-BE37</f>
        <v>7</v>
      </c>
      <c r="BG37" s="443" t="n">
        <f aca="false">(AN37+AZ37)*36-(AW37+BI37)*$O$3-(AX37+BJ37)*$O$4-AR37-BD37-AU37</f>
        <v>16</v>
      </c>
      <c r="BH37" s="443" t="n">
        <f aca="false">BD37+BG37</f>
        <v>31</v>
      </c>
      <c r="BI37" s="443"/>
      <c r="BJ37" s="443" t="n">
        <f aca="false">IF(OR(BI:BI=1,BD:BD=0),0,1)</f>
        <v>1</v>
      </c>
      <c r="BK37" s="217"/>
      <c r="BL37" s="482" t="n">
        <f aca="false">'УП бак. баз.'!F37</f>
        <v>0</v>
      </c>
      <c r="BM37" s="443" t="n">
        <f aca="false">IF(BL:BL=0,0,((BL:BL+BX:BX)*36-(BU:BU+CG:CG)*$O$3-(BV:BV+CH:CH)*$O$4)*$P$3/(BO$7+CA$7))</f>
        <v>0</v>
      </c>
      <c r="BN37" s="443" t="n">
        <f aca="false">IF(BL37=0,0,BP37/BT37*100)</f>
        <v>0</v>
      </c>
      <c r="BO37" s="442"/>
      <c r="BP37" s="443" t="n">
        <f aca="false">BO:BO*BO$7</f>
        <v>0</v>
      </c>
      <c r="BQ37" s="443" t="n">
        <f aca="false">ROUND(BP37/2,0)</f>
        <v>0</v>
      </c>
      <c r="BR37" s="443" t="n">
        <f aca="false">BP37-BQ37</f>
        <v>0</v>
      </c>
      <c r="BS37" s="443" t="n">
        <f aca="false">IF(BX37=0,BL37*36-BU37*$O$3-BV37*$O$4-BP37,ROUND(((BL37+BX37)*36-(BU37+CG37)*$O$3-(BV37+CH37)*$O$4-(BP37+CB37))*BP37/(BP37+CB37),0))</f>
        <v>0</v>
      </c>
      <c r="BT37" s="443" t="n">
        <f aca="false">BP37+BS37</f>
        <v>0</v>
      </c>
      <c r="BU37" s="443"/>
      <c r="BV37" s="443" t="n">
        <f aca="false">IF(OR(BU:BU=1,BP:BP=0),0,1)</f>
        <v>0</v>
      </c>
      <c r="BW37" s="217"/>
      <c r="BX37" s="451" t="n">
        <f aca="false">'УП бак. баз.'!G37</f>
        <v>0</v>
      </c>
      <c r="BY37" s="443" t="n">
        <f aca="false">IF(BX:BX=0,0,((BX:BX+BL:BL)*36-(CG:CG+BU:BU)*$O$3-(BV:BV+CH:CH)*$O$4)*$P$3/(CA$7+BO$7))</f>
        <v>0</v>
      </c>
      <c r="BZ37" s="443" t="n">
        <f aca="false">IF(BX37=0,0,CB37/CF37*100)</f>
        <v>0</v>
      </c>
      <c r="CA37" s="442"/>
      <c r="CB37" s="443" t="n">
        <f aca="false">CA:CA*CA$7</f>
        <v>0</v>
      </c>
      <c r="CC37" s="443" t="n">
        <f aca="false">ROUND(CB37/2,0)</f>
        <v>0</v>
      </c>
      <c r="CD37" s="443" t="n">
        <f aca="false">CB37-CC37</f>
        <v>0</v>
      </c>
      <c r="CE37" s="443" t="n">
        <f aca="false">(BL37+BX37)*36-(BU37+CG37)*$O$3-(BV37+CH37)*$O$4-BP37-CB37-BS37</f>
        <v>0</v>
      </c>
      <c r="CF37" s="443" t="n">
        <f aca="false">CB37+CE37</f>
        <v>0</v>
      </c>
      <c r="CG37" s="443"/>
      <c r="CH37" s="443" t="n">
        <f aca="false">IF(OR(CG:CG=1,CB:CB=0),0,1)</f>
        <v>0</v>
      </c>
      <c r="CI37" s="217"/>
      <c r="CJ37" s="451" t="n">
        <f aca="false">'УП бак. баз.'!H37</f>
        <v>0</v>
      </c>
      <c r="CK37" s="443" t="n">
        <f aca="false">IF(CJ:CJ=0,0,((CJ:CJ+CV:CV)*36-(CS:CS+DE:DE)*$O$3-(CT:CT+DF:DF)*$O$4)*$P$3/(CM$7+CY$7))</f>
        <v>0</v>
      </c>
      <c r="CL37" s="443" t="n">
        <f aca="false">IF(CJ37=0,0,CN37/CR37*100)</f>
        <v>0</v>
      </c>
      <c r="CM37" s="442"/>
      <c r="CN37" s="443" t="n">
        <f aca="false">CM:CM*CM$7</f>
        <v>0</v>
      </c>
      <c r="CO37" s="443" t="n">
        <f aca="false">ROUND(CN37/2,0)</f>
        <v>0</v>
      </c>
      <c r="CP37" s="443" t="n">
        <f aca="false">CN37-CO37</f>
        <v>0</v>
      </c>
      <c r="CQ37" s="443" t="n">
        <f aca="false">IF(CV37=0,CJ37*36-CS37*$O$3-CT37*$O$4-CN37,ROUND(((CJ37+CV37)*36-(CS37+DE37)*$O$3-(CT37+DF37)*$O$4-(CN37+CZ37))*CN37/(CN37+CZ37),0))</f>
        <v>0</v>
      </c>
      <c r="CR37" s="443" t="n">
        <f aca="false">CN37+CQ37</f>
        <v>0</v>
      </c>
      <c r="CS37" s="443"/>
      <c r="CT37" s="443" t="n">
        <f aca="false">IF(OR(CS:CS=1,CN:CN=0),0,1)</f>
        <v>0</v>
      </c>
      <c r="CU37" s="217"/>
      <c r="CV37" s="451" t="n">
        <f aca="false">'УП бак. баз.'!I37</f>
        <v>0</v>
      </c>
      <c r="CW37" s="443" t="n">
        <f aca="false">IF(CV:CV=0,0,((CV:CV+CJ:CJ)*36-(DE:DE+CS:CS)*$O$3-(CT:CT+DF:DF)*$O$4)*$P$3/(CY$7+CM$7))</f>
        <v>0</v>
      </c>
      <c r="CX37" s="443" t="n">
        <f aca="false">IF(CV37=0,0,CZ37/DD37*100)</f>
        <v>0</v>
      </c>
      <c r="CY37" s="442"/>
      <c r="CZ37" s="443" t="n">
        <f aca="false">CY:CY*CY$7</f>
        <v>0</v>
      </c>
      <c r="DA37" s="443" t="n">
        <f aca="false">ROUND(CZ37/2,0)</f>
        <v>0</v>
      </c>
      <c r="DB37" s="443" t="n">
        <f aca="false">CZ37-DA37</f>
        <v>0</v>
      </c>
      <c r="DC37" s="443" t="n">
        <f aca="false">(CJ37+CV37)*36-(CS37+DE37)*$O$3-(CT37+DF37)*$O$4-CN37-CZ37-CQ37</f>
        <v>0</v>
      </c>
      <c r="DD37" s="443" t="n">
        <f aca="false">CZ37+DC37</f>
        <v>0</v>
      </c>
      <c r="DE37" s="443"/>
      <c r="DF37" s="443" t="n">
        <f aca="false">IF(OR(DE:DE=1,CZ:CZ=0),0,1)</f>
        <v>0</v>
      </c>
      <c r="DG37" s="217"/>
      <c r="DH37" s="451" t="n">
        <f aca="false">'УП бак. баз.'!J37</f>
        <v>0</v>
      </c>
      <c r="DI37" s="443" t="n">
        <f aca="false">IF(DH:DH=0,0,((DH:DH+DT:DT)*36-(DQ:DQ+EC:EC)*$O$3-(DR:DR+ED:ED)*$O$4)*$P$3/(DK$7+DW$7))</f>
        <v>0</v>
      </c>
      <c r="DJ37" s="443" t="n">
        <f aca="false">IF(DH37=0,0,DL37/DP37*100)</f>
        <v>0</v>
      </c>
      <c r="DK37" s="442"/>
      <c r="DL37" s="443" t="n">
        <f aca="false">DK:DK*DK$7</f>
        <v>0</v>
      </c>
      <c r="DM37" s="443" t="n">
        <f aca="false">ROUND(DL37/2,0)</f>
        <v>0</v>
      </c>
      <c r="DN37" s="443" t="n">
        <f aca="false">DL37-DM37</f>
        <v>0</v>
      </c>
      <c r="DO37" s="443" t="n">
        <f aca="false">IF(DT37=0,DH37*36-DQ37*$O$3-DR37*$O$4-DL37,ROUND(((DH37+DT37)*36-(DQ37+EC37)*$O$3-(DR37+ED37)*$O$4-(DL37+DX37))*DL37/(DL37+DX37),0))</f>
        <v>0</v>
      </c>
      <c r="DP37" s="443" t="n">
        <f aca="false">DL37+DO37</f>
        <v>0</v>
      </c>
      <c r="DQ37" s="443"/>
      <c r="DR37" s="443" t="n">
        <f aca="false">IF(OR(DQ:DQ=1,DL:DL=0),0,1)</f>
        <v>0</v>
      </c>
      <c r="DS37" s="217"/>
      <c r="DT37" s="451" t="n">
        <f aca="false">'УП бак. баз.'!K37</f>
        <v>0</v>
      </c>
      <c r="DU37" s="443" t="n">
        <f aca="false">IF(DT:DT=0,0,((DT:DT+DH:DH)*36-(EC:EC+DQ:DQ)*$O$3-(DR:DR+ED:ED)*$O$4)*$P$3/(DW$7+DK$7))</f>
        <v>0</v>
      </c>
      <c r="DV37" s="443" t="n">
        <f aca="false">IF(DT37=0,0,DX37/EB37*100)</f>
        <v>0</v>
      </c>
      <c r="DW37" s="442"/>
      <c r="DX37" s="443" t="n">
        <f aca="false">DW:DW*DW$7</f>
        <v>0</v>
      </c>
      <c r="DY37" s="443" t="n">
        <f aca="false">ROUND(DX37/2,0)</f>
        <v>0</v>
      </c>
      <c r="DZ37" s="443" t="n">
        <f aca="false">DX37-DY37</f>
        <v>0</v>
      </c>
      <c r="EA37" s="443" t="n">
        <f aca="false">(DH37+DT37)*36-(DQ37+EC37)*$O$3-(DR37+ED37)*$O$4-DL37-DX37-DO37</f>
        <v>0</v>
      </c>
      <c r="EB37" s="443" t="n">
        <f aca="false">DX37+EA37</f>
        <v>0</v>
      </c>
      <c r="EC37" s="443"/>
      <c r="ED37" s="443" t="n">
        <f aca="false">IF(OR(EC:EC=1,DX:DX=0),0,1)</f>
        <v>0</v>
      </c>
      <c r="EE37" s="217"/>
      <c r="EF37" s="469" t="n">
        <f aca="false">SUM(AN37,AZ37,BL37,BX37,CJ37,CV37,DH37,DT37)</f>
        <v>2</v>
      </c>
      <c r="EG37" s="460" t="n">
        <f aca="false">SUM(AR37,BD37,BP37,CB37,CN37,CZ37,DL37,DX37)</f>
        <v>32</v>
      </c>
      <c r="EH37" s="460" t="n">
        <f aca="false">SUM(AS37,BE37,BQ37,CC37,CO37,DA37,DM37,DY37)</f>
        <v>16</v>
      </c>
      <c r="EI37" s="460" t="n">
        <f aca="false">SUM(AT37,BF37,BR37,CD37,CP37,DB37,DN37,DZ37)</f>
        <v>16</v>
      </c>
      <c r="EJ37" s="460" t="n">
        <f aca="false">SUM(AU37,BG37,BS37,CE37,CQ37,DC37,DO37,EA37)</f>
        <v>34</v>
      </c>
      <c r="EK37" s="460" t="n">
        <f aca="false">SUM(AW37,BI37,BU37,CG37,CS37,DE37,DQ37,EC37)*$O$3</f>
        <v>0</v>
      </c>
      <c r="EL37" s="460" t="n">
        <f aca="false">SUM(AX37,BJ37,BV37,CH37,CT37,DF37,DR37,ED37)*$O$4</f>
        <v>6</v>
      </c>
      <c r="EM37" s="452" t="n">
        <f aca="false">EF37*36</f>
        <v>72</v>
      </c>
      <c r="EN37" s="15" t="n">
        <v>17</v>
      </c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</row>
    <row r="38" s="15" customFormat="true" ht="11.25" hidden="false" customHeight="false" outlineLevel="0" collapsed="false">
      <c r="A38" s="458" t="s">
        <v>308</v>
      </c>
      <c r="B38" s="484" t="str">
        <f aca="false">IF(F38='УП бак. баз.'!B38,"","!!!")</f>
        <v/>
      </c>
      <c r="C38" s="476"/>
      <c r="D38" s="476"/>
      <c r="E38" s="476"/>
      <c r="F38" s="442"/>
      <c r="G38" s="442"/>
      <c r="H38" s="442"/>
      <c r="I38" s="442"/>
      <c r="J38" s="442"/>
      <c r="K38" s="485"/>
      <c r="L38" s="485"/>
      <c r="M38" s="485"/>
      <c r="N38" s="452"/>
      <c r="O38" s="445"/>
      <c r="P38" s="442"/>
      <c r="Q38" s="443"/>
      <c r="R38" s="443"/>
      <c r="S38" s="442"/>
      <c r="T38" s="443"/>
      <c r="U38" s="443"/>
      <c r="V38" s="443"/>
      <c r="W38" s="443"/>
      <c r="X38" s="443"/>
      <c r="Y38" s="443"/>
      <c r="Z38" s="443"/>
      <c r="AA38" s="217"/>
      <c r="AB38" s="451"/>
      <c r="AC38" s="443"/>
      <c r="AD38" s="443"/>
      <c r="AE38" s="442"/>
      <c r="AF38" s="443"/>
      <c r="AG38" s="443"/>
      <c r="AH38" s="443"/>
      <c r="AI38" s="443"/>
      <c r="AJ38" s="443"/>
      <c r="AK38" s="443"/>
      <c r="AL38" s="443"/>
      <c r="AM38" s="217"/>
      <c r="AN38" s="451" t="n">
        <f aca="false">'УП бак. баз.'!D38</f>
        <v>0</v>
      </c>
      <c r="AO38" s="443"/>
      <c r="AP38" s="443"/>
      <c r="AQ38" s="442"/>
      <c r="AR38" s="443"/>
      <c r="AS38" s="443"/>
      <c r="AT38" s="443"/>
      <c r="AU38" s="443"/>
      <c r="AV38" s="443"/>
      <c r="AW38" s="443"/>
      <c r="AX38" s="443"/>
      <c r="AY38" s="217"/>
      <c r="AZ38" s="451" t="n">
        <f aca="false">'УП бак. баз.'!E38</f>
        <v>0</v>
      </c>
      <c r="BA38" s="443"/>
      <c r="BB38" s="443"/>
      <c r="BC38" s="442"/>
      <c r="BD38" s="443"/>
      <c r="BE38" s="443"/>
      <c r="BF38" s="443"/>
      <c r="BG38" s="443"/>
      <c r="BH38" s="443"/>
      <c r="BI38" s="443"/>
      <c r="BJ38" s="443"/>
      <c r="BK38" s="217"/>
      <c r="BL38" s="482" t="n">
        <f aca="false">'УП бак. баз.'!F38</f>
        <v>0</v>
      </c>
      <c r="BM38" s="443"/>
      <c r="BN38" s="443"/>
      <c r="BO38" s="442"/>
      <c r="BP38" s="443"/>
      <c r="BQ38" s="443"/>
      <c r="BR38" s="443"/>
      <c r="BS38" s="443"/>
      <c r="BT38" s="443"/>
      <c r="BU38" s="443"/>
      <c r="BV38" s="443"/>
      <c r="BW38" s="217"/>
      <c r="BX38" s="451" t="n">
        <f aca="false">'УП бак. баз.'!G38</f>
        <v>0</v>
      </c>
      <c r="BY38" s="443"/>
      <c r="BZ38" s="443"/>
      <c r="CA38" s="442"/>
      <c r="CB38" s="443"/>
      <c r="CC38" s="443"/>
      <c r="CD38" s="443"/>
      <c r="CE38" s="443"/>
      <c r="CF38" s="443"/>
      <c r="CG38" s="443"/>
      <c r="CH38" s="443"/>
      <c r="CI38" s="217"/>
      <c r="CJ38" s="451" t="n">
        <f aca="false">'УП бак. баз.'!H38</f>
        <v>0</v>
      </c>
      <c r="CK38" s="443"/>
      <c r="CL38" s="443"/>
      <c r="CM38" s="442"/>
      <c r="CN38" s="443"/>
      <c r="CO38" s="443"/>
      <c r="CP38" s="443"/>
      <c r="CQ38" s="443"/>
      <c r="CR38" s="443"/>
      <c r="CS38" s="443"/>
      <c r="CT38" s="443"/>
      <c r="CU38" s="217"/>
      <c r="CV38" s="451" t="n">
        <f aca="false">'УП бак. баз.'!I38</f>
        <v>0</v>
      </c>
      <c r="CW38" s="443"/>
      <c r="CX38" s="443"/>
      <c r="CY38" s="442"/>
      <c r="CZ38" s="443"/>
      <c r="DA38" s="443"/>
      <c r="DB38" s="443"/>
      <c r="DC38" s="443"/>
      <c r="DD38" s="443"/>
      <c r="DE38" s="443"/>
      <c r="DF38" s="443"/>
      <c r="DG38" s="217"/>
      <c r="DH38" s="451" t="n">
        <f aca="false">'УП бак. баз.'!J38</f>
        <v>0</v>
      </c>
      <c r="DI38" s="443"/>
      <c r="DJ38" s="443"/>
      <c r="DK38" s="442"/>
      <c r="DL38" s="443"/>
      <c r="DM38" s="443"/>
      <c r="DN38" s="443"/>
      <c r="DO38" s="443"/>
      <c r="DP38" s="443"/>
      <c r="DQ38" s="443"/>
      <c r="DR38" s="443"/>
      <c r="DS38" s="217"/>
      <c r="DT38" s="451" t="n">
        <f aca="false">'УП бак. баз.'!K38</f>
        <v>0</v>
      </c>
      <c r="DU38" s="443"/>
      <c r="DV38" s="443"/>
      <c r="DW38" s="442"/>
      <c r="DX38" s="443"/>
      <c r="DY38" s="443"/>
      <c r="DZ38" s="443"/>
      <c r="EA38" s="443"/>
      <c r="EB38" s="443"/>
      <c r="EC38" s="443"/>
      <c r="ED38" s="443"/>
      <c r="EE38" s="217"/>
      <c r="EF38" s="469"/>
      <c r="EG38" s="460"/>
      <c r="EH38" s="460"/>
      <c r="EI38" s="460"/>
      <c r="EJ38" s="460"/>
      <c r="EK38" s="460"/>
      <c r="EL38" s="460"/>
      <c r="EM38" s="452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</row>
    <row r="39" s="15" customFormat="true" ht="11.25" hidden="false" customHeight="false" outlineLevel="0" collapsed="false">
      <c r="A39" s="483" t="s">
        <v>155</v>
      </c>
      <c r="B39" s="484" t="str">
        <f aca="false">IF(F39='УП бак. баз.'!B39,"","!!!")</f>
        <v/>
      </c>
      <c r="C39" s="476"/>
      <c r="D39" s="476"/>
      <c r="E39" s="476"/>
      <c r="F39" s="442" t="n">
        <f aca="false">SUM(P39,AB39,AN39,AZ39,BL39,BX39,CJ39,CV39,DH39,DT39)</f>
        <v>4</v>
      </c>
      <c r="G39" s="442" t="n">
        <f aca="false">SUM(T39,AF39,AR39,BD39,BP39,CB39,CN39,CZ39,DL39,DX39)</f>
        <v>90</v>
      </c>
      <c r="H39" s="442" t="n">
        <f aca="false">SUM(U39,AG39,AS39,BE39,BQ39,CC39,CO39,DA39,DM39,DY39)</f>
        <v>52</v>
      </c>
      <c r="I39" s="442" t="n">
        <f aca="false">SUM(V39,AH39,AT39,BF39,BR39,CD39,CP39,DB39,DN39,DZ39)</f>
        <v>38</v>
      </c>
      <c r="J39" s="442" t="n">
        <f aca="false">SUM(W39,AI39,AU39,BG39,BS39,CE39,CQ39,DC39,DO39,EA39)</f>
        <v>48</v>
      </c>
      <c r="K39" s="485" t="n">
        <f aca="false">SUM(Y39,AK39,AW39,BI39,BU39,CG39,CS39,DE39,DQ39,EC39)*$O$3</f>
        <v>0</v>
      </c>
      <c r="L39" s="485" t="n">
        <f aca="false">SUM(Z39,AL39,AX39,BJ39,BV39,CH39,CT39,DF39,DR39,ED39)*$O$4</f>
        <v>6</v>
      </c>
      <c r="M39" s="485" t="n">
        <f aca="false">SUM(K39,J39,G39)</f>
        <v>138</v>
      </c>
      <c r="N39" s="452" t="n">
        <f aca="false">F39*36</f>
        <v>144</v>
      </c>
      <c r="O39" s="445"/>
      <c r="P39" s="442"/>
      <c r="Q39" s="443" t="n">
        <f aca="false">IF(P:P=0,0,((P:P+AB:AB)*36-(Y:Y+AK:AK)*$O$3-(Z:Z+AL:AL)*$O$4)*$P$3/(S$7+AE$7))</f>
        <v>0</v>
      </c>
      <c r="R39" s="443" t="n">
        <f aca="false">IF(P39=0,0,T39/X39*100)</f>
        <v>0</v>
      </c>
      <c r="S39" s="442"/>
      <c r="T39" s="443" t="n">
        <f aca="false">S:S*S$7</f>
        <v>0</v>
      </c>
      <c r="U39" s="443" t="n">
        <f aca="false">ROUND(T39/2,0)</f>
        <v>0</v>
      </c>
      <c r="V39" s="443" t="n">
        <f aca="false">T39-U39</f>
        <v>0</v>
      </c>
      <c r="W39" s="443" t="n">
        <f aca="false">IF(AB39=0,P39*36-Y39*$O$3-Z39*$O$4-T39,ROUND(((P39+AB39)*36-(Y39+AK39)*$O$3-(Z39+AL39)*$O$4-(T39+AF39))*T39/(T39+AF39),0))</f>
        <v>0</v>
      </c>
      <c r="X39" s="443" t="n">
        <f aca="false">T39+W39</f>
        <v>0</v>
      </c>
      <c r="Y39" s="443"/>
      <c r="Z39" s="443" t="n">
        <f aca="false">IF(OR(Y:Y=1,T:T=0),0,1)</f>
        <v>0</v>
      </c>
      <c r="AA39" s="217"/>
      <c r="AB39" s="451"/>
      <c r="AC39" s="443" t="n">
        <f aca="false">IF(AB:AB=0,0,((AB:AB+P:P)*36-(AK:AK+Y:Y)*$O$3-(Z:Z+AL:AL)*$O$4)*$P$3/(AE$7+S$7))</f>
        <v>0</v>
      </c>
      <c r="AD39" s="443" t="n">
        <f aca="false">IF(AB39=0,0,AF39/AJ39*100)</f>
        <v>0</v>
      </c>
      <c r="AE39" s="442"/>
      <c r="AF39" s="443" t="n">
        <f aca="false">AE:AE*AE$7</f>
        <v>0</v>
      </c>
      <c r="AG39" s="443" t="n">
        <f aca="false">ROUND(AF39/2,0)</f>
        <v>0</v>
      </c>
      <c r="AH39" s="443" t="n">
        <f aca="false">AF39-AG39</f>
        <v>0</v>
      </c>
      <c r="AI39" s="443" t="n">
        <f aca="false">(P39+AB39)*36-(Y39+AK39)*$O$3-(Z39+AL39)*$O$4-T39-AF39-W39</f>
        <v>0</v>
      </c>
      <c r="AJ39" s="443" t="n">
        <f aca="false">AF39+AI39</f>
        <v>0</v>
      </c>
      <c r="AK39" s="443"/>
      <c r="AL39" s="443" t="n">
        <f aca="false">IF(OR(AK:AK=1,AF:AF=0),0,1)</f>
        <v>0</v>
      </c>
      <c r="AM39" s="217"/>
      <c r="AN39" s="451" t="n">
        <f aca="false">'УП бак. баз.'!D39</f>
        <v>0</v>
      </c>
      <c r="AO39" s="443" t="n">
        <f aca="false">IF(AN:AN=0,0,((AN:AN+AZ:AZ)*36-(AW:AW+BI:BI)*$O$3-(AX:AX+BJ:BJ)*$O$4)*$P$3/(AQ$7+BC$7))</f>
        <v>0</v>
      </c>
      <c r="AP39" s="443" t="n">
        <f aca="false">IF(AN39=0,0,AR39/AV39*100)</f>
        <v>0</v>
      </c>
      <c r="AQ39" s="442"/>
      <c r="AR39" s="443" t="n">
        <f aca="false">AQ:AQ*AQ$7</f>
        <v>0</v>
      </c>
      <c r="AS39" s="443" t="n">
        <f aca="false">ROUND(AR39/2,0)</f>
        <v>0</v>
      </c>
      <c r="AT39" s="443" t="n">
        <f aca="false">AR39-AS39</f>
        <v>0</v>
      </c>
      <c r="AU39" s="443" t="n">
        <f aca="false">IF(AZ39=0,AN39*36-AW39*$O$3-AX39*$O$4-AR39,ROUND(((AN39+AZ39)*36-(AW39+BI39)*$O$3-(AX39+BJ39)*$O$4-(AR39+BD39))*AR39/(AR39+BD39),0))</f>
        <v>0</v>
      </c>
      <c r="AV39" s="443" t="n">
        <f aca="false">AR39+AU39</f>
        <v>0</v>
      </c>
      <c r="AW39" s="443"/>
      <c r="AX39" s="443" t="n">
        <f aca="false">IF(OR(AW:AW=1,AR:AR=0),0,1)</f>
        <v>0</v>
      </c>
      <c r="AY39" s="217"/>
      <c r="AZ39" s="451" t="n">
        <f aca="false">'УП бак. баз.'!E39</f>
        <v>0</v>
      </c>
      <c r="BA39" s="443" t="n">
        <f aca="false">IF(AZ:AZ=0,0,((AZ:AZ+AN:AN)*36-(BI:BI+AW:AW)*$O$3-(AX:AX+BJ:BJ)*$O$4)*$P$3/(BC$7+AQ$7))</f>
        <v>0</v>
      </c>
      <c r="BB39" s="443" t="n">
        <f aca="false">IF(AZ39=0,0,BD39/BH39*100)</f>
        <v>0</v>
      </c>
      <c r="BC39" s="442"/>
      <c r="BD39" s="443" t="n">
        <f aca="false">BC:BC*BC$7</f>
        <v>0</v>
      </c>
      <c r="BE39" s="443" t="n">
        <f aca="false">ROUND(BD39/2,0)</f>
        <v>0</v>
      </c>
      <c r="BF39" s="443" t="n">
        <f aca="false">BD39-BE39</f>
        <v>0</v>
      </c>
      <c r="BG39" s="443" t="n">
        <f aca="false">(AN39+AZ39)*36-(AW39+BI39)*$O$3-(AX39+BJ39)*$O$4-AR39-BD39-AU39</f>
        <v>0</v>
      </c>
      <c r="BH39" s="443" t="n">
        <f aca="false">BD39+BG39</f>
        <v>0</v>
      </c>
      <c r="BI39" s="443"/>
      <c r="BJ39" s="443" t="n">
        <f aca="false">IF(OR(BI:BI=1,BD:BD=0),0,1)</f>
        <v>0</v>
      </c>
      <c r="BK39" s="217"/>
      <c r="BL39" s="482" t="n">
        <f aca="false">'УП бак. баз.'!F39</f>
        <v>0</v>
      </c>
      <c r="BM39" s="443" t="n">
        <f aca="false">IF(BL:BL=0,0,((BL:BL+BX:BX)*36-(BU:BU+CG:CG)*$O$3-(BV:BV+CH:CH)*$O$4)*$P$3/(BO$7+CA$7))</f>
        <v>0</v>
      </c>
      <c r="BN39" s="443" t="n">
        <f aca="false">IF(BL39=0,0,BP39/BT39*100)</f>
        <v>0</v>
      </c>
      <c r="BO39" s="442"/>
      <c r="BP39" s="443" t="n">
        <f aca="false">BO:BO*BO$7</f>
        <v>0</v>
      </c>
      <c r="BQ39" s="443" t="n">
        <f aca="false">ROUND(BP39/2,0)</f>
        <v>0</v>
      </c>
      <c r="BR39" s="443" t="n">
        <f aca="false">BP39-BQ39</f>
        <v>0</v>
      </c>
      <c r="BS39" s="443" t="n">
        <f aca="false">IF(BX39=0,BL39*36-BU39*$O$3-BV39*$O$4-BP39,ROUND(((BL39+BX39)*36-(BU39+CG39)*$O$3-(BV39+CH39)*$O$4-(BP39+CB39))*BP39/(BP39+CB39),0))</f>
        <v>0</v>
      </c>
      <c r="BT39" s="443" t="n">
        <f aca="false">BP39+BS39</f>
        <v>0</v>
      </c>
      <c r="BU39" s="443"/>
      <c r="BV39" s="443" t="n">
        <f aca="false">IF(OR(BU:BU=1,BP:BP=0),0,1)</f>
        <v>0</v>
      </c>
      <c r="BW39" s="217"/>
      <c r="BX39" s="451" t="n">
        <f aca="false">'УП бак. баз.'!G39</f>
        <v>0</v>
      </c>
      <c r="BY39" s="443" t="n">
        <f aca="false">IF(BX:BX=0,0,((BX:BX+BL:BL)*36-(CG:CG+BU:BU)*$O$3-(BV:BV+CH:CH)*$O$4)*$P$3/(CA$7+BO$7))</f>
        <v>0</v>
      </c>
      <c r="BZ39" s="443" t="n">
        <f aca="false">IF(BX39=0,0,CB39/CF39*100)</f>
        <v>0</v>
      </c>
      <c r="CA39" s="442"/>
      <c r="CB39" s="443" t="n">
        <f aca="false">CA:CA*CA$7</f>
        <v>0</v>
      </c>
      <c r="CC39" s="443" t="n">
        <f aca="false">ROUND(CB39/2,0)</f>
        <v>0</v>
      </c>
      <c r="CD39" s="443" t="n">
        <f aca="false">CB39-CC39</f>
        <v>0</v>
      </c>
      <c r="CE39" s="443" t="n">
        <f aca="false">(BL39+BX39)*36-(BU39+CG39)*$O$3-(BV39+CH39)*$O$4-BP39-CB39-BS39</f>
        <v>0</v>
      </c>
      <c r="CF39" s="443" t="n">
        <f aca="false">CB39+CE39</f>
        <v>0</v>
      </c>
      <c r="CG39" s="443"/>
      <c r="CH39" s="443" t="n">
        <f aca="false">IF(OR(CG:CG=1,CB:CB=0),0,1)</f>
        <v>0</v>
      </c>
      <c r="CI39" s="217"/>
      <c r="CJ39" s="451" t="n">
        <f aca="false">'УП бак. баз.'!H39</f>
        <v>2</v>
      </c>
      <c r="CK39" s="443" t="n">
        <f aca="false">IF(CJ:CJ=0,0,((CJ:CJ+CV:CV)*36-(CS:CS+DE:DE)*$O$3-(CT:CT+DF:DF)*$O$4)*$P$3/(CM$7+CY$7))</f>
        <v>2.76</v>
      </c>
      <c r="CL39" s="443" t="n">
        <f aca="false">IF(CJ39=0,0,CN39/CR39*100)</f>
        <v>65.3846153846154</v>
      </c>
      <c r="CM39" s="442" t="n">
        <v>3</v>
      </c>
      <c r="CN39" s="443" t="n">
        <f aca="false">CM:CM*CM$7</f>
        <v>51</v>
      </c>
      <c r="CO39" s="443" t="n">
        <v>28</v>
      </c>
      <c r="CP39" s="443" t="n">
        <f aca="false">CN39-CO39</f>
        <v>23</v>
      </c>
      <c r="CQ39" s="443" t="n">
        <f aca="false">IF(CV39=0,CJ39*36-CS39*$O$3-CT39*$O$4-CN39,ROUND(((CJ39+CV39)*36-(CS39+DE39)*$O$3-(CT39+DF39)*$O$4-(CN39+CZ39))*CN39/(CN39+CZ39),0))</f>
        <v>27</v>
      </c>
      <c r="CR39" s="443" t="n">
        <f aca="false">CN39+CQ39</f>
        <v>78</v>
      </c>
      <c r="CS39" s="443"/>
      <c r="CT39" s="443"/>
      <c r="CU39" s="217"/>
      <c r="CV39" s="451" t="n">
        <f aca="false">'УП бак. баз.'!I39</f>
        <v>2</v>
      </c>
      <c r="CW39" s="443" t="n">
        <f aca="false">IF(CV:CV=0,0,((CV:CV+CJ:CJ)*36-(DE:DE+CS:CS)*$O$3-(CT:CT+DF:DF)*$O$4)*$P$3/(CY$7+CM$7))</f>
        <v>2.76</v>
      </c>
      <c r="CX39" s="443" t="n">
        <f aca="false">IF(CV39=0,0,CZ39/DD39*100)</f>
        <v>65</v>
      </c>
      <c r="CY39" s="442" t="n">
        <v>3</v>
      </c>
      <c r="CZ39" s="443" t="n">
        <f aca="false">CY:CY*CY$7</f>
        <v>39</v>
      </c>
      <c r="DA39" s="443" t="n">
        <v>24</v>
      </c>
      <c r="DB39" s="443" t="n">
        <f aca="false">CZ39-DA39</f>
        <v>15</v>
      </c>
      <c r="DC39" s="443" t="n">
        <f aca="false">(CJ39+CV39)*36-(CS39+DE39)*$O$3-(CT39+DF39)*$O$4-CN39-CZ39-CQ39</f>
        <v>21</v>
      </c>
      <c r="DD39" s="443" t="n">
        <f aca="false">CZ39+DC39</f>
        <v>60</v>
      </c>
      <c r="DE39" s="443"/>
      <c r="DF39" s="443" t="n">
        <f aca="false">IF(OR(DE:DE=1,CZ:CZ=0),0,1)</f>
        <v>1</v>
      </c>
      <c r="DG39" s="217"/>
      <c r="DH39" s="451" t="n">
        <f aca="false">'УП бак. баз.'!J39</f>
        <v>0</v>
      </c>
      <c r="DI39" s="443" t="n">
        <f aca="false">IF(DH:DH=0,0,((DH:DH+DT:DT)*36-(DQ:DQ+EC:EC)*$O$3-(DR:DR+ED:ED)*$O$4)*$P$3/(DK$7+DW$7))</f>
        <v>0</v>
      </c>
      <c r="DJ39" s="443" t="n">
        <f aca="false">IF(DH39=0,0,DL39/DP39*100)</f>
        <v>0</v>
      </c>
      <c r="DK39" s="442"/>
      <c r="DL39" s="443" t="n">
        <f aca="false">DK:DK*DK$7</f>
        <v>0</v>
      </c>
      <c r="DM39" s="443" t="n">
        <f aca="false">ROUND(DL39/2,0)</f>
        <v>0</v>
      </c>
      <c r="DN39" s="443" t="n">
        <f aca="false">DL39-DM39</f>
        <v>0</v>
      </c>
      <c r="DO39" s="443" t="n">
        <f aca="false">IF(DT39=0,DH39*36-DQ39*$O$3-DR39*$O$4-DL39,ROUND(((DH39+DT39)*36-(DQ39+EC39)*$O$3-(DR39+ED39)*$O$4-(DL39+DX39))*DL39/(DL39+DX39),0))</f>
        <v>0</v>
      </c>
      <c r="DP39" s="443" t="n">
        <f aca="false">DL39+DO39</f>
        <v>0</v>
      </c>
      <c r="DQ39" s="443"/>
      <c r="DR39" s="443" t="n">
        <f aca="false">IF(OR(DQ:DQ=1,DL:DL=0),0,1)</f>
        <v>0</v>
      </c>
      <c r="DS39" s="217"/>
      <c r="DT39" s="451" t="n">
        <f aca="false">'УП бак. баз.'!K39</f>
        <v>0</v>
      </c>
      <c r="DU39" s="443" t="n">
        <f aca="false">IF(DT:DT=0,0,((DT:DT+DH:DH)*36-(EC:EC+DQ:DQ)*$O$3-(DR:DR+ED:ED)*$O$4)*$P$3/(DW$7+DK$7))</f>
        <v>0</v>
      </c>
      <c r="DV39" s="443" t="n">
        <f aca="false">IF(DT39=0,0,DX39/EB39*100)</f>
        <v>0</v>
      </c>
      <c r="DW39" s="442"/>
      <c r="DX39" s="443" t="n">
        <f aca="false">DW:DW*DW$7</f>
        <v>0</v>
      </c>
      <c r="DY39" s="443" t="n">
        <f aca="false">ROUND(DX39/2,0)</f>
        <v>0</v>
      </c>
      <c r="DZ39" s="443" t="n">
        <f aca="false">DX39-DY39</f>
        <v>0</v>
      </c>
      <c r="EA39" s="443" t="n">
        <f aca="false">(DH39+DT39)*36-(DQ39+EC39)*$O$3-(DR39+ED39)*$O$4-DL39-DX39-DO39</f>
        <v>0</v>
      </c>
      <c r="EB39" s="443" t="n">
        <f aca="false">DX39+EA39</f>
        <v>0</v>
      </c>
      <c r="EC39" s="443"/>
      <c r="ED39" s="443" t="n">
        <f aca="false">IF(OR(EC:EC=1,DX:DX=0),0,1)</f>
        <v>0</v>
      </c>
      <c r="EE39" s="217"/>
      <c r="EF39" s="469" t="n">
        <f aca="false">SUM(AN39,AZ39,BL39,BX39,CJ39,CV39,DH39,DT39)</f>
        <v>4</v>
      </c>
      <c r="EG39" s="460" t="n">
        <f aca="false">SUM(AR39,BD39,BP39,CB39,CN39,CZ39,DL39,DX39)</f>
        <v>90</v>
      </c>
      <c r="EH39" s="460" t="n">
        <f aca="false">SUM(AS39,BE39,BQ39,CC39,CO39,DA39,DM39,DY39)</f>
        <v>52</v>
      </c>
      <c r="EI39" s="460" t="n">
        <f aca="false">SUM(AT39,BF39,BR39,CD39,CP39,DB39,DN39,DZ39)</f>
        <v>38</v>
      </c>
      <c r="EJ39" s="460" t="n">
        <f aca="false">SUM(AU39,BG39,BS39,CE39,CQ39,DC39,DO39,EA39)</f>
        <v>48</v>
      </c>
      <c r="EK39" s="460" t="n">
        <f aca="false">SUM(AW39,BI39,BU39,CG39,CS39,DE39,DQ39,EC39)*$O$3</f>
        <v>0</v>
      </c>
      <c r="EL39" s="460" t="n">
        <f aca="false">SUM(AX39,BJ39,BV39,CH39,CT39,DF39,DR39,ED39)*$O$4</f>
        <v>6</v>
      </c>
      <c r="EM39" s="452" t="n">
        <f aca="false">EF39*36</f>
        <v>144</v>
      </c>
      <c r="EN39" s="15" t="n">
        <v>18</v>
      </c>
    </row>
    <row r="40" s="15" customFormat="true" ht="22.5" hidden="false" customHeight="false" outlineLevel="0" collapsed="false">
      <c r="A40" s="483" t="s">
        <v>156</v>
      </c>
      <c r="B40" s="484" t="str">
        <f aca="false">IF(F40='УП бак. баз.'!B40,"","!!!")</f>
        <v/>
      </c>
      <c r="C40" s="476"/>
      <c r="D40" s="476"/>
      <c r="E40" s="476"/>
      <c r="F40" s="442" t="n">
        <f aca="false">SUM(P40,AB40,AN40,AZ40,BL40,BX40,CJ40,CV40,DH40,DT40)</f>
        <v>3</v>
      </c>
      <c r="G40" s="442" t="n">
        <f aca="false">SUM(T40,AF40,AR40,BD40,BP40,CB40,CN40,CZ40,DL40,DX40)</f>
        <v>64</v>
      </c>
      <c r="H40" s="442" t="n">
        <f aca="false">SUM(U40,AG40,AS40,BE40,BQ40,CC40,CO40,DA40,DM40,DY40)</f>
        <v>43</v>
      </c>
      <c r="I40" s="442" t="n">
        <f aca="false">SUM(V40,AH40,AT40,BF40,BR40,CD40,CP40,DB40,DN40,DZ40)</f>
        <v>21</v>
      </c>
      <c r="J40" s="442" t="n">
        <f aca="false">SUM(W40,AI40,AU40,BG40,BS40,CE40,CQ40,DC40,DO40,EA40)</f>
        <v>38</v>
      </c>
      <c r="K40" s="485" t="n">
        <f aca="false">SUM(Y40,AK40,AW40,BI40,BU40,CG40,CS40,DE40,DQ40,EC40)*$O$3</f>
        <v>0</v>
      </c>
      <c r="L40" s="485" t="n">
        <f aca="false">SUM(Z40,AL40,AX40,BJ40,BV40,CH40,CT40,DF40,DR40,ED40)*$O$4</f>
        <v>6</v>
      </c>
      <c r="M40" s="485" t="n">
        <f aca="false">SUM(K40,J40,G40)</f>
        <v>102</v>
      </c>
      <c r="N40" s="452" t="n">
        <f aca="false">F40*36</f>
        <v>108</v>
      </c>
      <c r="O40" s="445"/>
      <c r="P40" s="442"/>
      <c r="Q40" s="443" t="n">
        <f aca="false">IF(P:P=0,0,((P:P+AB:AB)*36-(Y:Y+AK:AK)*$O$3-(Z:Z+AL:AL)*$O$4)*$P$3/(S$7+AE$7))</f>
        <v>0</v>
      </c>
      <c r="R40" s="443" t="n">
        <f aca="false">IF(P40=0,0,T40/X40*100)</f>
        <v>0</v>
      </c>
      <c r="S40" s="442"/>
      <c r="T40" s="443" t="n">
        <f aca="false">S:S*S$7</f>
        <v>0</v>
      </c>
      <c r="U40" s="443" t="n">
        <f aca="false">ROUND(T40/2,0)</f>
        <v>0</v>
      </c>
      <c r="V40" s="443" t="n">
        <f aca="false">T40-U40</f>
        <v>0</v>
      </c>
      <c r="W40" s="443" t="n">
        <f aca="false">IF(AB40=0,P40*36-Y40*$O$3-Z40*$O$4-T40,ROUND(((P40+AB40)*36-(Y40+AK40)*$O$3-(Z40+AL40)*$O$4-(T40+AF40))*T40/(T40+AF40),0))</f>
        <v>0</v>
      </c>
      <c r="X40" s="443" t="n">
        <f aca="false">T40+W40</f>
        <v>0</v>
      </c>
      <c r="Y40" s="443"/>
      <c r="Z40" s="443" t="n">
        <f aca="false">IF(OR(Y:Y=1,T:T=0),0,1)</f>
        <v>0</v>
      </c>
      <c r="AA40" s="217"/>
      <c r="AB40" s="451"/>
      <c r="AC40" s="443" t="n">
        <f aca="false">IF(AB:AB=0,0,((AB:AB+P:P)*36-(AK:AK+Y:Y)*$O$3-(Z:Z+AL:AL)*$O$4)*$P$3/(AE$7+S$7))</f>
        <v>0</v>
      </c>
      <c r="AD40" s="443" t="n">
        <f aca="false">IF(AB40=0,0,AF40/AJ40*100)</f>
        <v>0</v>
      </c>
      <c r="AE40" s="442"/>
      <c r="AF40" s="443" t="n">
        <f aca="false">AE:AE*AE$7</f>
        <v>0</v>
      </c>
      <c r="AG40" s="443" t="n">
        <f aca="false">ROUND(AF40/2,0)</f>
        <v>0</v>
      </c>
      <c r="AH40" s="443" t="n">
        <f aca="false">AF40-AG40</f>
        <v>0</v>
      </c>
      <c r="AI40" s="443" t="n">
        <f aca="false">(P40+AB40)*36-(Y40+AK40)*$O$3-(Z40+AL40)*$O$4-T40-AF40-W40</f>
        <v>0</v>
      </c>
      <c r="AJ40" s="443" t="n">
        <f aca="false">AF40+AI40</f>
        <v>0</v>
      </c>
      <c r="AK40" s="443"/>
      <c r="AL40" s="443" t="n">
        <f aca="false">IF(OR(AK:AK=1,AF:AF=0),0,1)</f>
        <v>0</v>
      </c>
      <c r="AM40" s="217"/>
      <c r="AN40" s="451" t="n">
        <f aca="false">'УП бак. баз.'!D40</f>
        <v>0</v>
      </c>
      <c r="AO40" s="443" t="n">
        <f aca="false">IF(AN:AN=0,0,((AN:AN+AZ:AZ)*36-(AW:AW+BI:BI)*$O$3-(AX:AX+BJ:BJ)*$O$4)*$P$3/(AQ$7+BC$7))</f>
        <v>0</v>
      </c>
      <c r="AP40" s="443" t="n">
        <f aca="false">IF(AN40=0,0,AR40/AV40*100)</f>
        <v>0</v>
      </c>
      <c r="AQ40" s="442"/>
      <c r="AR40" s="443" t="n">
        <f aca="false">AQ:AQ*AQ$7</f>
        <v>0</v>
      </c>
      <c r="AS40" s="443" t="n">
        <f aca="false">ROUND(AR40/2,0)</f>
        <v>0</v>
      </c>
      <c r="AT40" s="443" t="n">
        <f aca="false">AR40-AS40</f>
        <v>0</v>
      </c>
      <c r="AU40" s="443" t="n">
        <f aca="false">IF(AZ40=0,AN40*36-AW40*$O$3-AX40*$O$4-AR40,ROUND(((AN40+AZ40)*36-(AW40+BI40)*$O$3-(AX40+BJ40)*$O$4-(AR40+BD40))*AR40/(AR40+BD40),0))</f>
        <v>0</v>
      </c>
      <c r="AV40" s="443" t="n">
        <f aca="false">AR40+AU40</f>
        <v>0</v>
      </c>
      <c r="AW40" s="443"/>
      <c r="AX40" s="443" t="n">
        <f aca="false">IF(OR(AW:AW=1,AR:AR=0),0,1)</f>
        <v>0</v>
      </c>
      <c r="AY40" s="217"/>
      <c r="AZ40" s="451" t="n">
        <f aca="false">'УП бак. баз.'!E40</f>
        <v>0</v>
      </c>
      <c r="BA40" s="443" t="n">
        <f aca="false">IF(AZ:AZ=0,0,((AZ:AZ+AN:AN)*36-(BI:BI+AW:AW)*$O$3-(AX:AX+BJ:BJ)*$O$4)*$P$3/(BC$7+AQ$7))</f>
        <v>0</v>
      </c>
      <c r="BB40" s="443" t="n">
        <f aca="false">IF(AZ40=0,0,BD40/BH40*100)</f>
        <v>0</v>
      </c>
      <c r="BC40" s="442"/>
      <c r="BD40" s="443" t="n">
        <f aca="false">BC:BC*BC$7</f>
        <v>0</v>
      </c>
      <c r="BE40" s="443" t="n">
        <f aca="false">ROUND(BD40/2,0)</f>
        <v>0</v>
      </c>
      <c r="BF40" s="443" t="n">
        <f aca="false">BD40-BE40</f>
        <v>0</v>
      </c>
      <c r="BG40" s="443" t="n">
        <f aca="false">(AN40+AZ40)*36-(AW40+BI40)*$O$3-(AX40+BJ40)*$O$4-AR40-BD40-AU40</f>
        <v>0</v>
      </c>
      <c r="BH40" s="443" t="n">
        <f aca="false">BD40+BG40</f>
        <v>0</v>
      </c>
      <c r="BI40" s="443"/>
      <c r="BJ40" s="443" t="n">
        <f aca="false">IF(OR(BI:BI=1,BD:BD=0),0,1)</f>
        <v>0</v>
      </c>
      <c r="BK40" s="217"/>
      <c r="BL40" s="482" t="n">
        <f aca="false">'УП бак. баз.'!F40</f>
        <v>0</v>
      </c>
      <c r="BM40" s="443" t="n">
        <f aca="false">IF(BL:BL=0,0,((BL:BL+BX:BX)*36-(BU:BU+CG:CG)*$O$3-(BV:BV+CH:CH)*$O$4)*$P$3/(BO$7+CA$7))</f>
        <v>0</v>
      </c>
      <c r="BN40" s="443" t="n">
        <f aca="false">IF(BL40=0,0,BP40/BT40*100)</f>
        <v>0</v>
      </c>
      <c r="BO40" s="442"/>
      <c r="BP40" s="443" t="n">
        <f aca="false">BO:BO*BO$7</f>
        <v>0</v>
      </c>
      <c r="BQ40" s="443" t="n">
        <f aca="false">ROUND(BP40/2,0)</f>
        <v>0</v>
      </c>
      <c r="BR40" s="443" t="n">
        <f aca="false">BP40-BQ40</f>
        <v>0</v>
      </c>
      <c r="BS40" s="443" t="n">
        <f aca="false">IF(BX40=0,BL40*36-BU40*$O$3-BV40*$O$4-BP40,ROUND(((BL40+BX40)*36-(BU40+CG40)*$O$3-(BV40+CH40)*$O$4-(BP40+CB40))*BP40/(BP40+CB40),0))</f>
        <v>0</v>
      </c>
      <c r="BT40" s="443" t="n">
        <f aca="false">BP40+BS40</f>
        <v>0</v>
      </c>
      <c r="BU40" s="443"/>
      <c r="BV40" s="443" t="n">
        <f aca="false">IF(OR(BU:BU=1,BP:BP=0),0,1)</f>
        <v>0</v>
      </c>
      <c r="BW40" s="217"/>
      <c r="BX40" s="451" t="n">
        <f aca="false">'УП бак. баз.'!G40</f>
        <v>0</v>
      </c>
      <c r="BY40" s="443" t="n">
        <f aca="false">IF(BX:BX=0,0,((BX:BX+BL:BL)*36-(CG:CG+BU:BU)*$O$3-(BV:BV+CH:CH)*$O$4)*$P$3/(CA$7+BO$7))</f>
        <v>0</v>
      </c>
      <c r="BZ40" s="443" t="n">
        <f aca="false">IF(BX40=0,0,CB40/CF40*100)</f>
        <v>0</v>
      </c>
      <c r="CA40" s="442"/>
      <c r="CB40" s="443" t="n">
        <f aca="false">CA:CA*CA$7</f>
        <v>0</v>
      </c>
      <c r="CC40" s="443" t="n">
        <f aca="false">ROUND(CB40/2,0)</f>
        <v>0</v>
      </c>
      <c r="CD40" s="443" t="n">
        <f aca="false">CB40-CC40</f>
        <v>0</v>
      </c>
      <c r="CE40" s="443" t="n">
        <f aca="false">(BL40+BX40)*36-(BU40+CG40)*$O$3-(BV40+CH40)*$O$4-BP40-CB40-BS40</f>
        <v>0</v>
      </c>
      <c r="CF40" s="443" t="n">
        <f aca="false">CB40+CE40</f>
        <v>0</v>
      </c>
      <c r="CG40" s="443"/>
      <c r="CH40" s="443" t="n">
        <f aca="false">IF(OR(CG:CG=1,CB:CB=0),0,1)</f>
        <v>0</v>
      </c>
      <c r="CI40" s="217"/>
      <c r="CJ40" s="451" t="n">
        <f aca="false">'УП бак. баз.'!H40</f>
        <v>0</v>
      </c>
      <c r="CK40" s="443" t="n">
        <f aca="false">IF(CJ:CJ=0,0,((CJ:CJ+CV:CV)*36-(CS:CS+DE:DE)*$O$3-(CT:CT+DF:DF)*$O$4)*$P$3/(CM$7+CY$7))</f>
        <v>0</v>
      </c>
      <c r="CL40" s="443" t="n">
        <f aca="false">IF(CJ40=0,0,CN40/CR40*100)</f>
        <v>0</v>
      </c>
      <c r="CM40" s="442"/>
      <c r="CN40" s="443" t="n">
        <f aca="false">CM:CM*CM$7</f>
        <v>0</v>
      </c>
      <c r="CO40" s="443" t="n">
        <f aca="false">ROUND(CN40/2,0)</f>
        <v>0</v>
      </c>
      <c r="CP40" s="443" t="n">
        <f aca="false">CN40-CO40</f>
        <v>0</v>
      </c>
      <c r="CQ40" s="443" t="n">
        <f aca="false">IF(CV40=0,CJ40*36-CS40*$O$3-CT40*$O$4-CN40,ROUND(((CJ40+CV40)*36-(CS40+DE40)*$O$3-(CT40+DF40)*$O$4-(CN40+CZ40))*CN40/(CN40+CZ40),0))</f>
        <v>0</v>
      </c>
      <c r="CR40" s="443" t="n">
        <f aca="false">CN40+CQ40</f>
        <v>0</v>
      </c>
      <c r="CS40" s="443"/>
      <c r="CT40" s="443" t="n">
        <f aca="false">IF(OR(CS:CS=1,CN:CN=0),0,1)</f>
        <v>0</v>
      </c>
      <c r="CU40" s="217"/>
      <c r="CV40" s="451" t="n">
        <f aca="false">'УП бак. баз.'!I40</f>
        <v>0</v>
      </c>
      <c r="CW40" s="443" t="n">
        <f aca="false">IF(CV:CV=0,0,((CV:CV+CJ:CJ)*36-(DE:DE+CS:CS)*$O$3-(CT:CT+DF:DF)*$O$4)*$P$3/(CY$7+CM$7))</f>
        <v>0</v>
      </c>
      <c r="CX40" s="443" t="n">
        <f aca="false">IF(CV40=0,0,CZ40/DD40*100)</f>
        <v>0</v>
      </c>
      <c r="CY40" s="442"/>
      <c r="CZ40" s="443" t="n">
        <f aca="false">CY:CY*CY$7</f>
        <v>0</v>
      </c>
      <c r="DA40" s="443" t="n">
        <f aca="false">ROUND(CZ40/2,0)</f>
        <v>0</v>
      </c>
      <c r="DB40" s="443" t="n">
        <f aca="false">CZ40-DA40</f>
        <v>0</v>
      </c>
      <c r="DC40" s="443" t="n">
        <f aca="false">(CJ40+CV40)*36-(CS40+DE40)*$O$3-(CT40+DF40)*$O$4-CN40-CZ40-CQ40</f>
        <v>0</v>
      </c>
      <c r="DD40" s="443" t="n">
        <f aca="false">CZ40+DC40</f>
        <v>0</v>
      </c>
      <c r="DE40" s="443"/>
      <c r="DF40" s="443" t="n">
        <f aca="false">IF(OR(DE:DE=1,CZ:CZ=0),0,1)</f>
        <v>0</v>
      </c>
      <c r="DG40" s="217"/>
      <c r="DH40" s="451" t="n">
        <f aca="false">'УП бак. баз.'!J40</f>
        <v>2</v>
      </c>
      <c r="DI40" s="443" t="n">
        <f aca="false">IF(DH:DH=0,0,((DH:DH+DT:DT)*36-(DQ:DQ+EC:EC)*$O$3-(DR:DR+ED:ED)*$O$4)*$P$3/(DK$7+DW$7))</f>
        <v>1.9125</v>
      </c>
      <c r="DJ40" s="443" t="n">
        <f aca="false">IF(DH40=0,0,DL40/DP40*100)</f>
        <v>62.962962962963</v>
      </c>
      <c r="DK40" s="442" t="n">
        <v>2</v>
      </c>
      <c r="DL40" s="443" t="n">
        <f aca="false">DK:DK*DK$7</f>
        <v>34</v>
      </c>
      <c r="DM40" s="443" t="n">
        <f aca="false">ROUND(DL40/3*2,0)</f>
        <v>23</v>
      </c>
      <c r="DN40" s="443" t="n">
        <f aca="false">DL40-DM40</f>
        <v>11</v>
      </c>
      <c r="DO40" s="443" t="n">
        <f aca="false">IF(DT40=0,DH40*36-DQ40*$O$3-DR40*$O$4-DL40,ROUND(((DH40+DT40)*36-(DQ40+EC40)*$O$3-(DR40+ED40)*$O$4-(DL40+DX40))*DL40/(DL40+DX40),0))</f>
        <v>20</v>
      </c>
      <c r="DP40" s="443" t="n">
        <f aca="false">DL40+DO40</f>
        <v>54</v>
      </c>
      <c r="DQ40" s="443"/>
      <c r="DR40" s="443"/>
      <c r="DS40" s="217"/>
      <c r="DT40" s="451" t="n">
        <f aca="false">'УП бак. баз.'!K40</f>
        <v>1</v>
      </c>
      <c r="DU40" s="443" t="n">
        <f aca="false">IF(DT:DT=0,0,((DT:DT+DH:DH)*36-(EC:EC+DQ:DQ)*$O$3-(DR:DR+ED:ED)*$O$4)*$P$3/(DW$7+DK$7))</f>
        <v>1.9125</v>
      </c>
      <c r="DV40" s="443" t="n">
        <f aca="false">IF(DT40=0,0,DX40/EB40*100)</f>
        <v>62.5</v>
      </c>
      <c r="DW40" s="442" t="n">
        <v>2</v>
      </c>
      <c r="DX40" s="443" t="n">
        <f aca="false">DW:DW*DW$7</f>
        <v>30</v>
      </c>
      <c r="DY40" s="443" t="n">
        <f aca="false">ROUND(DX40/3*2,0)</f>
        <v>20</v>
      </c>
      <c r="DZ40" s="443" t="n">
        <f aca="false">DX40-DY40</f>
        <v>10</v>
      </c>
      <c r="EA40" s="443" t="n">
        <f aca="false">(DH40+DT40)*36-(DQ40+EC40)*$O$3-(DR40+ED40)*$O$4-DL40-DX40-DO40</f>
        <v>18</v>
      </c>
      <c r="EB40" s="443" t="n">
        <f aca="false">DX40+EA40</f>
        <v>48</v>
      </c>
      <c r="EC40" s="443"/>
      <c r="ED40" s="443" t="n">
        <f aca="false">IF(OR(EC:EC=1,DX:DX=0),0,1)</f>
        <v>1</v>
      </c>
      <c r="EE40" s="217"/>
      <c r="EF40" s="469" t="n">
        <f aca="false">SUM(AN40,AZ40,BL40,BX40,CJ40,CV40,DH40,DT40)</f>
        <v>3</v>
      </c>
      <c r="EG40" s="460" t="n">
        <f aca="false">SUM(AR40,BD40,BP40,CB40,CN40,CZ40,DL40,DX40)</f>
        <v>64</v>
      </c>
      <c r="EH40" s="460" t="n">
        <f aca="false">SUM(AS40,BE40,BQ40,CC40,CO40,DA40,DM40,DY40)</f>
        <v>43</v>
      </c>
      <c r="EI40" s="460" t="n">
        <f aca="false">SUM(AT40,BF40,BR40,CD40,CP40,DB40,DN40,DZ40)</f>
        <v>21</v>
      </c>
      <c r="EJ40" s="460" t="n">
        <f aca="false">SUM(AU40,BG40,BS40,CE40,CQ40,DC40,DO40,EA40)</f>
        <v>38</v>
      </c>
      <c r="EK40" s="460" t="n">
        <f aca="false">SUM(AW40,BI40,BU40,CG40,CS40,DE40,DQ40,EC40)*$O$3</f>
        <v>0</v>
      </c>
      <c r="EL40" s="460" t="n">
        <f aca="false">SUM(AX40,BJ40,BV40,CH40,CT40,DF40,DR40,ED40)*$O$4</f>
        <v>6</v>
      </c>
      <c r="EM40" s="452" t="n">
        <f aca="false">EF40*36</f>
        <v>108</v>
      </c>
      <c r="EN40" s="15" t="n">
        <v>19</v>
      </c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</row>
    <row r="41" s="15" customFormat="true" ht="11.25" hidden="false" customHeight="false" outlineLevel="0" collapsed="false">
      <c r="A41" s="458" t="s">
        <v>157</v>
      </c>
      <c r="B41" s="484" t="str">
        <f aca="false">IF(F41='УП бак. баз.'!B41,"","!!!")</f>
        <v/>
      </c>
      <c r="C41" s="476"/>
      <c r="D41" s="476"/>
      <c r="E41" s="476"/>
      <c r="F41" s="442"/>
      <c r="G41" s="442"/>
      <c r="H41" s="442"/>
      <c r="I41" s="442"/>
      <c r="J41" s="442"/>
      <c r="K41" s="485"/>
      <c r="L41" s="485"/>
      <c r="M41" s="485"/>
      <c r="N41" s="452"/>
      <c r="O41" s="445"/>
      <c r="P41" s="442"/>
      <c r="Q41" s="443"/>
      <c r="R41" s="443"/>
      <c r="S41" s="442"/>
      <c r="T41" s="443"/>
      <c r="U41" s="443"/>
      <c r="V41" s="443"/>
      <c r="W41" s="443"/>
      <c r="X41" s="443"/>
      <c r="Y41" s="443"/>
      <c r="Z41" s="443"/>
      <c r="AA41" s="217"/>
      <c r="AB41" s="451"/>
      <c r="AC41" s="443"/>
      <c r="AD41" s="443"/>
      <c r="AE41" s="442"/>
      <c r="AF41" s="443"/>
      <c r="AG41" s="443"/>
      <c r="AH41" s="443"/>
      <c r="AI41" s="443"/>
      <c r="AJ41" s="443"/>
      <c r="AK41" s="443"/>
      <c r="AL41" s="443"/>
      <c r="AM41" s="217"/>
      <c r="AN41" s="451" t="n">
        <f aca="false">'УП бак. баз.'!D41</f>
        <v>0</v>
      </c>
      <c r="AO41" s="443"/>
      <c r="AP41" s="443"/>
      <c r="AQ41" s="442"/>
      <c r="AR41" s="443"/>
      <c r="AS41" s="443"/>
      <c r="AT41" s="443"/>
      <c r="AU41" s="443"/>
      <c r="AV41" s="443"/>
      <c r="AW41" s="443"/>
      <c r="AX41" s="443"/>
      <c r="AY41" s="217"/>
      <c r="AZ41" s="451" t="n">
        <f aca="false">'УП бак. баз.'!E41</f>
        <v>0</v>
      </c>
      <c r="BA41" s="443"/>
      <c r="BB41" s="443"/>
      <c r="BC41" s="442"/>
      <c r="BD41" s="443"/>
      <c r="BE41" s="443"/>
      <c r="BF41" s="443"/>
      <c r="BG41" s="443"/>
      <c r="BH41" s="443"/>
      <c r="BI41" s="443"/>
      <c r="BJ41" s="443"/>
      <c r="BK41" s="217"/>
      <c r="BL41" s="482" t="n">
        <f aca="false">'УП бак. баз.'!F41</f>
        <v>0</v>
      </c>
      <c r="BM41" s="443"/>
      <c r="BN41" s="443"/>
      <c r="BO41" s="442"/>
      <c r="BP41" s="443"/>
      <c r="BQ41" s="443"/>
      <c r="BR41" s="443"/>
      <c r="BS41" s="443"/>
      <c r="BT41" s="443"/>
      <c r="BU41" s="443"/>
      <c r="BV41" s="443"/>
      <c r="BW41" s="217"/>
      <c r="BX41" s="451" t="n">
        <f aca="false">'УП бак. баз.'!G41</f>
        <v>0</v>
      </c>
      <c r="BY41" s="443"/>
      <c r="BZ41" s="443"/>
      <c r="CA41" s="442"/>
      <c r="CB41" s="443"/>
      <c r="CC41" s="443"/>
      <c r="CD41" s="443"/>
      <c r="CE41" s="443"/>
      <c r="CF41" s="443"/>
      <c r="CG41" s="443"/>
      <c r="CH41" s="443"/>
      <c r="CI41" s="217"/>
      <c r="CJ41" s="451" t="n">
        <f aca="false">'УП бак. баз.'!H41</f>
        <v>0</v>
      </c>
      <c r="CK41" s="443"/>
      <c r="CL41" s="443"/>
      <c r="CM41" s="442"/>
      <c r="CN41" s="443"/>
      <c r="CO41" s="443"/>
      <c r="CP41" s="443"/>
      <c r="CQ41" s="443"/>
      <c r="CR41" s="443"/>
      <c r="CS41" s="443"/>
      <c r="CT41" s="443"/>
      <c r="CU41" s="217"/>
      <c r="CV41" s="451" t="n">
        <f aca="false">'УП бак. баз.'!I41</f>
        <v>0</v>
      </c>
      <c r="CW41" s="443"/>
      <c r="CX41" s="443"/>
      <c r="CY41" s="442"/>
      <c r="CZ41" s="443"/>
      <c r="DA41" s="443"/>
      <c r="DB41" s="443"/>
      <c r="DC41" s="443"/>
      <c r="DD41" s="443"/>
      <c r="DE41" s="443"/>
      <c r="DF41" s="443"/>
      <c r="DG41" s="217"/>
      <c r="DH41" s="451" t="n">
        <f aca="false">'УП бак. баз.'!J41</f>
        <v>0</v>
      </c>
      <c r="DI41" s="443"/>
      <c r="DJ41" s="443"/>
      <c r="DK41" s="442"/>
      <c r="DL41" s="443"/>
      <c r="DM41" s="443"/>
      <c r="DN41" s="443"/>
      <c r="DO41" s="443"/>
      <c r="DP41" s="443"/>
      <c r="DQ41" s="443"/>
      <c r="DR41" s="443"/>
      <c r="DS41" s="217"/>
      <c r="DT41" s="451" t="n">
        <f aca="false">'УП бак. баз.'!K41</f>
        <v>0</v>
      </c>
      <c r="DU41" s="443"/>
      <c r="DV41" s="443"/>
      <c r="DW41" s="442"/>
      <c r="DX41" s="443"/>
      <c r="DY41" s="443"/>
      <c r="DZ41" s="443"/>
      <c r="EA41" s="443"/>
      <c r="EB41" s="443"/>
      <c r="EC41" s="443"/>
      <c r="ED41" s="443"/>
      <c r="EE41" s="217"/>
      <c r="EF41" s="469"/>
      <c r="EG41" s="460"/>
      <c r="EH41" s="460"/>
      <c r="EI41" s="460"/>
      <c r="EJ41" s="460"/>
      <c r="EK41" s="460"/>
      <c r="EL41" s="460"/>
      <c r="EM41" s="452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</row>
    <row r="42" s="15" customFormat="true" ht="11.25" hidden="false" customHeight="false" outlineLevel="0" collapsed="false">
      <c r="A42" s="483" t="s">
        <v>158</v>
      </c>
      <c r="B42" s="484" t="str">
        <f aca="false">IF(F42='УП бак. баз.'!B42,"","!!!")</f>
        <v/>
      </c>
      <c r="C42" s="476"/>
      <c r="D42" s="476"/>
      <c r="E42" s="476"/>
      <c r="F42" s="442" t="n">
        <f aca="false">SUM(P42,AB42,AN42,AZ42,BL42,BX42,CJ42,CV42,DH42,DT42)</f>
        <v>4</v>
      </c>
      <c r="G42" s="442" t="n">
        <f aca="false">SUM(T42,AF42,AR42,BD42,BP42,CB42,CN42,CZ42,DL42,DX42)</f>
        <v>90</v>
      </c>
      <c r="H42" s="442" t="n">
        <f aca="false">SUM(U42,AG42,AS42,BE42,BQ42,CC42,CO42,DA42,DM42,DY42)</f>
        <v>52</v>
      </c>
      <c r="I42" s="442" t="n">
        <f aca="false">SUM(V42,AH42,AT42,BF42,BR42,CD42,CP42,DB42,DN42,DZ42)</f>
        <v>38</v>
      </c>
      <c r="J42" s="442" t="n">
        <f aca="false">SUM(W42,AI42,AU42,BG42,BS42,CE42,CQ42,DC42,DO42,EA42)</f>
        <v>48</v>
      </c>
      <c r="K42" s="485" t="n">
        <f aca="false">SUM(Y42,AK42,AW42,BI42,BU42,CG42,CS42,DE42,DQ42,EC42)*$O$3</f>
        <v>0</v>
      </c>
      <c r="L42" s="485" t="n">
        <f aca="false">SUM(Z42,AL42,AX42,BJ42,BV42,CH42,CT42,DF42,DR42,ED42)*$O$4</f>
        <v>6</v>
      </c>
      <c r="M42" s="485" t="n">
        <f aca="false">SUM(K42,J42,G42)</f>
        <v>138</v>
      </c>
      <c r="N42" s="452" t="n">
        <f aca="false">F42*36</f>
        <v>144</v>
      </c>
      <c r="O42" s="445"/>
      <c r="P42" s="442"/>
      <c r="Q42" s="443" t="n">
        <f aca="false">IF(P:P=0,0,((P:P+AB:AB)*36-(Y:Y+AK:AK)*$O$3-(Z:Z+AL:AL)*$O$4)*$P$3/(S$7+AE$7))</f>
        <v>0</v>
      </c>
      <c r="R42" s="443" t="n">
        <f aca="false">IF(P42=0,0,T42/X42*100)</f>
        <v>0</v>
      </c>
      <c r="S42" s="442"/>
      <c r="T42" s="443" t="n">
        <f aca="false">S:S*S$7</f>
        <v>0</v>
      </c>
      <c r="U42" s="443" t="n">
        <f aca="false">ROUND(T42/2,0)</f>
        <v>0</v>
      </c>
      <c r="V42" s="443" t="n">
        <f aca="false">T42-U42</f>
        <v>0</v>
      </c>
      <c r="W42" s="443" t="n">
        <f aca="false">IF(AB42=0,P42*36-Y42*$O$3-Z42*$O$4-T42,ROUND(((P42+AB42)*36-(Y42+AK42)*$O$3-(Z42+AL42)*$O$4-(T42+AF42))*T42/(T42+AF42),0))</f>
        <v>0</v>
      </c>
      <c r="X42" s="443" t="n">
        <f aca="false">T42+W42</f>
        <v>0</v>
      </c>
      <c r="Y42" s="443"/>
      <c r="Z42" s="443" t="n">
        <f aca="false">IF(OR(Y:Y=1,T:T=0),0,1)</f>
        <v>0</v>
      </c>
      <c r="AA42" s="217"/>
      <c r="AB42" s="451"/>
      <c r="AC42" s="443" t="n">
        <f aca="false">IF(AB:AB=0,0,((AB:AB+P:P)*36-(AK:AK+Y:Y)*$O$3-(Z:Z+AL:AL)*$O$4)*$P$3/(AE$7+S$7))</f>
        <v>0</v>
      </c>
      <c r="AD42" s="443" t="n">
        <f aca="false">IF(AB42=0,0,AF42/AJ42*100)</f>
        <v>0</v>
      </c>
      <c r="AE42" s="442"/>
      <c r="AF42" s="443" t="n">
        <f aca="false">AE:AE*AE$7</f>
        <v>0</v>
      </c>
      <c r="AG42" s="443" t="n">
        <f aca="false">ROUND(AF42/2,0)</f>
        <v>0</v>
      </c>
      <c r="AH42" s="443" t="n">
        <f aca="false">AF42-AG42</f>
        <v>0</v>
      </c>
      <c r="AI42" s="443" t="n">
        <f aca="false">(P42+AB42)*36-(Y42+AK42)*$O$3-(Z42+AL42)*$O$4-T42-AF42-W42</f>
        <v>0</v>
      </c>
      <c r="AJ42" s="443" t="n">
        <f aca="false">AF42+AI42</f>
        <v>0</v>
      </c>
      <c r="AK42" s="443"/>
      <c r="AL42" s="443" t="n">
        <f aca="false">IF(OR(AK:AK=1,AF:AF=0),0,1)</f>
        <v>0</v>
      </c>
      <c r="AM42" s="217"/>
      <c r="AN42" s="451" t="n">
        <f aca="false">'УП бак. баз.'!D42</f>
        <v>0</v>
      </c>
      <c r="AO42" s="443" t="n">
        <f aca="false">IF(AN:AN=0,0,((AN:AN+AZ:AZ)*36-(AW:AW+BI:BI)*$O$3-(AX:AX+BJ:BJ)*$O$4)*$P$3/(AQ$7+BC$7))</f>
        <v>0</v>
      </c>
      <c r="AP42" s="443" t="n">
        <f aca="false">IF(AN42=0,0,AR42/AV42*100)</f>
        <v>0</v>
      </c>
      <c r="AQ42" s="442"/>
      <c r="AR42" s="443" t="n">
        <f aca="false">AQ:AQ*AQ$7</f>
        <v>0</v>
      </c>
      <c r="AS42" s="443" t="n">
        <f aca="false">ROUND(AR42/2,0)</f>
        <v>0</v>
      </c>
      <c r="AT42" s="443" t="n">
        <f aca="false">AR42-AS42</f>
        <v>0</v>
      </c>
      <c r="AU42" s="443" t="n">
        <f aca="false">IF(AZ42=0,AN42*36-AW42*$O$3-AX42*$O$4-AR42,ROUND(((AN42+AZ42)*36-(AW42+BI42)*$O$3-(AX42+BJ42)*$O$4-(AR42+BD42))*AR42/(AR42+BD42),0))</f>
        <v>0</v>
      </c>
      <c r="AV42" s="443" t="n">
        <f aca="false">AR42+AU42</f>
        <v>0</v>
      </c>
      <c r="AW42" s="443"/>
      <c r="AX42" s="443" t="n">
        <f aca="false">IF(OR(AW:AW=1,AR:AR=0),0,1)</f>
        <v>0</v>
      </c>
      <c r="AY42" s="217"/>
      <c r="AZ42" s="451" t="n">
        <f aca="false">'УП бак. баз.'!E42</f>
        <v>0</v>
      </c>
      <c r="BA42" s="443" t="n">
        <f aca="false">IF(AZ:AZ=0,0,((AZ:AZ+AN:AN)*36-(BI:BI+AW:AW)*$O$3-(AX:AX+BJ:BJ)*$O$4)*$P$3/(BC$7+AQ$7))</f>
        <v>0</v>
      </c>
      <c r="BB42" s="443" t="n">
        <f aca="false">IF(AZ42=0,0,BD42/BH42*100)</f>
        <v>0</v>
      </c>
      <c r="BC42" s="442"/>
      <c r="BD42" s="443" t="n">
        <f aca="false">BC:BC*BC$7</f>
        <v>0</v>
      </c>
      <c r="BE42" s="443" t="n">
        <f aca="false">ROUND(BD42/2,0)</f>
        <v>0</v>
      </c>
      <c r="BF42" s="443" t="n">
        <f aca="false">BD42-BE42</f>
        <v>0</v>
      </c>
      <c r="BG42" s="443" t="n">
        <f aca="false">(AN42+AZ42)*36-(AW42+BI42)*$O$3-(AX42+BJ42)*$O$4-AR42-BD42-AU42</f>
        <v>0</v>
      </c>
      <c r="BH42" s="443" t="n">
        <f aca="false">BD42+BG42</f>
        <v>0</v>
      </c>
      <c r="BI42" s="443"/>
      <c r="BJ42" s="443" t="n">
        <f aca="false">IF(OR(BI:BI=1,BD:BD=0),0,1)</f>
        <v>0</v>
      </c>
      <c r="BK42" s="217"/>
      <c r="BL42" s="482" t="n">
        <f aca="false">'УП бак. баз.'!F42</f>
        <v>0</v>
      </c>
      <c r="BM42" s="443" t="n">
        <f aca="false">IF(BL:BL=0,0,((BL:BL+BX:BX)*36-(BU:BU+CG:CG)*$O$3-(BV:BV+CH:CH)*$O$4)*$P$3/(BO$7+CA$7))</f>
        <v>0</v>
      </c>
      <c r="BN42" s="443" t="n">
        <f aca="false">IF(BL42=0,0,BP42/BT42*100)</f>
        <v>0</v>
      </c>
      <c r="BO42" s="442"/>
      <c r="BP42" s="443" t="n">
        <f aca="false">BO:BO*BO$7</f>
        <v>0</v>
      </c>
      <c r="BQ42" s="443" t="n">
        <f aca="false">ROUND(BP42/2,0)</f>
        <v>0</v>
      </c>
      <c r="BR42" s="443" t="n">
        <f aca="false">BP42-BQ42</f>
        <v>0</v>
      </c>
      <c r="BS42" s="443" t="n">
        <f aca="false">IF(BX42=0,BL42*36-BU42*$O$3-BV42*$O$4-BP42,ROUND(((BL42+BX42)*36-(BU42+CG42)*$O$3-(BV42+CH42)*$O$4-(BP42+CB42))*BP42/(BP42+CB42),0))</f>
        <v>0</v>
      </c>
      <c r="BT42" s="443" t="n">
        <f aca="false">BP42+BS42</f>
        <v>0</v>
      </c>
      <c r="BU42" s="443"/>
      <c r="BV42" s="443" t="n">
        <f aca="false">IF(OR(BU:BU=1,BP:BP=0),0,1)</f>
        <v>0</v>
      </c>
      <c r="BW42" s="217"/>
      <c r="BX42" s="451" t="n">
        <f aca="false">'УП бак. баз.'!G42</f>
        <v>0</v>
      </c>
      <c r="BY42" s="443" t="n">
        <f aca="false">IF(BX:BX=0,0,((BX:BX+BL:BL)*36-(CG:CG+BU:BU)*$O$3-(BV:BV+CH:CH)*$O$4)*$P$3/(CA$7+BO$7))</f>
        <v>0</v>
      </c>
      <c r="BZ42" s="443" t="n">
        <f aca="false">IF(BX42=0,0,CB42/CF42*100)</f>
        <v>0</v>
      </c>
      <c r="CA42" s="442"/>
      <c r="CB42" s="443" t="n">
        <f aca="false">CA:CA*CA$7</f>
        <v>0</v>
      </c>
      <c r="CC42" s="443" t="n">
        <f aca="false">ROUND(CB42/2,0)</f>
        <v>0</v>
      </c>
      <c r="CD42" s="443" t="n">
        <f aca="false">CB42-CC42</f>
        <v>0</v>
      </c>
      <c r="CE42" s="443" t="n">
        <f aca="false">(BL42+BX42)*36-(BU42+CG42)*$O$3-(BV42+CH42)*$O$4-BP42-CB42-BS42</f>
        <v>0</v>
      </c>
      <c r="CF42" s="443" t="n">
        <f aca="false">CB42+CE42</f>
        <v>0</v>
      </c>
      <c r="CG42" s="443"/>
      <c r="CH42" s="443" t="n">
        <f aca="false">IF(OR(CG:CG=1,CB:CB=0),0,1)</f>
        <v>0</v>
      </c>
      <c r="CI42" s="217"/>
      <c r="CJ42" s="451" t="n">
        <f aca="false">'УП бак. баз.'!H42</f>
        <v>2</v>
      </c>
      <c r="CK42" s="443" t="n">
        <f aca="false">IF(CJ:CJ=0,0,((CJ:CJ+CV:CV)*36-(CS:CS+DE:DE)*$O$3-(CT:CT+DF:DF)*$O$4)*$P$3/(CM$7+CY$7))</f>
        <v>2.76</v>
      </c>
      <c r="CL42" s="443" t="n">
        <f aca="false">IF(CJ42=0,0,CN42/CR42*100)</f>
        <v>65.3846153846154</v>
      </c>
      <c r="CM42" s="442" t="n">
        <v>3</v>
      </c>
      <c r="CN42" s="443" t="n">
        <f aca="false">CM:CM*CM$7</f>
        <v>51</v>
      </c>
      <c r="CO42" s="443" t="n">
        <v>28</v>
      </c>
      <c r="CP42" s="443" t="n">
        <f aca="false">CN42-CO42</f>
        <v>23</v>
      </c>
      <c r="CQ42" s="443" t="n">
        <f aca="false">IF(CV42=0,CJ42*36-CS42*$O$3-CT42*$O$4-CN42,ROUND(((CJ42+CV42)*36-(CS42+DE42)*$O$3-(CT42+DF42)*$O$4-(CN42+CZ42))*CN42/(CN42+CZ42),0))</f>
        <v>27</v>
      </c>
      <c r="CR42" s="443" t="n">
        <f aca="false">CN42+CQ42</f>
        <v>78</v>
      </c>
      <c r="CS42" s="443"/>
      <c r="CT42" s="443"/>
      <c r="CU42" s="217"/>
      <c r="CV42" s="451" t="n">
        <f aca="false">'УП бак. баз.'!I42</f>
        <v>2</v>
      </c>
      <c r="CW42" s="443" t="n">
        <f aca="false">IF(CV:CV=0,0,((CV:CV+CJ:CJ)*36-(DE:DE+CS:CS)*$O$3-(CT:CT+DF:DF)*$O$4)*$P$3/(CY$7+CM$7))</f>
        <v>2.76</v>
      </c>
      <c r="CX42" s="443" t="n">
        <f aca="false">IF(CV42=0,0,CZ42/DD42*100)</f>
        <v>65</v>
      </c>
      <c r="CY42" s="442" t="n">
        <v>3</v>
      </c>
      <c r="CZ42" s="443" t="n">
        <f aca="false">CY:CY*CY$7</f>
        <v>39</v>
      </c>
      <c r="DA42" s="443" t="n">
        <v>24</v>
      </c>
      <c r="DB42" s="443" t="n">
        <f aca="false">CZ42-DA42</f>
        <v>15</v>
      </c>
      <c r="DC42" s="443" t="n">
        <f aca="false">(CJ42+CV42)*36-(CS42+DE42)*$O$3-(CT42+DF42)*$O$4-CN42-CZ42-CQ42</f>
        <v>21</v>
      </c>
      <c r="DD42" s="443" t="n">
        <f aca="false">CZ42+DC42</f>
        <v>60</v>
      </c>
      <c r="DE42" s="443"/>
      <c r="DF42" s="443" t="n">
        <f aca="false">IF(OR(DE:DE=1,CZ:CZ=0),0,1)</f>
        <v>1</v>
      </c>
      <c r="DG42" s="217"/>
      <c r="DH42" s="451" t="n">
        <f aca="false">'УП бак. баз.'!J42</f>
        <v>0</v>
      </c>
      <c r="DI42" s="443" t="n">
        <f aca="false">IF(DH:DH=0,0,((DH:DH+DT:DT)*36-(DQ:DQ+EC:EC)*$O$3-(DR:DR+ED:ED)*$O$4)*$P$3/(DK$7+DW$7))</f>
        <v>0</v>
      </c>
      <c r="DJ42" s="443" t="n">
        <f aca="false">IF(DH42=0,0,DL42/DP42*100)</f>
        <v>0</v>
      </c>
      <c r="DK42" s="442"/>
      <c r="DL42" s="443" t="n">
        <f aca="false">DK:DK*DK$7</f>
        <v>0</v>
      </c>
      <c r="DM42" s="443" t="n">
        <f aca="false">ROUND(DL42/2,0)</f>
        <v>0</v>
      </c>
      <c r="DN42" s="443" t="n">
        <f aca="false">DL42-DM42</f>
        <v>0</v>
      </c>
      <c r="DO42" s="443" t="n">
        <f aca="false">IF(DT42=0,DH42*36-DQ42*$O$3-DR42*$O$4-DL42,ROUND(((DH42+DT42)*36-(DQ42+EC42)*$O$3-(DR42+ED42)*$O$4-(DL42+DX42))*DL42/(DL42+DX42),0))</f>
        <v>0</v>
      </c>
      <c r="DP42" s="443" t="n">
        <f aca="false">DL42+DO42</f>
        <v>0</v>
      </c>
      <c r="DQ42" s="443"/>
      <c r="DR42" s="443" t="n">
        <f aca="false">IF(OR(DQ:DQ=1,DL:DL=0),0,1)</f>
        <v>0</v>
      </c>
      <c r="DS42" s="217"/>
      <c r="DT42" s="451" t="n">
        <f aca="false">'УП бак. баз.'!K42</f>
        <v>0</v>
      </c>
      <c r="DU42" s="443" t="n">
        <f aca="false">IF(DT:DT=0,0,((DT:DT+DH:DH)*36-(EC:EC+DQ:DQ)*$O$3-(DR:DR+ED:ED)*$O$4)*$P$3/(DW$7+DK$7))</f>
        <v>0</v>
      </c>
      <c r="DV42" s="443" t="n">
        <f aca="false">IF(DT42=0,0,DX42/EB42*100)</f>
        <v>0</v>
      </c>
      <c r="DW42" s="442"/>
      <c r="DX42" s="443" t="n">
        <f aca="false">DW:DW*DW$7</f>
        <v>0</v>
      </c>
      <c r="DY42" s="443" t="n">
        <f aca="false">ROUND(DX42/2,0)</f>
        <v>0</v>
      </c>
      <c r="DZ42" s="443" t="n">
        <f aca="false">DX42-DY42</f>
        <v>0</v>
      </c>
      <c r="EA42" s="443" t="n">
        <f aca="false">(DH42+DT42)*36-(DQ42+EC42)*$O$3-(DR42+ED42)*$O$4-DL42-DX42-DO42</f>
        <v>0</v>
      </c>
      <c r="EB42" s="443" t="n">
        <f aca="false">DX42+EA42</f>
        <v>0</v>
      </c>
      <c r="EC42" s="443"/>
      <c r="ED42" s="443" t="n">
        <f aca="false">IF(OR(EC:EC=1,DX:DX=0),0,1)</f>
        <v>0</v>
      </c>
      <c r="EE42" s="217"/>
      <c r="EF42" s="469" t="n">
        <f aca="false">SUM(AN42,AZ42,BL42,BX42,CJ42,CV42,DH42,DT42)</f>
        <v>4</v>
      </c>
      <c r="EG42" s="460" t="n">
        <f aca="false">SUM(AR42,BD42,BP42,CB42,CN42,CZ42,DL42,DX42)</f>
        <v>90</v>
      </c>
      <c r="EH42" s="460" t="n">
        <f aca="false">SUM(AS42,BE42,BQ42,CC42,CO42,DA42,DM42,DY42)</f>
        <v>52</v>
      </c>
      <c r="EI42" s="460" t="n">
        <f aca="false">SUM(AT42,BF42,BR42,CD42,CP42,DB42,DN42,DZ42)</f>
        <v>38</v>
      </c>
      <c r="EJ42" s="460" t="n">
        <f aca="false">SUM(AU42,BG42,BS42,CE42,CQ42,DC42,DO42,EA42)</f>
        <v>48</v>
      </c>
      <c r="EK42" s="460" t="n">
        <f aca="false">SUM(AW42,BI42,BU42,CG42,CS42,DE42,DQ42,EC42)*$O$3</f>
        <v>0</v>
      </c>
      <c r="EL42" s="460" t="n">
        <f aca="false">SUM(AX42,BJ42,BV42,CH42,CT42,DF42,DR42,ED42)*$O$4</f>
        <v>6</v>
      </c>
      <c r="EM42" s="452" t="n">
        <f aca="false">EF42*36</f>
        <v>144</v>
      </c>
      <c r="EN42" s="15" t="n">
        <v>20</v>
      </c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</row>
    <row r="43" s="15" customFormat="true" ht="11.25" hidden="false" customHeight="false" outlineLevel="0" collapsed="false">
      <c r="A43" s="458" t="s">
        <v>159</v>
      </c>
      <c r="B43" s="484" t="str">
        <f aca="false">IF(F43='УП бак. баз.'!B43,"","!!!")</f>
        <v/>
      </c>
      <c r="C43" s="476"/>
      <c r="D43" s="476"/>
      <c r="E43" s="476"/>
      <c r="F43" s="442"/>
      <c r="G43" s="442"/>
      <c r="H43" s="442"/>
      <c r="I43" s="442"/>
      <c r="J43" s="442"/>
      <c r="K43" s="485"/>
      <c r="L43" s="485"/>
      <c r="M43" s="485"/>
      <c r="N43" s="452"/>
      <c r="O43" s="445"/>
      <c r="P43" s="442"/>
      <c r="Q43" s="443"/>
      <c r="R43" s="443"/>
      <c r="S43" s="442"/>
      <c r="T43" s="443"/>
      <c r="U43" s="443"/>
      <c r="V43" s="443"/>
      <c r="W43" s="443"/>
      <c r="X43" s="443"/>
      <c r="Y43" s="443"/>
      <c r="Z43" s="443"/>
      <c r="AA43" s="217"/>
      <c r="AB43" s="451"/>
      <c r="AC43" s="443"/>
      <c r="AD43" s="443"/>
      <c r="AE43" s="442"/>
      <c r="AF43" s="443"/>
      <c r="AG43" s="443"/>
      <c r="AH43" s="443"/>
      <c r="AI43" s="443"/>
      <c r="AJ43" s="443"/>
      <c r="AK43" s="443"/>
      <c r="AL43" s="443"/>
      <c r="AM43" s="217"/>
      <c r="AN43" s="451" t="n">
        <f aca="false">'УП бак. баз.'!D43</f>
        <v>0</v>
      </c>
      <c r="AO43" s="443"/>
      <c r="AP43" s="443"/>
      <c r="AQ43" s="442"/>
      <c r="AR43" s="443"/>
      <c r="AS43" s="443"/>
      <c r="AT43" s="443"/>
      <c r="AU43" s="443"/>
      <c r="AV43" s="443"/>
      <c r="AW43" s="443"/>
      <c r="AX43" s="443"/>
      <c r="AY43" s="217"/>
      <c r="AZ43" s="451" t="n">
        <f aca="false">'УП бак. баз.'!E43</f>
        <v>0</v>
      </c>
      <c r="BA43" s="443"/>
      <c r="BB43" s="443"/>
      <c r="BC43" s="442"/>
      <c r="BD43" s="443"/>
      <c r="BE43" s="443"/>
      <c r="BF43" s="443"/>
      <c r="BG43" s="443"/>
      <c r="BH43" s="443"/>
      <c r="BI43" s="443"/>
      <c r="BJ43" s="443"/>
      <c r="BK43" s="217"/>
      <c r="BL43" s="482" t="n">
        <f aca="false">'УП бак. баз.'!F43</f>
        <v>0</v>
      </c>
      <c r="BM43" s="443"/>
      <c r="BN43" s="443"/>
      <c r="BO43" s="442"/>
      <c r="BP43" s="443"/>
      <c r="BQ43" s="443"/>
      <c r="BR43" s="443"/>
      <c r="BS43" s="443"/>
      <c r="BT43" s="443"/>
      <c r="BU43" s="443"/>
      <c r="BV43" s="443"/>
      <c r="BW43" s="217"/>
      <c r="BX43" s="451" t="n">
        <f aca="false">'УП бак. баз.'!G43</f>
        <v>0</v>
      </c>
      <c r="BY43" s="443"/>
      <c r="BZ43" s="443"/>
      <c r="CA43" s="442"/>
      <c r="CB43" s="443"/>
      <c r="CC43" s="443"/>
      <c r="CD43" s="443"/>
      <c r="CE43" s="443"/>
      <c r="CF43" s="443"/>
      <c r="CG43" s="443"/>
      <c r="CH43" s="443"/>
      <c r="CI43" s="217"/>
      <c r="CJ43" s="451" t="n">
        <f aca="false">'УП бак. баз.'!H43</f>
        <v>0</v>
      </c>
      <c r="CK43" s="443"/>
      <c r="CL43" s="443"/>
      <c r="CM43" s="442"/>
      <c r="CN43" s="443"/>
      <c r="CO43" s="443"/>
      <c r="CP43" s="443"/>
      <c r="CQ43" s="443"/>
      <c r="CR43" s="443"/>
      <c r="CS43" s="443"/>
      <c r="CT43" s="443"/>
      <c r="CU43" s="217"/>
      <c r="CV43" s="451" t="n">
        <f aca="false">'УП бак. баз.'!I43</f>
        <v>0</v>
      </c>
      <c r="CW43" s="443"/>
      <c r="CX43" s="443"/>
      <c r="CY43" s="442"/>
      <c r="CZ43" s="443"/>
      <c r="DA43" s="443"/>
      <c r="DB43" s="443"/>
      <c r="DC43" s="443"/>
      <c r="DD43" s="443"/>
      <c r="DE43" s="443"/>
      <c r="DF43" s="443"/>
      <c r="DG43" s="217"/>
      <c r="DH43" s="451" t="n">
        <f aca="false">'УП бак. баз.'!J43</f>
        <v>0</v>
      </c>
      <c r="DI43" s="443"/>
      <c r="DJ43" s="443"/>
      <c r="DK43" s="442"/>
      <c r="DL43" s="443"/>
      <c r="DM43" s="443"/>
      <c r="DN43" s="443"/>
      <c r="DO43" s="443"/>
      <c r="DP43" s="443"/>
      <c r="DQ43" s="443"/>
      <c r="DR43" s="443"/>
      <c r="DS43" s="217"/>
      <c r="DT43" s="451" t="n">
        <f aca="false">'УП бак. баз.'!K43</f>
        <v>0</v>
      </c>
      <c r="DU43" s="443"/>
      <c r="DV43" s="443"/>
      <c r="DW43" s="442"/>
      <c r="DX43" s="443"/>
      <c r="DY43" s="443"/>
      <c r="DZ43" s="443"/>
      <c r="EA43" s="443"/>
      <c r="EB43" s="443"/>
      <c r="EC43" s="443"/>
      <c r="ED43" s="443"/>
      <c r="EE43" s="217"/>
      <c r="EF43" s="469"/>
      <c r="EG43" s="460"/>
      <c r="EH43" s="460"/>
      <c r="EI43" s="460"/>
      <c r="EJ43" s="460"/>
      <c r="EK43" s="460"/>
      <c r="EL43" s="460"/>
      <c r="EM43" s="452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</row>
    <row r="44" s="15" customFormat="true" ht="11.25" hidden="false" customHeight="false" outlineLevel="0" collapsed="false">
      <c r="A44" s="483" t="s">
        <v>160</v>
      </c>
      <c r="B44" s="484" t="str">
        <f aca="false">IF(F44='УП бак. баз.'!B44,"","!!!")</f>
        <v/>
      </c>
      <c r="C44" s="476"/>
      <c r="D44" s="476"/>
      <c r="E44" s="476"/>
      <c r="F44" s="442" t="n">
        <f aca="false">SUM(P44,AB44,AN44,AZ44,BL44,BX44,CJ44,CV44,DH44,DT44)</f>
        <v>7</v>
      </c>
      <c r="G44" s="442" t="n">
        <f aca="false">SUM(T44,AF44,AR44,BD44,BP44,CB44,CN44,CZ44,DL44,DX44)</f>
        <v>128</v>
      </c>
      <c r="H44" s="442" t="n">
        <f aca="false">SUM(U44,AG44,AS44,BE44,BQ44,CC44,CO44,DA44,DM44,DY44)</f>
        <v>64</v>
      </c>
      <c r="I44" s="442" t="n">
        <f aca="false">SUM(V44,AH44,AT44,BF44,BR44,CD44,CP44,DB44,DN44,DZ44)</f>
        <v>64</v>
      </c>
      <c r="J44" s="442" t="n">
        <f aca="false">SUM(W44,AI44,AU44,BG44,BS44,CE44,CQ44,DC44,DO44,EA44)</f>
        <v>91</v>
      </c>
      <c r="K44" s="485" t="n">
        <f aca="false">SUM(Y44,AK44,AW44,BI44,BU44,CG44,CS44,DE44,DQ44,EC44)*$O$3</f>
        <v>27</v>
      </c>
      <c r="L44" s="485" t="n">
        <f aca="false">SUM(Z44,AL44,AX44,BJ44,BV44,CH44,CT44,DF44,DR44,ED44)*$O$4</f>
        <v>6</v>
      </c>
      <c r="M44" s="485" t="n">
        <f aca="false">SUM(K44,J44,G44)</f>
        <v>246</v>
      </c>
      <c r="N44" s="452" t="n">
        <f aca="false">F44*36</f>
        <v>252</v>
      </c>
      <c r="O44" s="445"/>
      <c r="P44" s="442"/>
      <c r="Q44" s="443" t="n">
        <f aca="false">IF(P:P=0,0,((P:P+AB:AB)*36-(Y:Y+AK:AK)*$O$3-(Z:Z+AL:AL)*$O$4)*$P$3/(S$7+AE$7))</f>
        <v>0</v>
      </c>
      <c r="R44" s="443" t="n">
        <f aca="false">IF(P44=0,0,T44/X44*100)</f>
        <v>0</v>
      </c>
      <c r="S44" s="442"/>
      <c r="T44" s="443" t="n">
        <f aca="false">S:S*S$7</f>
        <v>0</v>
      </c>
      <c r="U44" s="443" t="n">
        <f aca="false">ROUND(T44/2,0)</f>
        <v>0</v>
      </c>
      <c r="V44" s="443" t="n">
        <f aca="false">T44-U44</f>
        <v>0</v>
      </c>
      <c r="W44" s="443" t="n">
        <f aca="false">IF(AB44=0,P44*36-Y44*$O$3-Z44*$O$4-T44,ROUND(((P44+AB44)*36-(Y44+AK44)*$O$3-(Z44+AL44)*$O$4-(T44+AF44))*T44/(T44+AF44),0))</f>
        <v>0</v>
      </c>
      <c r="X44" s="443" t="n">
        <f aca="false">T44+W44</f>
        <v>0</v>
      </c>
      <c r="Y44" s="443"/>
      <c r="Z44" s="443" t="n">
        <f aca="false">IF(OR(Y:Y=1,T:T=0),0,1)</f>
        <v>0</v>
      </c>
      <c r="AA44" s="217"/>
      <c r="AB44" s="451"/>
      <c r="AC44" s="443" t="n">
        <f aca="false">IF(AB:AB=0,0,((AB:AB+P:P)*36-(AK:AK+Y:Y)*$O$3-(Z:Z+AL:AL)*$O$4)*$P$3/(AE$7+S$7))</f>
        <v>0</v>
      </c>
      <c r="AD44" s="443" t="n">
        <f aca="false">IF(AB44=0,0,AF44/AJ44*100)</f>
        <v>0</v>
      </c>
      <c r="AE44" s="442"/>
      <c r="AF44" s="443" t="n">
        <f aca="false">AE:AE*AE$7</f>
        <v>0</v>
      </c>
      <c r="AG44" s="443" t="n">
        <f aca="false">ROUND(AF44/2,0)</f>
        <v>0</v>
      </c>
      <c r="AH44" s="443" t="n">
        <f aca="false">AF44-AG44</f>
        <v>0</v>
      </c>
      <c r="AI44" s="443" t="n">
        <f aca="false">(P44+AB44)*36-(Y44+AK44)*$O$3-(Z44+AL44)*$O$4-T44-AF44-W44</f>
        <v>0</v>
      </c>
      <c r="AJ44" s="443" t="n">
        <f aca="false">AF44+AI44</f>
        <v>0</v>
      </c>
      <c r="AK44" s="443"/>
      <c r="AL44" s="443" t="n">
        <f aca="false">IF(OR(AK:AK=1,AF:AF=0),0,1)</f>
        <v>0</v>
      </c>
      <c r="AM44" s="217"/>
      <c r="AN44" s="451" t="n">
        <f aca="false">'УП бак. баз.'!D44</f>
        <v>0</v>
      </c>
      <c r="AO44" s="443" t="n">
        <f aca="false">IF(AN:AN=0,0,((AN:AN+AZ:AZ)*36-(AW:AW+BI:BI)*$O$3-(AX:AX+BJ:BJ)*$O$4)*$P$3/(AQ$7+BC$7))</f>
        <v>0</v>
      </c>
      <c r="AP44" s="443" t="n">
        <f aca="false">IF(AN44=0,0,AR44/AV44*100)</f>
        <v>0</v>
      </c>
      <c r="AQ44" s="442"/>
      <c r="AR44" s="443" t="n">
        <f aca="false">AQ:AQ*AQ$7</f>
        <v>0</v>
      </c>
      <c r="AS44" s="443" t="n">
        <f aca="false">ROUND(AR44/2,0)</f>
        <v>0</v>
      </c>
      <c r="AT44" s="443" t="n">
        <f aca="false">AR44-AS44</f>
        <v>0</v>
      </c>
      <c r="AU44" s="443" t="n">
        <f aca="false">IF(AZ44=0,AN44*36-AW44*$O$3-AX44*$O$4-AR44,ROUND(((AN44+AZ44)*36-(AW44+BI44)*$O$3-(AX44+BJ44)*$O$4-(AR44+BD44))*AR44/(AR44+BD44),0))</f>
        <v>0</v>
      </c>
      <c r="AV44" s="443" t="n">
        <f aca="false">AR44+AU44</f>
        <v>0</v>
      </c>
      <c r="AW44" s="443"/>
      <c r="AX44" s="443" t="n">
        <f aca="false">IF(OR(AW:AW=1,AR:AR=0),0,1)</f>
        <v>0</v>
      </c>
      <c r="AY44" s="217"/>
      <c r="AZ44" s="451" t="n">
        <f aca="false">'УП бак. баз.'!E44</f>
        <v>0</v>
      </c>
      <c r="BA44" s="443" t="n">
        <f aca="false">IF(AZ:AZ=0,0,((AZ:AZ+AN:AN)*36-(BI:BI+AW:AW)*$O$3-(AX:AX+BJ:BJ)*$O$4)*$P$3/(BC$7+AQ$7))</f>
        <v>0</v>
      </c>
      <c r="BB44" s="443" t="n">
        <f aca="false">IF(AZ44=0,0,BD44/BH44*100)</f>
        <v>0</v>
      </c>
      <c r="BC44" s="442"/>
      <c r="BD44" s="443" t="n">
        <f aca="false">BC:BC*BC$7</f>
        <v>0</v>
      </c>
      <c r="BE44" s="443" t="n">
        <f aca="false">ROUND(BD44/2,0)</f>
        <v>0</v>
      </c>
      <c r="BF44" s="443" t="n">
        <f aca="false">BD44-BE44</f>
        <v>0</v>
      </c>
      <c r="BG44" s="443" t="n">
        <f aca="false">(AN44+AZ44)*36-(AW44+BI44)*$O$3-(AX44+BJ44)*$O$4-AR44-BD44-AU44</f>
        <v>0</v>
      </c>
      <c r="BH44" s="443" t="n">
        <f aca="false">BD44+BG44</f>
        <v>0</v>
      </c>
      <c r="BI44" s="443"/>
      <c r="BJ44" s="443" t="n">
        <f aca="false">IF(OR(BI:BI=1,BD:BD=0),0,1)</f>
        <v>0</v>
      </c>
      <c r="BK44" s="217"/>
      <c r="BL44" s="482" t="n">
        <f aca="false">'УП бак. баз.'!F44</f>
        <v>4</v>
      </c>
      <c r="BM44" s="443" t="n">
        <f aca="false">IF(BL:BL=0,0,((BL:BL+BX:BX)*36-(BU:BU+CG:CG)*$O$3-(BV:BV+CH:CH)*$O$4)*$P$3/(BO$7+CA$7))</f>
        <v>4.10625</v>
      </c>
      <c r="BN44" s="443" t="n">
        <f aca="false">IF(BL44=0,0,BP44/BT44*100)</f>
        <v>58.6206896551724</v>
      </c>
      <c r="BO44" s="442" t="n">
        <v>4</v>
      </c>
      <c r="BP44" s="443" t="n">
        <f aca="false">BO:BO*BO$7</f>
        <v>68</v>
      </c>
      <c r="BQ44" s="443" t="n">
        <v>34</v>
      </c>
      <c r="BR44" s="443" t="n">
        <f aca="false">BP44-BQ44</f>
        <v>34</v>
      </c>
      <c r="BS44" s="443" t="n">
        <f aca="false">IF(BX44=0,BL44*36-BU44*$O$3-BV44*$O$4-BP44,ROUND(((BL44+BX44)*36-(BU44+CG44)*$O$3-(BV44+CH44)*$O$4-(BP44+CB44))*BP44/(BP44+CB44),0))</f>
        <v>48</v>
      </c>
      <c r="BT44" s="443" t="n">
        <f aca="false">BP44+BS44</f>
        <v>116</v>
      </c>
      <c r="BU44" s="443"/>
      <c r="BV44" s="443" t="n">
        <f aca="false">IF(OR(BU:BU=1,BP:BP=0),0,1)</f>
        <v>1</v>
      </c>
      <c r="BW44" s="217"/>
      <c r="BX44" s="451" t="n">
        <f aca="false">'УП бак. баз.'!G44</f>
        <v>3</v>
      </c>
      <c r="BY44" s="443" t="n">
        <f aca="false">IF(BX:BX=0,0,((BX:BX+BL:BL)*36-(CG:CG+BU:BU)*$O$3-(BV:BV+CH:CH)*$O$4)*$P$3/(CA$7+BO$7))</f>
        <v>4.10625</v>
      </c>
      <c r="BZ44" s="443" t="n">
        <f aca="false">IF(BX44=0,0,CB44/CF44*100)</f>
        <v>58.252427184466</v>
      </c>
      <c r="CA44" s="442" t="n">
        <v>4</v>
      </c>
      <c r="CB44" s="443" t="n">
        <f aca="false">CA:CA*CA$7</f>
        <v>60</v>
      </c>
      <c r="CC44" s="443" t="n">
        <v>30</v>
      </c>
      <c r="CD44" s="443" t="n">
        <f aca="false">CB44-CC44</f>
        <v>30</v>
      </c>
      <c r="CE44" s="443" t="n">
        <f aca="false">(BL44+BX44)*36-(BU44+CG44)*$O$3-(BV44+CH44)*$O$4-BP44-CB44-BS44</f>
        <v>43</v>
      </c>
      <c r="CF44" s="443" t="n">
        <f aca="false">CB44+CE44</f>
        <v>103</v>
      </c>
      <c r="CG44" s="443" t="n">
        <v>1</v>
      </c>
      <c r="CH44" s="443" t="n">
        <f aca="false">IF(OR(CG:CG=1,CB:CB=0),0,1)</f>
        <v>0</v>
      </c>
      <c r="CI44" s="217"/>
      <c r="CJ44" s="451" t="n">
        <f aca="false">'УП бак. баз.'!H44</f>
        <v>0</v>
      </c>
      <c r="CK44" s="443" t="n">
        <f aca="false">IF(CJ:CJ=0,0,((CJ:CJ+CV:CV)*36-(CS:CS+DE:DE)*$O$3-(CT:CT+DF:DF)*$O$4)*$P$3/(CM$7+CY$7))</f>
        <v>0</v>
      </c>
      <c r="CL44" s="443" t="n">
        <f aca="false">IF(CJ44=0,0,CN44/CR44*100)</f>
        <v>0</v>
      </c>
      <c r="CM44" s="442" t="n">
        <v>0</v>
      </c>
      <c r="CN44" s="443" t="n">
        <f aca="false">CM:CM*CM$7</f>
        <v>0</v>
      </c>
      <c r="CO44" s="443" t="n">
        <f aca="false">ROUND(CN44/2,0)</f>
        <v>0</v>
      </c>
      <c r="CP44" s="443" t="n">
        <f aca="false">CN44-CO44</f>
        <v>0</v>
      </c>
      <c r="CQ44" s="443" t="n">
        <f aca="false">IF(CV44=0,CJ44*36-CS44*$O$3-CT44*$O$4-CN44,ROUND(((CJ44+CV44)*36-(CS44+DE44)*$O$3-(CT44+DF44)*$O$4-(CN44+CZ44))*CN44/(CN44+CZ44),0))</f>
        <v>0</v>
      </c>
      <c r="CR44" s="443" t="n">
        <f aca="false">CN44+CQ44</f>
        <v>0</v>
      </c>
      <c r="CS44" s="443"/>
      <c r="CT44" s="443" t="n">
        <f aca="false">IF(OR(CS:CS=1,CN:CN=0),0,1)</f>
        <v>0</v>
      </c>
      <c r="CU44" s="217"/>
      <c r="CV44" s="451" t="n">
        <f aca="false">'УП бак. баз.'!I44</f>
        <v>0</v>
      </c>
      <c r="CW44" s="443" t="n">
        <f aca="false">IF(CV:CV=0,0,((CV:CV+CJ:CJ)*36-(DE:DE+CS:CS)*$O$3-(CT:CT+DF:DF)*$O$4)*$P$3/(CY$7+CM$7))</f>
        <v>0</v>
      </c>
      <c r="CX44" s="443" t="n">
        <f aca="false">IF(CV44=0,0,CZ44/DD44*100)</f>
        <v>0</v>
      </c>
      <c r="CY44" s="442"/>
      <c r="CZ44" s="443" t="n">
        <f aca="false">CY:CY*CY$7</f>
        <v>0</v>
      </c>
      <c r="DA44" s="443" t="n">
        <f aca="false">ROUND(CZ44/2,0)</f>
        <v>0</v>
      </c>
      <c r="DB44" s="443" t="n">
        <f aca="false">CZ44-DA44</f>
        <v>0</v>
      </c>
      <c r="DC44" s="443" t="n">
        <f aca="false">(CJ44+CV44)*36-(CS44+DE44)*$O$3-(CT44+DF44)*$O$4-CN44-CZ44-CQ44</f>
        <v>0</v>
      </c>
      <c r="DD44" s="443" t="n">
        <f aca="false">CZ44+DC44</f>
        <v>0</v>
      </c>
      <c r="DE44" s="443"/>
      <c r="DF44" s="443" t="n">
        <f aca="false">IF(OR(DE:DE=1,CZ:CZ=0),0,1)</f>
        <v>0</v>
      </c>
      <c r="DG44" s="217"/>
      <c r="DH44" s="451" t="n">
        <f aca="false">'УП бак. баз.'!J44</f>
        <v>0</v>
      </c>
      <c r="DI44" s="443" t="n">
        <f aca="false">IF(DH:DH=0,0,((DH:DH+DT:DT)*36-(DQ:DQ+EC:EC)*$O$3-(DR:DR+ED:ED)*$O$4)*$P$3/(DK$7+DW$7))</f>
        <v>0</v>
      </c>
      <c r="DJ44" s="443" t="n">
        <f aca="false">IF(DH44=0,0,DL44/DP44*100)</f>
        <v>0</v>
      </c>
      <c r="DK44" s="442"/>
      <c r="DL44" s="443" t="n">
        <f aca="false">DK:DK*DK$7</f>
        <v>0</v>
      </c>
      <c r="DM44" s="443" t="n">
        <f aca="false">ROUND(DL44/2,0)</f>
        <v>0</v>
      </c>
      <c r="DN44" s="443" t="n">
        <f aca="false">DL44-DM44</f>
        <v>0</v>
      </c>
      <c r="DO44" s="443" t="n">
        <f aca="false">IF(DT44=0,DH44*36-DQ44*$O$3-DR44*$O$4-DL44,ROUND(((DH44+DT44)*36-(DQ44+EC44)*$O$3-(DR44+ED44)*$O$4-(DL44+DX44))*DL44/(DL44+DX44),0))</f>
        <v>0</v>
      </c>
      <c r="DP44" s="443" t="n">
        <f aca="false">DL44+DO44</f>
        <v>0</v>
      </c>
      <c r="DQ44" s="443"/>
      <c r="DR44" s="443" t="n">
        <f aca="false">IF(OR(DQ:DQ=1,DL:DL=0),0,1)</f>
        <v>0</v>
      </c>
      <c r="DS44" s="217"/>
      <c r="DT44" s="451" t="n">
        <f aca="false">'УП бак. баз.'!K44</f>
        <v>0</v>
      </c>
      <c r="DU44" s="443" t="n">
        <f aca="false">IF(DT:DT=0,0,((DT:DT+DH:DH)*36-(EC:EC+DQ:DQ)*$O$3-(DR:DR+ED:ED)*$O$4)*$P$3/(DW$7+DK$7))</f>
        <v>0</v>
      </c>
      <c r="DV44" s="443" t="n">
        <f aca="false">IF(DT44=0,0,DX44/EB44*100)</f>
        <v>0</v>
      </c>
      <c r="DW44" s="442"/>
      <c r="DX44" s="443" t="n">
        <f aca="false">DW:DW*DW$7</f>
        <v>0</v>
      </c>
      <c r="DY44" s="443" t="n">
        <f aca="false">ROUND(DX44/2,0)</f>
        <v>0</v>
      </c>
      <c r="DZ44" s="443" t="n">
        <f aca="false">DX44-DY44</f>
        <v>0</v>
      </c>
      <c r="EA44" s="443" t="n">
        <f aca="false">(DH44+DT44)*36-(DQ44+EC44)*$O$3-(DR44+ED44)*$O$4-DL44-DX44-DO44</f>
        <v>0</v>
      </c>
      <c r="EB44" s="443" t="n">
        <f aca="false">DX44+EA44</f>
        <v>0</v>
      </c>
      <c r="EC44" s="443"/>
      <c r="ED44" s="443" t="n">
        <f aca="false">IF(OR(EC:EC=1,DX:DX=0),0,1)</f>
        <v>0</v>
      </c>
      <c r="EE44" s="217"/>
      <c r="EF44" s="469" t="n">
        <f aca="false">SUM(AN44,AZ44,BL44,BX44,CJ44,CV44,DH44,DT44)</f>
        <v>7</v>
      </c>
      <c r="EG44" s="460" t="n">
        <f aca="false">SUM(AR44,BD44,BP44,CB44,CN44,CZ44,DL44,DX44)</f>
        <v>128</v>
      </c>
      <c r="EH44" s="460" t="n">
        <f aca="false">SUM(AS44,BE44,BQ44,CC44,CO44,DA44,DM44,DY44)</f>
        <v>64</v>
      </c>
      <c r="EI44" s="460" t="n">
        <f aca="false">SUM(AT44,BF44,BR44,CD44,CP44,DB44,DN44,DZ44)</f>
        <v>64</v>
      </c>
      <c r="EJ44" s="460" t="n">
        <f aca="false">SUM(AU44,BG44,BS44,CE44,CQ44,DC44,DO44,EA44)</f>
        <v>91</v>
      </c>
      <c r="EK44" s="460" t="n">
        <f aca="false">SUM(AW44,BI44,BU44,CG44,CS44,DE44,DQ44,EC44)*$O$3</f>
        <v>27</v>
      </c>
      <c r="EL44" s="460" t="n">
        <f aca="false">SUM(AX44,BJ44,BV44,CH44,CT44,DF44,DR44,ED44)*$O$4</f>
        <v>6</v>
      </c>
      <c r="EM44" s="452" t="n">
        <f aca="false">EF44*36</f>
        <v>252</v>
      </c>
      <c r="EN44" s="15" t="n">
        <v>21</v>
      </c>
    </row>
    <row r="45" s="15" customFormat="true" ht="11.25" hidden="false" customHeight="false" outlineLevel="0" collapsed="false">
      <c r="A45" s="483" t="s">
        <v>162</v>
      </c>
      <c r="B45" s="484" t="str">
        <f aca="false">IF(F45='УП бак. баз.'!B45,"","!!!")</f>
        <v/>
      </c>
      <c r="C45" s="476"/>
      <c r="D45" s="476"/>
      <c r="E45" s="476"/>
      <c r="F45" s="442" t="n">
        <f aca="false">SUM(P45,AB45,AN45,AZ45,BL45,BX45,CJ45,CV45,DH45,DT45)</f>
        <v>9</v>
      </c>
      <c r="G45" s="442" t="n">
        <f aca="false">SUM(T45,AF45,AR45,BD45,BP45,CB45,CN45,CZ45,DL45,DX45)</f>
        <v>184</v>
      </c>
      <c r="H45" s="442" t="n">
        <f aca="false">SUM(U45,AG45,AS45,BE45,BQ45,CC45,CO45,DA45,DM45,DY45)</f>
        <v>90</v>
      </c>
      <c r="I45" s="442" t="n">
        <f aca="false">SUM(V45,AH45,AT45,BF45,BR45,CD45,CP45,DB45,DN45,DZ45)</f>
        <v>94</v>
      </c>
      <c r="J45" s="442" t="n">
        <f aca="false">SUM(W45,AI45,AU45,BG45,BS45,CE45,CQ45,DC45,DO45,EA45)</f>
        <v>95</v>
      </c>
      <c r="K45" s="485" t="n">
        <f aca="false">SUM(Y45,AK45,AW45,BI45,BU45,CG45,CS45,DE45,DQ45,EC45)*$O$3</f>
        <v>27</v>
      </c>
      <c r="L45" s="485" t="n">
        <f aca="false">SUM(Z45,AL45,AX45,BJ45,BV45,CH45,CT45,DF45,DR45,ED45)*$O$4</f>
        <v>18</v>
      </c>
      <c r="M45" s="485" t="n">
        <f aca="false">SUM(K45,J45,G45)</f>
        <v>306</v>
      </c>
      <c r="N45" s="452" t="n">
        <f aca="false">F45*36</f>
        <v>324</v>
      </c>
      <c r="O45" s="445"/>
      <c r="P45" s="442"/>
      <c r="Q45" s="443" t="n">
        <f aca="false">IF(P:P=0,0,((P:P+AB:AB)*36-(Y:Y+AK:AK)*$O$3-(Z:Z+AL:AL)*$O$4)*$P$3/(S$7+AE$7))</f>
        <v>0</v>
      </c>
      <c r="R45" s="443" t="n">
        <f aca="false">IF(P45=0,0,T45/X45*100)</f>
        <v>0</v>
      </c>
      <c r="S45" s="442"/>
      <c r="T45" s="443" t="n">
        <f aca="false">S:S*S$7</f>
        <v>0</v>
      </c>
      <c r="U45" s="443" t="n">
        <f aca="false">ROUND(T45/2,0)</f>
        <v>0</v>
      </c>
      <c r="V45" s="443" t="n">
        <f aca="false">T45-U45</f>
        <v>0</v>
      </c>
      <c r="W45" s="443" t="n">
        <f aca="false">IF(AB45=0,P45*36-Y45*$O$3-Z45*$O$4-T45,ROUND(((P45+AB45)*36-(Y45+AK45)*$O$3-(Z45+AL45)*$O$4-(T45+AF45))*T45/(T45+AF45),0))</f>
        <v>0</v>
      </c>
      <c r="X45" s="443" t="n">
        <f aca="false">T45+W45</f>
        <v>0</v>
      </c>
      <c r="Y45" s="443"/>
      <c r="Z45" s="443" t="n">
        <f aca="false">IF(OR(Y:Y=1,T:T=0),0,1)</f>
        <v>0</v>
      </c>
      <c r="AA45" s="217"/>
      <c r="AB45" s="451"/>
      <c r="AC45" s="443" t="n">
        <f aca="false">IF(AB:AB=0,0,((AB:AB+P:P)*36-(AK:AK+Y:Y)*$O$3-(Z:Z+AL:AL)*$O$4)*$P$3/(AE$7+S$7))</f>
        <v>0</v>
      </c>
      <c r="AD45" s="443" t="n">
        <f aca="false">IF(AB45=0,0,AF45/AJ45*100)</f>
        <v>0</v>
      </c>
      <c r="AE45" s="442"/>
      <c r="AF45" s="443" t="n">
        <f aca="false">AE:AE*AE$7</f>
        <v>0</v>
      </c>
      <c r="AG45" s="443" t="n">
        <f aca="false">ROUND(AF45/2,0)</f>
        <v>0</v>
      </c>
      <c r="AH45" s="443" t="n">
        <f aca="false">AF45-AG45</f>
        <v>0</v>
      </c>
      <c r="AI45" s="443" t="n">
        <f aca="false">(P45+AB45)*36-(Y45+AK45)*$O$3-(Z45+AL45)*$O$4-T45-AF45-W45</f>
        <v>0</v>
      </c>
      <c r="AJ45" s="443" t="n">
        <f aca="false">AF45+AI45</f>
        <v>0</v>
      </c>
      <c r="AK45" s="443"/>
      <c r="AL45" s="443" t="n">
        <f aca="false">IF(OR(AK:AK=1,AF:AF=0),0,1)</f>
        <v>0</v>
      </c>
      <c r="AM45" s="217"/>
      <c r="AN45" s="451" t="n">
        <f aca="false">'УП бак. баз.'!D45</f>
        <v>0</v>
      </c>
      <c r="AO45" s="443" t="n">
        <f aca="false">IF(AN:AN=0,0,((AN:AN+AZ:AZ)*36-(AW:AW+BI:BI)*$O$3-(AX:AX+BJ:BJ)*$O$4)*$P$3/(AQ$7+BC$7))</f>
        <v>0</v>
      </c>
      <c r="AP45" s="443" t="n">
        <f aca="false">IF(AN45=0,0,AR45/AV45*100)</f>
        <v>0</v>
      </c>
      <c r="AQ45" s="442"/>
      <c r="AR45" s="443" t="n">
        <f aca="false">AQ:AQ*AQ$7</f>
        <v>0</v>
      </c>
      <c r="AS45" s="443" t="n">
        <f aca="false">ROUND(AR45/2,0)</f>
        <v>0</v>
      </c>
      <c r="AT45" s="443" t="n">
        <f aca="false">AR45-AS45</f>
        <v>0</v>
      </c>
      <c r="AU45" s="443" t="n">
        <f aca="false">IF(AZ45=0,AN45*36-AW45*$O$3-AX45*$O$4-AR45,ROUND(((AN45+AZ45)*36-(AW45+BI45)*$O$3-(AX45+BJ45)*$O$4-(AR45+BD45))*AR45/(AR45+BD45),0))</f>
        <v>0</v>
      </c>
      <c r="AV45" s="443" t="n">
        <f aca="false">AR45+AU45</f>
        <v>0</v>
      </c>
      <c r="AW45" s="443"/>
      <c r="AX45" s="443" t="n">
        <f aca="false">IF(OR(AW:AW=1,AR:AR=0),0,1)</f>
        <v>0</v>
      </c>
      <c r="AY45" s="217"/>
      <c r="AZ45" s="451" t="n">
        <f aca="false">'УП бак. баз.'!E45</f>
        <v>0</v>
      </c>
      <c r="BA45" s="443" t="n">
        <f aca="false">IF(AZ:AZ=0,0,((AZ:AZ+AN:AN)*36-(BI:BI+AW:AW)*$O$3-(AX:AX+BJ:BJ)*$O$4)*$P$3/(BC$7+AQ$7))</f>
        <v>0</v>
      </c>
      <c r="BB45" s="443" t="n">
        <f aca="false">IF(AZ45=0,0,BD45/BH45*100)</f>
        <v>0</v>
      </c>
      <c r="BC45" s="442" t="n">
        <v>0</v>
      </c>
      <c r="BD45" s="443" t="n">
        <f aca="false">BC:BC*BC$7</f>
        <v>0</v>
      </c>
      <c r="BE45" s="443" t="n">
        <f aca="false">ROUND(BD45/2,0)</f>
        <v>0</v>
      </c>
      <c r="BF45" s="443" t="n">
        <f aca="false">BD45-BE45</f>
        <v>0</v>
      </c>
      <c r="BG45" s="443" t="n">
        <f aca="false">(AN45+AZ45)*36-(AW45+BI45)*$O$3-(AX45+BJ45)*$O$4-AR45-BD45-AU45</f>
        <v>0</v>
      </c>
      <c r="BH45" s="443" t="n">
        <f aca="false">BD45+BG45</f>
        <v>0</v>
      </c>
      <c r="BI45" s="443"/>
      <c r="BJ45" s="443" t="n">
        <f aca="false">IF(OR(BI:BI=1,BD:BD=0),0,1)</f>
        <v>0</v>
      </c>
      <c r="BK45" s="217"/>
      <c r="BL45" s="482" t="n">
        <f aca="false">'УП бак. баз.'!F45</f>
        <v>0</v>
      </c>
      <c r="BM45" s="443" t="n">
        <f aca="false">IF(BL:BL=0,0,((BL:BL+BX:BX)*36-(BU:BU+CG:CG)*$O$3-(BV:BV+CH:CH)*$O$4)*$P$3/(BO$7+CA$7))</f>
        <v>0</v>
      </c>
      <c r="BN45" s="443" t="n">
        <f aca="false">IF(BL45=0,0,BP45/BT45*100)</f>
        <v>0</v>
      </c>
      <c r="BO45" s="442" t="n">
        <v>0</v>
      </c>
      <c r="BP45" s="443" t="n">
        <f aca="false">BO:BO*BO$7</f>
        <v>0</v>
      </c>
      <c r="BQ45" s="443" t="n">
        <f aca="false">ROUND(BP45/2,0)</f>
        <v>0</v>
      </c>
      <c r="BR45" s="443" t="n">
        <f aca="false">BP45-BQ45</f>
        <v>0</v>
      </c>
      <c r="BS45" s="443" t="n">
        <f aca="false">IF(BX45=0,BL45*36-BU45*$O$3-BV45*$O$4-BP45,ROUND(((BL45+BX45)*36-(BU45+CG45)*$O$3-(BV45+CH45)*$O$4-(BP45+CB45))*BP45/(BP45+CB45),0))</f>
        <v>0</v>
      </c>
      <c r="BT45" s="443" t="n">
        <f aca="false">BP45+BS45</f>
        <v>0</v>
      </c>
      <c r="BU45" s="443"/>
      <c r="BV45" s="443" t="n">
        <f aca="false">IF(OR(BU:BU=1,BP:BP=0),0,1)</f>
        <v>0</v>
      </c>
      <c r="BW45" s="217"/>
      <c r="BX45" s="451" t="n">
        <f aca="false">'УП бак. баз.'!G45</f>
        <v>0</v>
      </c>
      <c r="BY45" s="443" t="n">
        <f aca="false">IF(BX:BX=0,0,((BX:BX+BL:BL)*36-(CG:CG+BU:BU)*$O$3-(BV:BV+CH:CH)*$O$4)*$P$3/(CA$7+BO$7))</f>
        <v>0</v>
      </c>
      <c r="BZ45" s="443" t="n">
        <f aca="false">IF(BX45=0,0,CB45/CF45*100)</f>
        <v>0</v>
      </c>
      <c r="CA45" s="442" t="n">
        <v>0</v>
      </c>
      <c r="CB45" s="443" t="n">
        <f aca="false">CA:CA*CA$7</f>
        <v>0</v>
      </c>
      <c r="CC45" s="443" t="n">
        <f aca="false">ROUND(CB45/2,0)</f>
        <v>0</v>
      </c>
      <c r="CD45" s="443" t="n">
        <f aca="false">CB45-CC45</f>
        <v>0</v>
      </c>
      <c r="CE45" s="443" t="n">
        <f aca="false">(BL45+BX45)*36-(BU45+CG45)*$O$3-(BV45+CH45)*$O$4-BP45-CB45-BS45</f>
        <v>0</v>
      </c>
      <c r="CF45" s="443" t="n">
        <f aca="false">CB45+CE45</f>
        <v>0</v>
      </c>
      <c r="CG45" s="443"/>
      <c r="CH45" s="443" t="n">
        <f aca="false">IF(OR(CG:CG=1,CB:CB=0),0,1)</f>
        <v>0</v>
      </c>
      <c r="CI45" s="217"/>
      <c r="CJ45" s="451" t="n">
        <f aca="false">'УП бак. баз.'!H45</f>
        <v>3</v>
      </c>
      <c r="CK45" s="443" t="n">
        <f aca="false">IF(CJ:CJ=0,0,((CJ:CJ+CV:CV)*36-(CS:CS+DE:DE)*$O$3-(CT:CT+DF:DF)*$O$4)*$P$3/(CM$7+CY$7))</f>
        <v>4.08</v>
      </c>
      <c r="CL45" s="443" t="n">
        <f aca="false">IF(CJ45=0,0,CN45/CR45*100)</f>
        <v>58.6206896551724</v>
      </c>
      <c r="CM45" s="442" t="n">
        <v>4</v>
      </c>
      <c r="CN45" s="443" t="n">
        <f aca="false">CM:CM*CM$7</f>
        <v>68</v>
      </c>
      <c r="CO45" s="443" t="n">
        <v>34</v>
      </c>
      <c r="CP45" s="443" t="n">
        <f aca="false">CN45-CO45</f>
        <v>34</v>
      </c>
      <c r="CQ45" s="443" t="n">
        <f aca="false">IF(CV45=0,CJ45*36-CS45*$O$3-CT45*$O$4-CN45,ROUND(((CJ45+CV45)*36-(CS45+DE45)*$O$3-(CT45+DF45)*$O$4-(CN45+CZ45))*CN45/(CN45+CZ45),0))</f>
        <v>48</v>
      </c>
      <c r="CR45" s="443" t="n">
        <f aca="false">CN45+CQ45</f>
        <v>116</v>
      </c>
      <c r="CS45" s="443"/>
      <c r="CT45" s="443" t="n">
        <f aca="false">IF(OR(CS:CS=1,CN:CN=0),0,1)</f>
        <v>1</v>
      </c>
      <c r="CU45" s="217"/>
      <c r="CV45" s="451" t="n">
        <f aca="false">'УП бак. баз.'!I45</f>
        <v>3</v>
      </c>
      <c r="CW45" s="443" t="n">
        <f aca="false">IF(CV:CV=0,0,((CV:CV+CJ:CJ)*36-(DE:DE+CS:CS)*$O$3-(CT:CT+DF:DF)*$O$4)*$P$3/(CY$7+CM$7))</f>
        <v>4.08</v>
      </c>
      <c r="CX45" s="443" t="n">
        <f aca="false">IF(CV45=0,0,CZ45/DD45*100)</f>
        <v>59.0909090909091</v>
      </c>
      <c r="CY45" s="442" t="n">
        <v>4</v>
      </c>
      <c r="CZ45" s="443" t="n">
        <f aca="false">CY:CY*CY$7</f>
        <v>52</v>
      </c>
      <c r="DA45" s="443" t="n">
        <v>26</v>
      </c>
      <c r="DB45" s="443" t="n">
        <f aca="false">CZ45-DA45</f>
        <v>26</v>
      </c>
      <c r="DC45" s="443" t="n">
        <f aca="false">(CJ45+CV45)*36-(CS45+DE45)*$O$3-(CT45+DF45)*$O$4-CN45-CZ45-CQ45</f>
        <v>36</v>
      </c>
      <c r="DD45" s="443" t="n">
        <f aca="false">CZ45+DC45</f>
        <v>88</v>
      </c>
      <c r="DE45" s="443"/>
      <c r="DF45" s="443" t="n">
        <f aca="false">IF(OR(DE:DE=1,CZ:CZ=0),0,1)</f>
        <v>1</v>
      </c>
      <c r="DG45" s="217"/>
      <c r="DH45" s="451" t="n">
        <f aca="false">'УП бак. баз.'!J45</f>
        <v>2</v>
      </c>
      <c r="DI45" s="443" t="n">
        <f aca="false">IF(DH:DH=0,0,((DH:DH+DT:DT)*36-(DQ:DQ+EC:EC)*$O$3-(DR:DR+ED:ED)*$O$4)*$P$3/(DK$7+DW$7))</f>
        <v>1.40625</v>
      </c>
      <c r="DJ45" s="443" t="n">
        <f aca="false">IF(DH45=0,0,DL45/DP45*100)</f>
        <v>85</v>
      </c>
      <c r="DK45" s="442" t="n">
        <v>2</v>
      </c>
      <c r="DL45" s="443" t="n">
        <f aca="false">DK:DK*DK$7</f>
        <v>34</v>
      </c>
      <c r="DM45" s="443" t="n">
        <v>16</v>
      </c>
      <c r="DN45" s="443" t="n">
        <f aca="false">DL45-DM45</f>
        <v>18</v>
      </c>
      <c r="DO45" s="443" t="n">
        <f aca="false">IF(DT45=0,DH45*36-DQ45*$O$3-DR45*$O$4-DL45,ROUND(((DH45+DT45)*36-(DQ45+EC45)*$O$3-(DR45+ED45)*$O$4-(DL45+DX45))*DL45/(DL45+DX45),0))</f>
        <v>6</v>
      </c>
      <c r="DP45" s="443" t="n">
        <f aca="false">DL45+DO45</f>
        <v>40</v>
      </c>
      <c r="DQ45" s="443"/>
      <c r="DR45" s="443" t="n">
        <f aca="false">IF(OR(DQ:DQ=1,DL:DL=0),0,1)</f>
        <v>1</v>
      </c>
      <c r="DS45" s="217"/>
      <c r="DT45" s="451" t="n">
        <f aca="false">'УП бак. баз.'!K45</f>
        <v>1</v>
      </c>
      <c r="DU45" s="443" t="n">
        <f aca="false">IF(DT:DT=0,0,((DT:DT+DH:DH)*36-(EC:EC+DQ:DQ)*$O$3-(DR:DR+ED:ED)*$O$4)*$P$3/(DW$7+DK$7))</f>
        <v>1.40625</v>
      </c>
      <c r="DV45" s="443" t="n">
        <f aca="false">IF(DT45=0,0,DX45/EB45*100)</f>
        <v>85.7142857142857</v>
      </c>
      <c r="DW45" s="442" t="n">
        <v>2</v>
      </c>
      <c r="DX45" s="443" t="n">
        <f aca="false">DW:DW*DW$7</f>
        <v>30</v>
      </c>
      <c r="DY45" s="443" t="n">
        <v>14</v>
      </c>
      <c r="DZ45" s="443" t="n">
        <f aca="false">DX45-DY45</f>
        <v>16</v>
      </c>
      <c r="EA45" s="443" t="n">
        <f aca="false">(DH45+DT45)*36-(DQ45+EC45)*$O$3-(DR45+ED45)*$O$4-DL45-DX45-DO45</f>
        <v>5</v>
      </c>
      <c r="EB45" s="443" t="n">
        <f aca="false">DX45+EA45</f>
        <v>35</v>
      </c>
      <c r="EC45" s="443" t="n">
        <v>1</v>
      </c>
      <c r="ED45" s="443" t="n">
        <f aca="false">IF(OR(EC:EC=1,DX:DX=0),0,1)</f>
        <v>0</v>
      </c>
      <c r="EE45" s="217"/>
      <c r="EF45" s="469" t="n">
        <f aca="false">SUM(AN45,AZ45,BL45,BX45,CJ45,CV45,DH45,DT45)</f>
        <v>9</v>
      </c>
      <c r="EG45" s="460" t="n">
        <f aca="false">SUM(AR45,BD45,BP45,CB45,CN45,CZ45,DL45,DX45)</f>
        <v>184</v>
      </c>
      <c r="EH45" s="460" t="n">
        <f aca="false">SUM(AS45,BE45,BQ45,CC45,CO45,DA45,DM45,DY45)</f>
        <v>90</v>
      </c>
      <c r="EI45" s="460" t="n">
        <f aca="false">SUM(AT45,BF45,BR45,CD45,CP45,DB45,DN45,DZ45)</f>
        <v>94</v>
      </c>
      <c r="EJ45" s="460" t="n">
        <f aca="false">SUM(AU45,BG45,BS45,CE45,CQ45,DC45,DO45,EA45)</f>
        <v>95</v>
      </c>
      <c r="EK45" s="460" t="n">
        <f aca="false">SUM(AW45,BI45,BU45,CG45,CS45,DE45,DQ45,EC45)*$O$3</f>
        <v>27</v>
      </c>
      <c r="EL45" s="460" t="n">
        <f aca="false">SUM(AX45,BJ45,BV45,CH45,CT45,DF45,DR45,ED45)*$O$4</f>
        <v>18</v>
      </c>
      <c r="EM45" s="452" t="n">
        <f aca="false">EF45*36</f>
        <v>324</v>
      </c>
      <c r="EN45" s="15" t="n">
        <v>22</v>
      </c>
    </row>
    <row r="46" s="15" customFormat="true" ht="11.25" hidden="false" customHeight="false" outlineLevel="0" collapsed="false">
      <c r="A46" s="483" t="s">
        <v>71</v>
      </c>
      <c r="B46" s="484" t="str">
        <f aca="false">IF(F46='УП бак. баз.'!B46,"","!!!")</f>
        <v>!!!</v>
      </c>
      <c r="C46" s="476"/>
      <c r="D46" s="476"/>
      <c r="E46" s="476"/>
      <c r="F46" s="442" t="n">
        <f aca="false">SUM(P46,AB46,AN46,AZ46,BL46,BX46,CJ46,CV46,DH46,DT46)</f>
        <v>8</v>
      </c>
      <c r="G46" s="442" t="n">
        <f aca="false">SUM(T46,AF46,AR46,BD46,BP46,CB46,CN46,CZ46,DL46,DX46)</f>
        <v>128</v>
      </c>
      <c r="H46" s="442" t="n">
        <f aca="false">SUM(U46,AG46,AS46,BE46,BQ46,CC46,CO46,DA46,DM46,DY46)</f>
        <v>56</v>
      </c>
      <c r="I46" s="442" t="n">
        <f aca="false">SUM(V46,AH46,AT46,BF46,BR46,CD46,CP46,DB46,DN46,DZ46)</f>
        <v>72</v>
      </c>
      <c r="J46" s="442" t="n">
        <f aca="false">SUM(W46,AI46,AU46,BG46,BS46,CE46,CQ46,DC46,DO46,EA46)</f>
        <v>94</v>
      </c>
      <c r="K46" s="485" t="n">
        <f aca="false">SUM(Y46,AK46,AW46,BI46,BU46,CG46,CS46,DE46,DQ46,EC46)*$O$3</f>
        <v>54</v>
      </c>
      <c r="L46" s="485" t="n">
        <f aca="false">SUM(Z46,AL46,AX46,BJ46,BV46,CH46,CT46,DF46,DR46,ED46)*$O$4</f>
        <v>12</v>
      </c>
      <c r="M46" s="485" t="n">
        <f aca="false">SUM(K46,J46,G46)</f>
        <v>276</v>
      </c>
      <c r="N46" s="452" t="n">
        <f aca="false">F46*36</f>
        <v>288</v>
      </c>
      <c r="O46" s="445"/>
      <c r="P46" s="442" t="n">
        <v>2</v>
      </c>
      <c r="Q46" s="443" t="n">
        <f aca="false">IF(P:P=0,0,((P:P+AB:AB)*36-(Y:Y+AK:AK)*$O$3-(Z:Z+AL:AL)*$O$4)*$P$3/(S$7+AE$7))</f>
        <v>2.08125</v>
      </c>
      <c r="R46" s="443" t="n">
        <f aca="false">IF(P46=0,0,T46/X46*100)</f>
        <v>57.6271186440678</v>
      </c>
      <c r="S46" s="442" t="n">
        <v>2</v>
      </c>
      <c r="T46" s="443" t="n">
        <f aca="false">S:S*S$7</f>
        <v>34</v>
      </c>
      <c r="U46" s="443" t="n">
        <v>14</v>
      </c>
      <c r="V46" s="443" t="n">
        <f aca="false">T46-U46</f>
        <v>20</v>
      </c>
      <c r="W46" s="443" t="n">
        <f aca="false">IF(AB46=0,P46*36-Y46*$O$3-Z46*$O$4-T46,ROUND(((P46+AB46)*36-(Y46+AK46)*$O$3-(Z46+AL46)*$O$4-(T46+AF46))*T46/(T46+AF46),0))</f>
        <v>25</v>
      </c>
      <c r="X46" s="443" t="n">
        <f aca="false">T46+W46</f>
        <v>59</v>
      </c>
      <c r="Y46" s="443"/>
      <c r="Z46" s="443" t="n">
        <f aca="false">IF(OR(Y:Y=1,T:T=0),0,1)</f>
        <v>1</v>
      </c>
      <c r="AA46" s="217"/>
      <c r="AB46" s="451" t="n">
        <v>2</v>
      </c>
      <c r="AC46" s="443" t="n">
        <f aca="false">IF(AB:AB=0,0,((AB:AB+P:P)*36-(AK:AK+Y:Y)*$O$3-(Z:Z+AL:AL)*$O$4)*$P$3/(AE$7+S$7))</f>
        <v>2.08125</v>
      </c>
      <c r="AD46" s="443" t="n">
        <f aca="false">IF(AB46=0,0,AF46/AJ46*100)</f>
        <v>57.6923076923077</v>
      </c>
      <c r="AE46" s="442" t="n">
        <v>2</v>
      </c>
      <c r="AF46" s="443" t="n">
        <f aca="false">AE:AE*AE$7</f>
        <v>30</v>
      </c>
      <c r="AG46" s="443" t="n">
        <v>14</v>
      </c>
      <c r="AH46" s="443" t="n">
        <f aca="false">AF46-AG46</f>
        <v>16</v>
      </c>
      <c r="AI46" s="443" t="n">
        <f aca="false">(P46+AB46)*36-(Y46+AK46)*$O$3-(Z46+AL46)*$O$4-T46-AF46-W46</f>
        <v>22</v>
      </c>
      <c r="AJ46" s="443" t="n">
        <f aca="false">AF46+AI46</f>
        <v>52</v>
      </c>
      <c r="AK46" s="443" t="n">
        <v>1</v>
      </c>
      <c r="AL46" s="443" t="n">
        <f aca="false">IF(OR(AK:AK=1,AF:AF=0),0,1)</f>
        <v>0</v>
      </c>
      <c r="AM46" s="217"/>
      <c r="AN46" s="451" t="n">
        <f aca="false">'УП бак. баз.'!D46</f>
        <v>2</v>
      </c>
      <c r="AO46" s="443" t="n">
        <f aca="false">IF(AN:AN=0,0,((AN:AN+AZ:AZ)*36-(AW:AW+BI:BI)*$O$3-(AX:AX+BJ:BJ)*$O$4)*$P$3/(AQ$7+BC$7))</f>
        <v>2.08125</v>
      </c>
      <c r="AP46" s="443" t="n">
        <f aca="false">IF(AN46=0,0,AR46/AV46*100)</f>
        <v>57.6271186440678</v>
      </c>
      <c r="AQ46" s="442" t="n">
        <v>2</v>
      </c>
      <c r="AR46" s="443" t="n">
        <f aca="false">AQ:AQ*AQ$7</f>
        <v>34</v>
      </c>
      <c r="AS46" s="443" t="n">
        <v>14</v>
      </c>
      <c r="AT46" s="443" t="n">
        <f aca="false">AR46-AS46</f>
        <v>20</v>
      </c>
      <c r="AU46" s="443" t="n">
        <f aca="false">IF(AZ46=0,AN46*36-AW46*$O$3-AX46*$O$4-AR46,ROUND(((AN46+AZ46)*36-(AW46+BI46)*$O$3-(AX46+BJ46)*$O$4-(AR46+BD46))*AR46/(AR46+BD46),0))</f>
        <v>25</v>
      </c>
      <c r="AV46" s="443" t="n">
        <f aca="false">AR46+AU46</f>
        <v>59</v>
      </c>
      <c r="AW46" s="443"/>
      <c r="AX46" s="443" t="n">
        <f aca="false">IF(OR(AW:AW=1,AR:AR=0),0,1)</f>
        <v>1</v>
      </c>
      <c r="AY46" s="217"/>
      <c r="AZ46" s="451" t="n">
        <f aca="false">'УП бак. баз.'!E46</f>
        <v>2</v>
      </c>
      <c r="BA46" s="443" t="n">
        <f aca="false">IF(AZ:AZ=0,0,((AZ:AZ+AN:AN)*36-(BI:BI+AW:AW)*$O$3-(AX:AX+BJ:BJ)*$O$4)*$P$3/(BC$7+AQ$7))</f>
        <v>2.08125</v>
      </c>
      <c r="BB46" s="443" t="n">
        <f aca="false">IF(AZ46=0,0,BD46/BH46*100)</f>
        <v>57.6923076923077</v>
      </c>
      <c r="BC46" s="442" t="n">
        <v>2</v>
      </c>
      <c r="BD46" s="443" t="n">
        <f aca="false">BC:BC*BC$7</f>
        <v>30</v>
      </c>
      <c r="BE46" s="443" t="n">
        <v>14</v>
      </c>
      <c r="BF46" s="443" t="n">
        <f aca="false">BD46-BE46</f>
        <v>16</v>
      </c>
      <c r="BG46" s="443" t="n">
        <f aca="false">(AN46+AZ46)*36-(AW46+BI46)*$O$3-(AX46+BJ46)*$O$4-AR46-BD46-AU46</f>
        <v>22</v>
      </c>
      <c r="BH46" s="443" t="n">
        <f aca="false">BD46+BG46</f>
        <v>52</v>
      </c>
      <c r="BI46" s="443" t="n">
        <v>1</v>
      </c>
      <c r="BJ46" s="443" t="n">
        <f aca="false">IF(OR(BI:BI=1,BD:BD=0),0,1)</f>
        <v>0</v>
      </c>
      <c r="BK46" s="217"/>
      <c r="BL46" s="482" t="n">
        <f aca="false">'УП бак. баз.'!F46</f>
        <v>0</v>
      </c>
      <c r="BM46" s="443" t="n">
        <f aca="false">IF(BL:BL=0,0,((BL:BL+BX:BX)*36-(BU:BU+CG:CG)*$O$3-(BV:BV+CH:CH)*$O$4)*$P$3/(BO$7+CA$7))</f>
        <v>0</v>
      </c>
      <c r="BN46" s="443" t="n">
        <f aca="false">IF(BL46=0,0,BP46/BT46*100)</f>
        <v>0</v>
      </c>
      <c r="BO46" s="442"/>
      <c r="BP46" s="443" t="n">
        <f aca="false">BO:BO*BO$7</f>
        <v>0</v>
      </c>
      <c r="BQ46" s="443" t="n">
        <f aca="false">ROUND(BP46/2,0)</f>
        <v>0</v>
      </c>
      <c r="BR46" s="443" t="n">
        <f aca="false">BP46-BQ46</f>
        <v>0</v>
      </c>
      <c r="BS46" s="443" t="n">
        <f aca="false">IF(BX46=0,BL46*36-BU46*$O$3-BV46*$O$4-BP46,ROUND(((BL46+BX46)*36-(BU46+CG46)*$O$3-(BV46+CH46)*$O$4-(BP46+CB46))*BP46/(BP46+CB46),0))</f>
        <v>0</v>
      </c>
      <c r="BT46" s="443" t="n">
        <f aca="false">BP46+BS46</f>
        <v>0</v>
      </c>
      <c r="BU46" s="443"/>
      <c r="BV46" s="443" t="n">
        <f aca="false">IF(OR(BU:BU=1,BP:BP=0),0,1)</f>
        <v>0</v>
      </c>
      <c r="BW46" s="217"/>
      <c r="BX46" s="451" t="n">
        <f aca="false">'УП бак. баз.'!G46</f>
        <v>0</v>
      </c>
      <c r="BY46" s="443" t="n">
        <f aca="false">IF(BX:BX=0,0,((BX:BX+BL:BL)*36-(CG:CG+BU:BU)*$O$3-(BV:BV+CH:CH)*$O$4)*$P$3/(CA$7+BO$7))</f>
        <v>0</v>
      </c>
      <c r="BZ46" s="443" t="n">
        <f aca="false">IF(BX46=0,0,CB46/CF46*100)</f>
        <v>0</v>
      </c>
      <c r="CA46" s="442"/>
      <c r="CB46" s="443" t="n">
        <f aca="false">CA:CA*CA$7</f>
        <v>0</v>
      </c>
      <c r="CC46" s="443" t="n">
        <f aca="false">ROUND(CB46/2,0)</f>
        <v>0</v>
      </c>
      <c r="CD46" s="443" t="n">
        <f aca="false">CB46-CC46</f>
        <v>0</v>
      </c>
      <c r="CE46" s="443" t="n">
        <f aca="false">(BL46+BX46)*36-(BU46+CG46)*$O$3-(BV46+CH46)*$O$4-BP46-CB46-BS46</f>
        <v>0</v>
      </c>
      <c r="CF46" s="443" t="n">
        <f aca="false">CB46+CE46</f>
        <v>0</v>
      </c>
      <c r="CG46" s="443"/>
      <c r="CH46" s="443" t="n">
        <f aca="false">IF(OR(CG:CG=1,CB:CB=0),0,1)</f>
        <v>0</v>
      </c>
      <c r="CI46" s="217"/>
      <c r="CJ46" s="451" t="n">
        <f aca="false">'УП бак. баз.'!H46</f>
        <v>0</v>
      </c>
      <c r="CK46" s="443" t="n">
        <f aca="false">IF(CJ:CJ=0,0,((CJ:CJ+CV:CV)*36-(CS:CS+DE:DE)*$O$3-(CT:CT+DF:DF)*$O$4)*$P$3/(CM$7+CY$7))</f>
        <v>0</v>
      </c>
      <c r="CL46" s="443" t="n">
        <f aca="false">IF(CJ46=0,0,CN46/CR46*100)</f>
        <v>0</v>
      </c>
      <c r="CM46" s="442"/>
      <c r="CN46" s="443" t="n">
        <f aca="false">CM:CM*CM$7</f>
        <v>0</v>
      </c>
      <c r="CO46" s="443" t="n">
        <f aca="false">ROUND(CN46/2,0)</f>
        <v>0</v>
      </c>
      <c r="CP46" s="443" t="n">
        <f aca="false">CN46-CO46</f>
        <v>0</v>
      </c>
      <c r="CQ46" s="443" t="n">
        <f aca="false">IF(CV46=0,CJ46*36-CS46*$O$3-CT46*$O$4-CN46,ROUND(((CJ46+CV46)*36-(CS46+DE46)*$O$3-(CT46+DF46)*$O$4-(CN46+CZ46))*CN46/(CN46+CZ46),0))</f>
        <v>0</v>
      </c>
      <c r="CR46" s="443" t="n">
        <f aca="false">CN46+CQ46</f>
        <v>0</v>
      </c>
      <c r="CS46" s="443"/>
      <c r="CT46" s="443" t="n">
        <f aca="false">IF(OR(CS:CS=1,CN:CN=0),0,1)</f>
        <v>0</v>
      </c>
      <c r="CU46" s="217"/>
      <c r="CV46" s="451" t="n">
        <f aca="false">'УП бак. баз.'!I46</f>
        <v>0</v>
      </c>
      <c r="CW46" s="443" t="n">
        <f aca="false">IF(CV:CV=0,0,((CV:CV+CJ:CJ)*36-(DE:DE+CS:CS)*$O$3-(CT:CT+DF:DF)*$O$4)*$P$3/(CY$7+CM$7))</f>
        <v>0</v>
      </c>
      <c r="CX46" s="443" t="n">
        <f aca="false">IF(CV46=0,0,CZ46/DD46*100)</f>
        <v>0</v>
      </c>
      <c r="CY46" s="442"/>
      <c r="CZ46" s="443" t="n">
        <f aca="false">CY:CY*CY$7</f>
        <v>0</v>
      </c>
      <c r="DA46" s="443" t="n">
        <f aca="false">ROUND(CZ46/2,0)</f>
        <v>0</v>
      </c>
      <c r="DB46" s="443" t="n">
        <f aca="false">CZ46-DA46</f>
        <v>0</v>
      </c>
      <c r="DC46" s="443" t="n">
        <f aca="false">(CJ46+CV46)*36-(CS46+DE46)*$O$3-(CT46+DF46)*$O$4-CN46-CZ46-CQ46</f>
        <v>0</v>
      </c>
      <c r="DD46" s="443" t="n">
        <f aca="false">CZ46+DC46</f>
        <v>0</v>
      </c>
      <c r="DE46" s="443"/>
      <c r="DF46" s="443" t="n">
        <f aca="false">IF(OR(DE:DE=1,CZ:CZ=0),0,1)</f>
        <v>0</v>
      </c>
      <c r="DG46" s="217"/>
      <c r="DH46" s="451" t="n">
        <f aca="false">'УП бак. баз.'!J46</f>
        <v>0</v>
      </c>
      <c r="DI46" s="443" t="n">
        <f aca="false">IF(DH:DH=0,0,((DH:DH+DT:DT)*36-(DQ:DQ+EC:EC)*$O$3-(DR:DR+ED:ED)*$O$4)*$P$3/(DK$7+DW$7))</f>
        <v>0</v>
      </c>
      <c r="DJ46" s="443" t="n">
        <f aca="false">IF(DH46=0,0,DL46/DP46*100)</f>
        <v>0</v>
      </c>
      <c r="DK46" s="442"/>
      <c r="DL46" s="443" t="n">
        <f aca="false">DK:DK*DK$7</f>
        <v>0</v>
      </c>
      <c r="DM46" s="443" t="n">
        <f aca="false">ROUND(DL46/2,0)</f>
        <v>0</v>
      </c>
      <c r="DN46" s="443" t="n">
        <f aca="false">DL46-DM46</f>
        <v>0</v>
      </c>
      <c r="DO46" s="443" t="n">
        <f aca="false">IF(DT46=0,DH46*36-DQ46*$O$3-DR46*$O$4-DL46,ROUND(((DH46+DT46)*36-(DQ46+EC46)*$O$3-(DR46+ED46)*$O$4-(DL46+DX46))*DL46/(DL46+DX46),0))</f>
        <v>0</v>
      </c>
      <c r="DP46" s="443" t="n">
        <f aca="false">DL46+DO46</f>
        <v>0</v>
      </c>
      <c r="DQ46" s="443"/>
      <c r="DR46" s="443" t="n">
        <f aca="false">IF(OR(DQ:DQ=1,DL:DL=0),0,1)</f>
        <v>0</v>
      </c>
      <c r="DS46" s="217"/>
      <c r="DT46" s="451" t="n">
        <f aca="false">'УП бак. баз.'!K46</f>
        <v>0</v>
      </c>
      <c r="DU46" s="443" t="n">
        <f aca="false">IF(DT:DT=0,0,((DT:DT+DH:DH)*36-(EC:EC+DQ:DQ)*$O$3-(DR:DR+ED:ED)*$O$4)*$P$3/(DW$7+DK$7))</f>
        <v>0</v>
      </c>
      <c r="DV46" s="443" t="n">
        <f aca="false">IF(DT46=0,0,DX46/EB46*100)</f>
        <v>0</v>
      </c>
      <c r="DW46" s="442"/>
      <c r="DX46" s="443" t="n">
        <f aca="false">DW:DW*DW$7</f>
        <v>0</v>
      </c>
      <c r="DY46" s="443" t="n">
        <f aca="false">ROUND(DX46/2,0)</f>
        <v>0</v>
      </c>
      <c r="DZ46" s="443" t="n">
        <f aca="false">DX46-DY46</f>
        <v>0</v>
      </c>
      <c r="EA46" s="443" t="n">
        <f aca="false">(DH46+DT46)*36-(DQ46+EC46)*$O$3-(DR46+ED46)*$O$4-DL46-DX46-DO46</f>
        <v>0</v>
      </c>
      <c r="EB46" s="443" t="n">
        <f aca="false">DX46+EA46</f>
        <v>0</v>
      </c>
      <c r="EC46" s="443"/>
      <c r="ED46" s="443" t="n">
        <f aca="false">IF(OR(EC:EC=1,DX:DX=0),0,1)</f>
        <v>0</v>
      </c>
      <c r="EE46" s="217"/>
      <c r="EF46" s="469" t="n">
        <f aca="false">SUM(AN46,AZ46,BL46,BX46,CJ46,CV46,DH46,DT46)</f>
        <v>4</v>
      </c>
      <c r="EG46" s="460" t="n">
        <f aca="false">SUM(AR46,BD46,BP46,CB46,CN46,CZ46,DL46,DX46)</f>
        <v>64</v>
      </c>
      <c r="EH46" s="460" t="n">
        <f aca="false">SUM(AS46,BE46,BQ46,CC46,CO46,DA46,DM46,DY46)</f>
        <v>28</v>
      </c>
      <c r="EI46" s="460" t="n">
        <f aca="false">SUM(AT46,BF46,BR46,CD46,CP46,DB46,DN46,DZ46)</f>
        <v>36</v>
      </c>
      <c r="EJ46" s="460" t="n">
        <f aca="false">SUM(AU46,BG46,BS46,CE46,CQ46,DC46,DO46,EA46)</f>
        <v>47</v>
      </c>
      <c r="EK46" s="460" t="n">
        <f aca="false">SUM(AW46,BI46,BU46,CG46,CS46,DE46,DQ46,EC46)*$O$3</f>
        <v>27</v>
      </c>
      <c r="EL46" s="460" t="n">
        <f aca="false">SUM(AX46,BJ46,BV46,CH46,CT46,DF46,DR46,ED46)*$O$4</f>
        <v>6</v>
      </c>
      <c r="EM46" s="452" t="n">
        <f aca="false">EF46*36</f>
        <v>144</v>
      </c>
      <c r="EN46" s="15" t="n">
        <v>23</v>
      </c>
    </row>
    <row r="47" s="15" customFormat="true" ht="11.25" hidden="false" customHeight="false" outlineLevel="0" collapsed="false">
      <c r="A47" s="458" t="s">
        <v>164</v>
      </c>
      <c r="B47" s="484" t="str">
        <f aca="false">IF(F47='УП бак. баз.'!B47,"","!!!")</f>
        <v/>
      </c>
      <c r="C47" s="476"/>
      <c r="D47" s="476"/>
      <c r="E47" s="476"/>
      <c r="F47" s="442"/>
      <c r="G47" s="442"/>
      <c r="H47" s="442"/>
      <c r="I47" s="442"/>
      <c r="J47" s="442"/>
      <c r="K47" s="485"/>
      <c r="L47" s="485"/>
      <c r="M47" s="485"/>
      <c r="N47" s="452"/>
      <c r="O47" s="445"/>
      <c r="P47" s="442"/>
      <c r="Q47" s="443"/>
      <c r="R47" s="443"/>
      <c r="S47" s="442"/>
      <c r="T47" s="443"/>
      <c r="U47" s="443"/>
      <c r="V47" s="443"/>
      <c r="W47" s="443"/>
      <c r="X47" s="443"/>
      <c r="Y47" s="443"/>
      <c r="Z47" s="443"/>
      <c r="AA47" s="217"/>
      <c r="AB47" s="451"/>
      <c r="AC47" s="443"/>
      <c r="AD47" s="443"/>
      <c r="AE47" s="442"/>
      <c r="AF47" s="443"/>
      <c r="AG47" s="443"/>
      <c r="AH47" s="443"/>
      <c r="AI47" s="443"/>
      <c r="AJ47" s="443"/>
      <c r="AK47" s="443"/>
      <c r="AL47" s="443"/>
      <c r="AM47" s="217"/>
      <c r="AN47" s="451" t="n">
        <f aca="false">'УП бак. баз.'!D47</f>
        <v>0</v>
      </c>
      <c r="AO47" s="443"/>
      <c r="AP47" s="443"/>
      <c r="AQ47" s="442"/>
      <c r="AR47" s="443"/>
      <c r="AS47" s="443"/>
      <c r="AT47" s="443"/>
      <c r="AU47" s="443"/>
      <c r="AV47" s="443"/>
      <c r="AW47" s="443"/>
      <c r="AX47" s="443"/>
      <c r="AY47" s="217"/>
      <c r="AZ47" s="451" t="n">
        <f aca="false">'УП бак. баз.'!E47</f>
        <v>0</v>
      </c>
      <c r="BA47" s="443"/>
      <c r="BB47" s="443"/>
      <c r="BC47" s="442"/>
      <c r="BD47" s="443"/>
      <c r="BE47" s="443"/>
      <c r="BF47" s="443"/>
      <c r="BG47" s="443"/>
      <c r="BH47" s="443"/>
      <c r="BI47" s="443"/>
      <c r="BJ47" s="443"/>
      <c r="BK47" s="217"/>
      <c r="BL47" s="482" t="n">
        <f aca="false">'УП бак. баз.'!F47</f>
        <v>0</v>
      </c>
      <c r="BM47" s="443"/>
      <c r="BN47" s="443"/>
      <c r="BO47" s="442"/>
      <c r="BP47" s="443"/>
      <c r="BQ47" s="443"/>
      <c r="BR47" s="443"/>
      <c r="BS47" s="443"/>
      <c r="BT47" s="443"/>
      <c r="BU47" s="443"/>
      <c r="BV47" s="443"/>
      <c r="BW47" s="217"/>
      <c r="BX47" s="451" t="n">
        <f aca="false">'УП бак. баз.'!G47</f>
        <v>0</v>
      </c>
      <c r="BY47" s="443"/>
      <c r="BZ47" s="443"/>
      <c r="CA47" s="442"/>
      <c r="CB47" s="443"/>
      <c r="CC47" s="443"/>
      <c r="CD47" s="443"/>
      <c r="CE47" s="443"/>
      <c r="CF47" s="443"/>
      <c r="CG47" s="443"/>
      <c r="CH47" s="443"/>
      <c r="CI47" s="217"/>
      <c r="CJ47" s="451" t="n">
        <f aca="false">'УП бак. баз.'!H47</f>
        <v>0</v>
      </c>
      <c r="CK47" s="443"/>
      <c r="CL47" s="443"/>
      <c r="CM47" s="442"/>
      <c r="CN47" s="443"/>
      <c r="CO47" s="443"/>
      <c r="CP47" s="443"/>
      <c r="CQ47" s="443"/>
      <c r="CR47" s="443"/>
      <c r="CS47" s="443"/>
      <c r="CT47" s="443"/>
      <c r="CU47" s="217"/>
      <c r="CV47" s="451" t="n">
        <f aca="false">'УП бак. баз.'!I47</f>
        <v>0</v>
      </c>
      <c r="CW47" s="443"/>
      <c r="CX47" s="443"/>
      <c r="CY47" s="442"/>
      <c r="CZ47" s="443"/>
      <c r="DA47" s="443"/>
      <c r="DB47" s="443"/>
      <c r="DC47" s="443"/>
      <c r="DD47" s="443"/>
      <c r="DE47" s="443"/>
      <c r="DF47" s="443"/>
      <c r="DG47" s="217"/>
      <c r="DH47" s="451" t="n">
        <f aca="false">'УП бак. баз.'!J47</f>
        <v>0</v>
      </c>
      <c r="DI47" s="443"/>
      <c r="DJ47" s="443"/>
      <c r="DK47" s="442"/>
      <c r="DL47" s="443"/>
      <c r="DM47" s="443"/>
      <c r="DN47" s="443"/>
      <c r="DO47" s="443"/>
      <c r="DP47" s="443"/>
      <c r="DQ47" s="443"/>
      <c r="DR47" s="443"/>
      <c r="DS47" s="217"/>
      <c r="DT47" s="451" t="n">
        <f aca="false">'УП бак. баз.'!K47</f>
        <v>0</v>
      </c>
      <c r="DU47" s="443"/>
      <c r="DV47" s="443"/>
      <c r="DW47" s="442"/>
      <c r="DX47" s="443"/>
      <c r="DY47" s="443"/>
      <c r="DZ47" s="443"/>
      <c r="EA47" s="443"/>
      <c r="EB47" s="443"/>
      <c r="EC47" s="443"/>
      <c r="ED47" s="443"/>
      <c r="EE47" s="217"/>
      <c r="EF47" s="469"/>
      <c r="EG47" s="460"/>
      <c r="EH47" s="460"/>
      <c r="EI47" s="460"/>
      <c r="EJ47" s="460"/>
      <c r="EK47" s="460"/>
      <c r="EL47" s="460"/>
      <c r="EM47" s="452"/>
    </row>
    <row r="48" s="15" customFormat="true" ht="11.25" hidden="false" customHeight="false" outlineLevel="0" collapsed="false">
      <c r="A48" s="483" t="s">
        <v>165</v>
      </c>
      <c r="B48" s="484" t="str">
        <f aca="false">IF(F48='УП бак. баз.'!B48,"","!!!")</f>
        <v/>
      </c>
      <c r="C48" s="476"/>
      <c r="D48" s="476"/>
      <c r="E48" s="476"/>
      <c r="F48" s="442" t="n">
        <f aca="false">SUM(P48,AB48,AN48,AZ48,BL48,BX48,CJ48,CV48,DH48,DT48)</f>
        <v>2</v>
      </c>
      <c r="G48" s="442" t="n">
        <f aca="false">SUM(T48,AF48,AR48,BD48,BP48,CB48,CN48,CZ48,DL48,DX48)</f>
        <v>30</v>
      </c>
      <c r="H48" s="442" t="n">
        <f aca="false">SUM(U48,AG48,AS48,BE48,BQ48,CC48,CO48,DA48,DM48,DY48)</f>
        <v>20</v>
      </c>
      <c r="I48" s="442" t="n">
        <f aca="false">SUM(V48,AH48,AT48,BF48,BR48,CD48,CP48,DB48,DN48,DZ48)</f>
        <v>10</v>
      </c>
      <c r="J48" s="442" t="n">
        <f aca="false">SUM(W48,AI48,AU48,BG48,BS48,CE48,CQ48,DC48,DO48,EA48)</f>
        <v>15</v>
      </c>
      <c r="K48" s="485" t="n">
        <f aca="false">SUM(Y48,AK48,AW48,BI48,BU48,CG48,CS48,DE48,DQ48,EC48)*$O$3</f>
        <v>27</v>
      </c>
      <c r="L48" s="485" t="n">
        <f aca="false">SUM(Z48,AL48,AX48,BJ48,BV48,CH48,CT48,DF48,DR48,ED48)*$O$4</f>
        <v>0</v>
      </c>
      <c r="M48" s="485" t="n">
        <f aca="false">SUM(K48,J48,G48)</f>
        <v>72</v>
      </c>
      <c r="N48" s="452" t="n">
        <f aca="false">F48*36</f>
        <v>72</v>
      </c>
      <c r="O48" s="445"/>
      <c r="P48" s="442"/>
      <c r="Q48" s="443"/>
      <c r="R48" s="443"/>
      <c r="S48" s="442"/>
      <c r="T48" s="443"/>
      <c r="U48" s="443"/>
      <c r="V48" s="443"/>
      <c r="W48" s="443"/>
      <c r="X48" s="443"/>
      <c r="Y48" s="443"/>
      <c r="Z48" s="443"/>
      <c r="AA48" s="217"/>
      <c r="AB48" s="451"/>
      <c r="AC48" s="443"/>
      <c r="AD48" s="443"/>
      <c r="AE48" s="442"/>
      <c r="AF48" s="443"/>
      <c r="AG48" s="443"/>
      <c r="AH48" s="443"/>
      <c r="AI48" s="443"/>
      <c r="AJ48" s="443"/>
      <c r="AK48" s="443"/>
      <c r="AL48" s="443"/>
      <c r="AM48" s="217"/>
      <c r="AN48" s="451" t="n">
        <f aca="false">'УП бак. баз.'!D48</f>
        <v>0</v>
      </c>
      <c r="AO48" s="443" t="n">
        <f aca="false">IF(AN:AN=0,0,((AN:AN+AZ:AZ)*36-(AW:AW+BI:BI)*$O$3-(AX:AX+BJ:BJ)*$O$4)*$P$3/(AQ$7+BC$7))</f>
        <v>0</v>
      </c>
      <c r="AP48" s="443" t="n">
        <f aca="false">IF(AN48=0,0,AR48/AV48*100)</f>
        <v>0</v>
      </c>
      <c r="AQ48" s="442"/>
      <c r="AR48" s="443" t="n">
        <f aca="false">AQ:AQ*AQ$7</f>
        <v>0</v>
      </c>
      <c r="AS48" s="443"/>
      <c r="AT48" s="443" t="n">
        <f aca="false">AR48-AS48</f>
        <v>0</v>
      </c>
      <c r="AU48" s="443" t="n">
        <f aca="false">IF(AZ48=0,AN48*36-AW48*$O$3-AX48*$O$4-AR48,ROUND(((AN48+AZ48)*36-(AW48+BI48)*$O$3-(AX48+BJ48)*$O$4-(AR48+BD48))*AR48/(AR48+BD48),0))</f>
        <v>0</v>
      </c>
      <c r="AV48" s="443" t="n">
        <f aca="false">AR48+AU48</f>
        <v>0</v>
      </c>
      <c r="AW48" s="443"/>
      <c r="AX48" s="443" t="n">
        <f aca="false">IF(OR(AW:AW=1,AR:AR=0),0,1)</f>
        <v>0</v>
      </c>
      <c r="AY48" s="217"/>
      <c r="AZ48" s="451" t="n">
        <f aca="false">'УП бак. баз.'!E48</f>
        <v>2</v>
      </c>
      <c r="BA48" s="443" t="n">
        <f aca="false">IF(AZ:AZ=0,0,((AZ:AZ+AN:AN)*36-(BI:BI+AW:AW)*$O$3-(AX:AX+BJ:BJ)*$O$4)*$P$3/(BC$7+AQ$7))</f>
        <v>0.84375</v>
      </c>
      <c r="BB48" s="443" t="n">
        <f aca="false">IF(AZ48=0,0,BD48/BH48*100)</f>
        <v>66.6666666666667</v>
      </c>
      <c r="BC48" s="442" t="n">
        <v>2</v>
      </c>
      <c r="BD48" s="443" t="n">
        <f aca="false">BC:BC*BC$7</f>
        <v>30</v>
      </c>
      <c r="BE48" s="443" t="n">
        <v>20</v>
      </c>
      <c r="BF48" s="443" t="n">
        <f aca="false">BD48-BE48</f>
        <v>10</v>
      </c>
      <c r="BG48" s="443" t="n">
        <f aca="false">(AN48+AZ48)*36-(AW48+BI48)*$O$3-(AX48+BJ48)*$O$4-AR48-BD48-AU48</f>
        <v>15</v>
      </c>
      <c r="BH48" s="443" t="n">
        <f aca="false">BD48+BG48</f>
        <v>45</v>
      </c>
      <c r="BI48" s="443" t="n">
        <v>1</v>
      </c>
      <c r="BJ48" s="443"/>
      <c r="BK48" s="217"/>
      <c r="BL48" s="482" t="n">
        <f aca="false">'УП бак. баз.'!F48</f>
        <v>0</v>
      </c>
      <c r="BM48" s="443" t="n">
        <f aca="false">IF(BL:BL=0,0,((BL:BL+BX:BX)*36-(BU:BU+CG:CG)*$O$3-(BV:BV+CH:CH)*$O$4)*$P$3/(BO$7+CA$7))</f>
        <v>0</v>
      </c>
      <c r="BN48" s="443" t="n">
        <f aca="false">IF(BL48=0,0,BP48/BT48*100)</f>
        <v>0</v>
      </c>
      <c r="BO48" s="442"/>
      <c r="BP48" s="443" t="n">
        <f aca="false">BO:BO*BO$7</f>
        <v>0</v>
      </c>
      <c r="BQ48" s="443" t="n">
        <f aca="false">ROUND(BP48/2,0)</f>
        <v>0</v>
      </c>
      <c r="BR48" s="443" t="n">
        <f aca="false">BP48-BQ48</f>
        <v>0</v>
      </c>
      <c r="BS48" s="443" t="n">
        <f aca="false">IF(BX48=0,BL48*36-BU48*$O$3-BV48*$O$4-BP48,ROUND(((BL48+BX48)*36-(BU48+CG48)*$O$3-(BV48+CH48)*$O$4-(BP48+CB48))*BP48/(BP48+CB48),0))</f>
        <v>0</v>
      </c>
      <c r="BT48" s="443" t="n">
        <f aca="false">BP48+BS48</f>
        <v>0</v>
      </c>
      <c r="BU48" s="443"/>
      <c r="BV48" s="443" t="n">
        <f aca="false">IF(OR(BU:BU=1,BP:BP=0),0,1)</f>
        <v>0</v>
      </c>
      <c r="BW48" s="217"/>
      <c r="BX48" s="451" t="n">
        <f aca="false">'УП бак. баз.'!G48</f>
        <v>0</v>
      </c>
      <c r="BY48" s="443" t="n">
        <f aca="false">IF(BX:BX=0,0,((BX:BX+BL:BL)*36-(CG:CG+BU:BU)*$O$3-(BV:BV+CH:CH)*$O$4)*$P$3/(CA$7+BO$7))</f>
        <v>0</v>
      </c>
      <c r="BZ48" s="443" t="n">
        <f aca="false">IF(BX48=0,0,CB48/CF48*100)</f>
        <v>0</v>
      </c>
      <c r="CA48" s="442"/>
      <c r="CB48" s="443" t="n">
        <f aca="false">CA:CA*CA$7</f>
        <v>0</v>
      </c>
      <c r="CC48" s="443" t="n">
        <f aca="false">ROUND(CB48/2,0)</f>
        <v>0</v>
      </c>
      <c r="CD48" s="443" t="n">
        <f aca="false">CB48-CC48</f>
        <v>0</v>
      </c>
      <c r="CE48" s="443" t="n">
        <f aca="false">(BL48+BX48)*36-(BU48+CG48)*$O$3-(BV48+CH48)*$O$4-BP48-CB48-BS48</f>
        <v>0</v>
      </c>
      <c r="CF48" s="443" t="n">
        <f aca="false">CB48+CE48</f>
        <v>0</v>
      </c>
      <c r="CG48" s="443"/>
      <c r="CH48" s="443" t="n">
        <f aca="false">IF(OR(CG:CG=1,CB:CB=0),0,1)</f>
        <v>0</v>
      </c>
      <c r="CI48" s="217"/>
      <c r="CJ48" s="451" t="n">
        <f aca="false">'УП бак. баз.'!H48</f>
        <v>0</v>
      </c>
      <c r="CK48" s="443" t="n">
        <f aca="false">IF(CJ:CJ=0,0,((CJ:CJ+CV:CV)*36-(CS:CS+DE:DE)*$O$3-(CT:CT+DF:DF)*$O$4)*$P$3/(CM$7+CY$7))</f>
        <v>0</v>
      </c>
      <c r="CL48" s="443" t="n">
        <f aca="false">IF(CJ48=0,0,CN48/CR48*100)</f>
        <v>0</v>
      </c>
      <c r="CM48" s="442"/>
      <c r="CN48" s="443" t="n">
        <f aca="false">CM:CM*CM$7</f>
        <v>0</v>
      </c>
      <c r="CO48" s="443" t="n">
        <f aca="false">ROUND(CN48/2,0)</f>
        <v>0</v>
      </c>
      <c r="CP48" s="443" t="n">
        <f aca="false">CN48-CO48</f>
        <v>0</v>
      </c>
      <c r="CQ48" s="443" t="n">
        <f aca="false">IF(CV48=0,CJ48*36-CS48*$O$3-CT48*$O$4-CN48,ROUND(((CJ48+CV48)*36-(CS48+DE48)*$O$3-(CT48+DF48)*$O$4-(CN48+CZ48))*CN48/(CN48+CZ48),0))</f>
        <v>0</v>
      </c>
      <c r="CR48" s="443" t="n">
        <f aca="false">CN48+CQ48</f>
        <v>0</v>
      </c>
      <c r="CS48" s="443"/>
      <c r="CT48" s="443" t="n">
        <f aca="false">IF(OR(CS:CS=1,CN:CN=0),0,1)</f>
        <v>0</v>
      </c>
      <c r="CU48" s="217"/>
      <c r="CV48" s="451" t="n">
        <f aca="false">'УП бак. баз.'!I48</f>
        <v>0</v>
      </c>
      <c r="CW48" s="443" t="n">
        <f aca="false">IF(CV:CV=0,0,((CV:CV+CJ:CJ)*36-(DE:DE+CS:CS)*$O$3-(CT:CT+DF:DF)*$O$4)*$P$3/(CY$7+CM$7))</f>
        <v>0</v>
      </c>
      <c r="CX48" s="443" t="n">
        <f aca="false">IF(CV48=0,0,CZ48/DD48*100)</f>
        <v>0</v>
      </c>
      <c r="CY48" s="442"/>
      <c r="CZ48" s="443" t="n">
        <f aca="false">CY:CY*CY$7</f>
        <v>0</v>
      </c>
      <c r="DA48" s="443" t="n">
        <f aca="false">ROUND(CZ48/2,0)</f>
        <v>0</v>
      </c>
      <c r="DB48" s="443" t="n">
        <f aca="false">CZ48-DA48</f>
        <v>0</v>
      </c>
      <c r="DC48" s="443" t="n">
        <f aca="false">(CJ48+CV48)*36-(CS48+DE48)*$O$3-(CT48+DF48)*$O$4-CN48-CZ48-CQ48</f>
        <v>0</v>
      </c>
      <c r="DD48" s="443" t="n">
        <f aca="false">CZ48+DC48</f>
        <v>0</v>
      </c>
      <c r="DE48" s="443"/>
      <c r="DF48" s="443" t="n">
        <f aca="false">IF(OR(DE:DE=1,CZ:CZ=0),0,1)</f>
        <v>0</v>
      </c>
      <c r="DG48" s="217"/>
      <c r="DH48" s="451" t="n">
        <f aca="false">'УП бак. баз.'!J48</f>
        <v>0</v>
      </c>
      <c r="DI48" s="443" t="n">
        <f aca="false">IF(DH:DH=0,0,((DH:DH+DT:DT)*36-(DQ:DQ+EC:EC)*$O$3-(DR:DR+ED:ED)*$O$4)*$P$3/(DK$7+DW$7))</f>
        <v>0</v>
      </c>
      <c r="DJ48" s="443" t="n">
        <f aca="false">IF(DH48=0,0,DL48/DP48*100)</f>
        <v>0</v>
      </c>
      <c r="DK48" s="442"/>
      <c r="DL48" s="443" t="n">
        <f aca="false">DK:DK*DK$7</f>
        <v>0</v>
      </c>
      <c r="DM48" s="443" t="n">
        <f aca="false">ROUND(DL48/2,0)</f>
        <v>0</v>
      </c>
      <c r="DN48" s="443" t="n">
        <f aca="false">DL48-DM48</f>
        <v>0</v>
      </c>
      <c r="DO48" s="443" t="n">
        <f aca="false">IF(DT48=0,DH48*36-DQ48*$O$3-DR48*$O$4-DL48,ROUND(((DH48+DT48)*36-(DQ48+EC48)*$O$3-(DR48+ED48)*$O$4-(DL48+DX48))*DL48/(DL48+DX48),0))</f>
        <v>0</v>
      </c>
      <c r="DP48" s="443" t="n">
        <f aca="false">DL48+DO48</f>
        <v>0</v>
      </c>
      <c r="DQ48" s="443"/>
      <c r="DR48" s="443" t="n">
        <f aca="false">IF(OR(DQ:DQ=1,DL:DL=0),0,1)</f>
        <v>0</v>
      </c>
      <c r="DS48" s="217"/>
      <c r="DT48" s="451" t="n">
        <f aca="false">'УП бак. баз.'!K48</f>
        <v>0</v>
      </c>
      <c r="DU48" s="443" t="n">
        <f aca="false">IF(DT:DT=0,0,((DT:DT+DH:DH)*36-(EC:EC+DQ:DQ)*$O$3-(DR:DR+ED:ED)*$O$4)*$P$3/(DW$7+DK$7))</f>
        <v>0</v>
      </c>
      <c r="DV48" s="443" t="n">
        <f aca="false">IF(DT48=0,0,DX48/EB48*100)</f>
        <v>0</v>
      </c>
      <c r="DW48" s="442"/>
      <c r="DX48" s="443" t="n">
        <f aca="false">DW:DW*DW$7</f>
        <v>0</v>
      </c>
      <c r="DY48" s="443" t="n">
        <f aca="false">ROUND(DX48/2,0)</f>
        <v>0</v>
      </c>
      <c r="DZ48" s="443" t="n">
        <f aca="false">DX48-DY48</f>
        <v>0</v>
      </c>
      <c r="EA48" s="443" t="n">
        <f aca="false">(DH48+DT48)*36-(DQ48+EC48)*$O$3-(DR48+ED48)*$O$4-DL48-DX48-DO48</f>
        <v>0</v>
      </c>
      <c r="EB48" s="443" t="n">
        <f aca="false">DX48+EA48</f>
        <v>0</v>
      </c>
      <c r="EC48" s="443"/>
      <c r="ED48" s="443" t="n">
        <f aca="false">IF(OR(EC:EC=1,DX:DX=0),0,1)</f>
        <v>0</v>
      </c>
      <c r="EE48" s="217"/>
      <c r="EF48" s="469" t="n">
        <f aca="false">SUM(AN48,AZ48,BL48,BX48,CJ48,CV48,DH48,DT48)</f>
        <v>2</v>
      </c>
      <c r="EG48" s="460" t="n">
        <f aca="false">SUM(AR48,BD48,BP48,CB48,CN48,CZ48,DL48,DX48)</f>
        <v>30</v>
      </c>
      <c r="EH48" s="460" t="n">
        <f aca="false">SUM(AS48,BE48,BQ48,CC48,CO48,DA48,DM48,DY48)</f>
        <v>20</v>
      </c>
      <c r="EI48" s="460" t="n">
        <f aca="false">SUM(AT48,BF48,BR48,CD48,CP48,DB48,DN48,DZ48)</f>
        <v>10</v>
      </c>
      <c r="EJ48" s="460" t="n">
        <f aca="false">SUM(AU48,BG48,BS48,CE48,CQ48,DC48,DO48,EA48)</f>
        <v>15</v>
      </c>
      <c r="EK48" s="460" t="n">
        <f aca="false">SUM(AW48,BI48,BU48,CG48,CS48,DE48,DQ48,EC48)*$O$3</f>
        <v>27</v>
      </c>
      <c r="EL48" s="460" t="n">
        <f aca="false">SUM(AX48,BJ48,BV48,CH48,CT48,DF48,DR48,ED48)*$O$4</f>
        <v>0</v>
      </c>
      <c r="EM48" s="452" t="n">
        <f aca="false">EF48*36</f>
        <v>72</v>
      </c>
      <c r="EN48" s="15" t="n">
        <v>24</v>
      </c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</row>
    <row r="49" s="15" customFormat="true" ht="11.25" hidden="false" customHeight="false" outlineLevel="0" collapsed="false">
      <c r="A49" s="483" t="s">
        <v>167</v>
      </c>
      <c r="B49" s="484" t="str">
        <f aca="false">IF(F49='УП бак. баз.'!B49,"","!!!")</f>
        <v/>
      </c>
      <c r="C49" s="476"/>
      <c r="D49" s="476"/>
      <c r="E49" s="476"/>
      <c r="F49" s="442" t="n">
        <f aca="false">SUM(P49,AB49,AN49,AZ49,BL49,BX49,CJ49,CV49,DH49,DT49)</f>
        <v>2</v>
      </c>
      <c r="G49" s="442" t="n">
        <f aca="false">SUM(T49,AF49,AR49,BD49,BP49,CB49,CN49,CZ49,DL49,DX49)</f>
        <v>34</v>
      </c>
      <c r="H49" s="442" t="n">
        <f aca="false">SUM(U49,AG49,AS49,BE49,BQ49,CC49,CO49,DA49,DM49,DY49)</f>
        <v>19</v>
      </c>
      <c r="I49" s="442" t="n">
        <f aca="false">SUM(V49,AH49,AT49,BF49,BR49,CD49,CP49,DB49,DN49,DZ49)</f>
        <v>15</v>
      </c>
      <c r="J49" s="442" t="n">
        <f aca="false">SUM(W49,AI49,AU49,BG49,BS49,CE49,CQ49,DC49,DO49,EA49)</f>
        <v>32</v>
      </c>
      <c r="K49" s="485" t="n">
        <f aca="false">SUM(Y49,AK49,AW49,BI49,BU49,CG49,CS49,DE49,DQ49,EC49)*$O$3</f>
        <v>0</v>
      </c>
      <c r="L49" s="485" t="n">
        <f aca="false">SUM(Z49,AL49,AX49,BJ49,BV49,CH49,CT49,DF49,DR49,ED49)*$O$4</f>
        <v>6</v>
      </c>
      <c r="M49" s="485" t="n">
        <f aca="false">SUM(K49,J49,G49)</f>
        <v>66</v>
      </c>
      <c r="N49" s="452" t="n">
        <f aca="false">F49*36</f>
        <v>72</v>
      </c>
      <c r="O49" s="445"/>
      <c r="P49" s="442"/>
      <c r="Q49" s="443"/>
      <c r="R49" s="443"/>
      <c r="S49" s="442"/>
      <c r="T49" s="443"/>
      <c r="U49" s="443"/>
      <c r="V49" s="443"/>
      <c r="W49" s="443"/>
      <c r="X49" s="443"/>
      <c r="Y49" s="443"/>
      <c r="Z49" s="443"/>
      <c r="AA49" s="217"/>
      <c r="AB49" s="451"/>
      <c r="AC49" s="443"/>
      <c r="AD49" s="443"/>
      <c r="AE49" s="442"/>
      <c r="AF49" s="443"/>
      <c r="AG49" s="443"/>
      <c r="AH49" s="443"/>
      <c r="AI49" s="443"/>
      <c r="AJ49" s="443"/>
      <c r="AK49" s="443"/>
      <c r="AL49" s="443"/>
      <c r="AM49" s="217"/>
      <c r="AN49" s="451" t="n">
        <f aca="false">'УП бак. баз.'!D49</f>
        <v>2</v>
      </c>
      <c r="AO49" s="443" t="n">
        <f aca="false">IF(AN:AN=0,0,((AN:AN+AZ:AZ)*36-(AW:AW+BI:BI)*$O$3-(AX:AX+BJ:BJ)*$O$4)*$P$3/(AQ$7+BC$7))</f>
        <v>1.2375</v>
      </c>
      <c r="AP49" s="443" t="n">
        <f aca="false">IF(AN49=0,0,AR49/AV49*100)</f>
        <v>51.5151515151515</v>
      </c>
      <c r="AQ49" s="442" t="n">
        <v>2</v>
      </c>
      <c r="AR49" s="443" t="n">
        <f aca="false">AQ:AQ*AQ$7</f>
        <v>34</v>
      </c>
      <c r="AS49" s="443" t="n">
        <v>19</v>
      </c>
      <c r="AT49" s="443" t="n">
        <f aca="false">AR49-AS49</f>
        <v>15</v>
      </c>
      <c r="AU49" s="443" t="n">
        <f aca="false">IF(AZ49=0,AN49*36-AW49*$O$3-AX49*$O$4-AR49,ROUND(((AN49+AZ49)*36-(AW49+BI49)*$O$3-(AX49+BJ49)*$O$4-(AR49+BD49))*AR49/(AR49+BD49),0))</f>
        <v>32</v>
      </c>
      <c r="AV49" s="443" t="n">
        <f aca="false">AR49+AU49</f>
        <v>66</v>
      </c>
      <c r="AW49" s="443"/>
      <c r="AX49" s="443" t="n">
        <f aca="false">IF(OR(AW:AW=1,AR:AR=0),0,1)</f>
        <v>1</v>
      </c>
      <c r="AY49" s="217"/>
      <c r="AZ49" s="451" t="n">
        <f aca="false">'УП бак. баз.'!E49</f>
        <v>0</v>
      </c>
      <c r="BA49" s="443" t="n">
        <f aca="false">IF(AZ:AZ=0,0,((AZ:AZ+AN:AN)*36-(BI:BI+AW:AW)*$O$3-(AX:AX+BJ:BJ)*$O$4)*$P$3/(BC$7+AQ$7))</f>
        <v>0</v>
      </c>
      <c r="BB49" s="443" t="n">
        <f aca="false">IF(AZ49=0,0,BD49/BH49*100)</f>
        <v>0</v>
      </c>
      <c r="BC49" s="442"/>
      <c r="BD49" s="443" t="n">
        <f aca="false">BC:BC*BC$7</f>
        <v>0</v>
      </c>
      <c r="BE49" s="443"/>
      <c r="BF49" s="443" t="n">
        <f aca="false">BD49-BE49</f>
        <v>0</v>
      </c>
      <c r="BG49" s="443" t="n">
        <f aca="false">(AN49+AZ49)*36-(AW49+BI49)*$O$3-(AX49+BJ49)*$O$4-AR49-BD49-AU49</f>
        <v>0</v>
      </c>
      <c r="BH49" s="443" t="n">
        <f aca="false">BD49+BG49</f>
        <v>0</v>
      </c>
      <c r="BI49" s="443"/>
      <c r="BJ49" s="443"/>
      <c r="BK49" s="217"/>
      <c r="BL49" s="482" t="n">
        <f aca="false">'УП бак. баз.'!F49</f>
        <v>0</v>
      </c>
      <c r="BM49" s="443" t="n">
        <f aca="false">IF(BL:BL=0,0,((BL:BL+BX:BX)*36-(BU:BU+CG:CG)*$O$3-(BV:BV+CH:CH)*$O$4)*$P$3/(BO$7+CA$7))</f>
        <v>0</v>
      </c>
      <c r="BN49" s="443" t="n">
        <f aca="false">IF(BL49=0,0,BP49/BT49*100)</f>
        <v>0</v>
      </c>
      <c r="BO49" s="442"/>
      <c r="BP49" s="443" t="n">
        <f aca="false">BO:BO*BO$7</f>
        <v>0</v>
      </c>
      <c r="BQ49" s="443" t="n">
        <f aca="false">ROUND(BP49/2,0)</f>
        <v>0</v>
      </c>
      <c r="BR49" s="443" t="n">
        <f aca="false">BP49-BQ49</f>
        <v>0</v>
      </c>
      <c r="BS49" s="443" t="n">
        <f aca="false">IF(BX49=0,BL49*36-BU49*$O$3-BV49*$O$4-BP49,ROUND(((BL49+BX49)*36-(BU49+CG49)*$O$3-(BV49+CH49)*$O$4-(BP49+CB49))*BP49/(BP49+CB49),0))</f>
        <v>0</v>
      </c>
      <c r="BT49" s="443" t="n">
        <f aca="false">BP49+BS49</f>
        <v>0</v>
      </c>
      <c r="BU49" s="443"/>
      <c r="BV49" s="443" t="n">
        <f aca="false">IF(OR(BU:BU=1,BP:BP=0),0,1)</f>
        <v>0</v>
      </c>
      <c r="BW49" s="217"/>
      <c r="BX49" s="451" t="n">
        <f aca="false">'УП бак. баз.'!G49</f>
        <v>0</v>
      </c>
      <c r="BY49" s="443" t="n">
        <f aca="false">IF(BX:BX=0,0,((BX:BX+BL:BL)*36-(CG:CG+BU:BU)*$O$3-(BV:BV+CH:CH)*$O$4)*$P$3/(CA$7+BO$7))</f>
        <v>0</v>
      </c>
      <c r="BZ49" s="443" t="n">
        <f aca="false">IF(BX49=0,0,CB49/CF49*100)</f>
        <v>0</v>
      </c>
      <c r="CA49" s="442"/>
      <c r="CB49" s="443" t="n">
        <f aca="false">CA:CA*CA$7</f>
        <v>0</v>
      </c>
      <c r="CC49" s="443" t="n">
        <f aca="false">ROUND(CB49/2,0)</f>
        <v>0</v>
      </c>
      <c r="CD49" s="443" t="n">
        <f aca="false">CB49-CC49</f>
        <v>0</v>
      </c>
      <c r="CE49" s="443" t="n">
        <f aca="false">(BL49+BX49)*36-(BU49+CG49)*$O$3-(BV49+CH49)*$O$4-BP49-CB49-BS49</f>
        <v>0</v>
      </c>
      <c r="CF49" s="443" t="n">
        <f aca="false">CB49+CE49</f>
        <v>0</v>
      </c>
      <c r="CG49" s="443"/>
      <c r="CH49" s="443" t="n">
        <f aca="false">IF(OR(CG:CG=1,CB:CB=0),0,1)</f>
        <v>0</v>
      </c>
      <c r="CI49" s="217"/>
      <c r="CJ49" s="451" t="n">
        <f aca="false">'УП бак. баз.'!H49</f>
        <v>0</v>
      </c>
      <c r="CK49" s="443" t="n">
        <f aca="false">IF(CJ:CJ=0,0,((CJ:CJ+CV:CV)*36-(CS:CS+DE:DE)*$O$3-(CT:CT+DF:DF)*$O$4)*$P$3/(CM$7+CY$7))</f>
        <v>0</v>
      </c>
      <c r="CL49" s="443" t="n">
        <f aca="false">IF(CJ49=0,0,CN49/CR49*100)</f>
        <v>0</v>
      </c>
      <c r="CM49" s="442"/>
      <c r="CN49" s="443" t="n">
        <f aca="false">CM:CM*CM$7</f>
        <v>0</v>
      </c>
      <c r="CO49" s="443" t="n">
        <f aca="false">ROUND(CN49/2,0)</f>
        <v>0</v>
      </c>
      <c r="CP49" s="443" t="n">
        <f aca="false">CN49-CO49</f>
        <v>0</v>
      </c>
      <c r="CQ49" s="443" t="n">
        <f aca="false">IF(CV49=0,CJ49*36-CS49*$O$3-CT49*$O$4-CN49,ROUND(((CJ49+CV49)*36-(CS49+DE49)*$O$3-(CT49+DF49)*$O$4-(CN49+CZ49))*CN49/(CN49+CZ49),0))</f>
        <v>0</v>
      </c>
      <c r="CR49" s="443" t="n">
        <f aca="false">CN49+CQ49</f>
        <v>0</v>
      </c>
      <c r="CS49" s="443"/>
      <c r="CT49" s="443" t="n">
        <f aca="false">IF(OR(CS:CS=1,CN:CN=0),0,1)</f>
        <v>0</v>
      </c>
      <c r="CU49" s="217"/>
      <c r="CV49" s="451" t="n">
        <f aca="false">'УП бак. баз.'!I49</f>
        <v>0</v>
      </c>
      <c r="CW49" s="443" t="n">
        <f aca="false">IF(CV:CV=0,0,((CV:CV+CJ:CJ)*36-(DE:DE+CS:CS)*$O$3-(CT:CT+DF:DF)*$O$4)*$P$3/(CY$7+CM$7))</f>
        <v>0</v>
      </c>
      <c r="CX49" s="443" t="n">
        <f aca="false">IF(CV49=0,0,CZ49/DD49*100)</f>
        <v>0</v>
      </c>
      <c r="CY49" s="442"/>
      <c r="CZ49" s="443" t="n">
        <f aca="false">CY:CY*CY$7</f>
        <v>0</v>
      </c>
      <c r="DA49" s="443" t="n">
        <f aca="false">ROUND(CZ49/2,0)</f>
        <v>0</v>
      </c>
      <c r="DB49" s="443" t="n">
        <f aca="false">CZ49-DA49</f>
        <v>0</v>
      </c>
      <c r="DC49" s="443" t="n">
        <f aca="false">(CJ49+CV49)*36-(CS49+DE49)*$O$3-(CT49+DF49)*$O$4-CN49-CZ49-CQ49</f>
        <v>0</v>
      </c>
      <c r="DD49" s="443" t="n">
        <f aca="false">CZ49+DC49</f>
        <v>0</v>
      </c>
      <c r="DE49" s="443"/>
      <c r="DF49" s="443" t="n">
        <f aca="false">IF(OR(DE:DE=1,CZ:CZ=0),0,1)</f>
        <v>0</v>
      </c>
      <c r="DG49" s="217"/>
      <c r="DH49" s="451" t="n">
        <f aca="false">'УП бак. баз.'!J49</f>
        <v>0</v>
      </c>
      <c r="DI49" s="443" t="n">
        <f aca="false">IF(DH:DH=0,0,((DH:DH+DT:DT)*36-(DQ:DQ+EC:EC)*$O$3-(DR:DR+ED:ED)*$O$4)*$P$3/(DK$7+DW$7))</f>
        <v>0</v>
      </c>
      <c r="DJ49" s="443" t="n">
        <f aca="false">IF(DH49=0,0,DL49/DP49*100)</f>
        <v>0</v>
      </c>
      <c r="DK49" s="442"/>
      <c r="DL49" s="443" t="n">
        <f aca="false">DK:DK*DK$7</f>
        <v>0</v>
      </c>
      <c r="DM49" s="443" t="n">
        <f aca="false">ROUND(DL49/2,0)</f>
        <v>0</v>
      </c>
      <c r="DN49" s="443" t="n">
        <f aca="false">DL49-DM49</f>
        <v>0</v>
      </c>
      <c r="DO49" s="443" t="n">
        <f aca="false">IF(DT49=0,DH49*36-DQ49*$O$3-DR49*$O$4-DL49,ROUND(((DH49+DT49)*36-(DQ49+EC49)*$O$3-(DR49+ED49)*$O$4-(DL49+DX49))*DL49/(DL49+DX49),0))</f>
        <v>0</v>
      </c>
      <c r="DP49" s="443" t="n">
        <f aca="false">DL49+DO49</f>
        <v>0</v>
      </c>
      <c r="DQ49" s="443"/>
      <c r="DR49" s="443" t="n">
        <f aca="false">IF(OR(DQ:DQ=1,DL:DL=0),0,1)</f>
        <v>0</v>
      </c>
      <c r="DS49" s="217"/>
      <c r="DT49" s="451" t="n">
        <f aca="false">'УП бак. баз.'!K49</f>
        <v>0</v>
      </c>
      <c r="DU49" s="443" t="n">
        <f aca="false">IF(DT:DT=0,0,((DT:DT+DH:DH)*36-(EC:EC+DQ:DQ)*$O$3-(DR:DR+ED:ED)*$O$4)*$P$3/(DW$7+DK$7))</f>
        <v>0</v>
      </c>
      <c r="DV49" s="443" t="n">
        <f aca="false">IF(DT49=0,0,DX49/EB49*100)</f>
        <v>0</v>
      </c>
      <c r="DW49" s="442"/>
      <c r="DX49" s="443" t="n">
        <f aca="false">DW:DW*DW$7</f>
        <v>0</v>
      </c>
      <c r="DY49" s="443" t="n">
        <f aca="false">ROUND(DX49/2,0)</f>
        <v>0</v>
      </c>
      <c r="DZ49" s="443" t="n">
        <f aca="false">DX49-DY49</f>
        <v>0</v>
      </c>
      <c r="EA49" s="443" t="n">
        <f aca="false">(DH49+DT49)*36-(DQ49+EC49)*$O$3-(DR49+ED49)*$O$4-DL49-DX49-DO49</f>
        <v>0</v>
      </c>
      <c r="EB49" s="443" t="n">
        <f aca="false">DX49+EA49</f>
        <v>0</v>
      </c>
      <c r="EC49" s="443"/>
      <c r="ED49" s="443" t="n">
        <f aca="false">IF(OR(EC:EC=1,DX:DX=0),0,1)</f>
        <v>0</v>
      </c>
      <c r="EE49" s="217"/>
      <c r="EF49" s="469" t="n">
        <f aca="false">SUM(AN49,AZ49,BL49,BX49,CJ49,CV49,DH49,DT49)</f>
        <v>2</v>
      </c>
      <c r="EG49" s="460" t="n">
        <f aca="false">SUM(AR49,BD49,BP49,CB49,CN49,CZ49,DL49,DX49)</f>
        <v>34</v>
      </c>
      <c r="EH49" s="460" t="n">
        <f aca="false">SUM(AS49,BE49,BQ49,CC49,CO49,DA49,DM49,DY49)</f>
        <v>19</v>
      </c>
      <c r="EI49" s="460" t="n">
        <f aca="false">SUM(AT49,BF49,BR49,CD49,CP49,DB49,DN49,DZ49)</f>
        <v>15</v>
      </c>
      <c r="EJ49" s="460" t="n">
        <f aca="false">SUM(AU49,BG49,BS49,CE49,CQ49,DC49,DO49,EA49)</f>
        <v>32</v>
      </c>
      <c r="EK49" s="460" t="n">
        <f aca="false">SUM(AW49,BI49,BU49,CG49,CS49,DE49,DQ49,EC49)*$O$3</f>
        <v>0</v>
      </c>
      <c r="EL49" s="460" t="n">
        <f aca="false">SUM(AX49,BJ49,BV49,CH49,CT49,DF49,DR49,ED49)*$O$4</f>
        <v>6</v>
      </c>
      <c r="EM49" s="452" t="n">
        <f aca="false">EF49*36</f>
        <v>72</v>
      </c>
      <c r="EN49" s="15" t="n">
        <v>25</v>
      </c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</row>
    <row r="50" s="15" customFormat="true" ht="11.25" hidden="false" customHeight="false" outlineLevel="0" collapsed="false">
      <c r="A50" s="458" t="s">
        <v>168</v>
      </c>
      <c r="B50" s="484" t="str">
        <f aca="false">IF(F50='УП бак. баз.'!B50,"","!!!")</f>
        <v/>
      </c>
      <c r="C50" s="476"/>
      <c r="D50" s="476"/>
      <c r="E50" s="476"/>
      <c r="F50" s="442"/>
      <c r="G50" s="442"/>
      <c r="H50" s="442"/>
      <c r="I50" s="442"/>
      <c r="J50" s="442"/>
      <c r="K50" s="485"/>
      <c r="L50" s="485"/>
      <c r="M50" s="485"/>
      <c r="N50" s="452"/>
      <c r="O50" s="445"/>
      <c r="P50" s="442"/>
      <c r="Q50" s="443"/>
      <c r="R50" s="443"/>
      <c r="S50" s="442"/>
      <c r="T50" s="443"/>
      <c r="U50" s="443"/>
      <c r="V50" s="443"/>
      <c r="W50" s="443"/>
      <c r="X50" s="443"/>
      <c r="Y50" s="443"/>
      <c r="Z50" s="443"/>
      <c r="AA50" s="217"/>
      <c r="AB50" s="451"/>
      <c r="AC50" s="443"/>
      <c r="AD50" s="443"/>
      <c r="AE50" s="442"/>
      <c r="AF50" s="443"/>
      <c r="AG50" s="443"/>
      <c r="AH50" s="443"/>
      <c r="AI50" s="443"/>
      <c r="AJ50" s="443"/>
      <c r="AK50" s="443"/>
      <c r="AL50" s="443"/>
      <c r="AM50" s="217"/>
      <c r="AN50" s="451" t="n">
        <f aca="false">'УП бак. баз.'!D50</f>
        <v>0</v>
      </c>
      <c r="AO50" s="443"/>
      <c r="AP50" s="443"/>
      <c r="AQ50" s="442"/>
      <c r="AR50" s="443"/>
      <c r="AS50" s="443"/>
      <c r="AT50" s="443"/>
      <c r="AU50" s="443"/>
      <c r="AV50" s="443"/>
      <c r="AW50" s="443"/>
      <c r="AX50" s="443"/>
      <c r="AY50" s="217"/>
      <c r="AZ50" s="451" t="n">
        <f aca="false">'УП бак. баз.'!E50</f>
        <v>0</v>
      </c>
      <c r="BA50" s="443"/>
      <c r="BB50" s="443"/>
      <c r="BC50" s="442"/>
      <c r="BD50" s="443"/>
      <c r="BE50" s="443"/>
      <c r="BF50" s="443"/>
      <c r="BG50" s="443"/>
      <c r="BH50" s="443"/>
      <c r="BI50" s="443"/>
      <c r="BJ50" s="443"/>
      <c r="BK50" s="217"/>
      <c r="BL50" s="482" t="n">
        <f aca="false">'УП бак. баз.'!F50</f>
        <v>0</v>
      </c>
      <c r="BM50" s="443"/>
      <c r="BN50" s="443"/>
      <c r="BO50" s="442"/>
      <c r="BP50" s="443"/>
      <c r="BQ50" s="443"/>
      <c r="BR50" s="443"/>
      <c r="BS50" s="443"/>
      <c r="BT50" s="443"/>
      <c r="BU50" s="443"/>
      <c r="BV50" s="443"/>
      <c r="BW50" s="217"/>
      <c r="BX50" s="451" t="n">
        <f aca="false">'УП бак. баз.'!G50</f>
        <v>0</v>
      </c>
      <c r="BY50" s="443"/>
      <c r="BZ50" s="443"/>
      <c r="CA50" s="442"/>
      <c r="CB50" s="443"/>
      <c r="CC50" s="443"/>
      <c r="CD50" s="443"/>
      <c r="CE50" s="443"/>
      <c r="CF50" s="443"/>
      <c r="CG50" s="443"/>
      <c r="CH50" s="443"/>
      <c r="CI50" s="217"/>
      <c r="CJ50" s="451" t="n">
        <f aca="false">'УП бак. баз.'!H50</f>
        <v>0</v>
      </c>
      <c r="CK50" s="443"/>
      <c r="CL50" s="443"/>
      <c r="CM50" s="442"/>
      <c r="CN50" s="443"/>
      <c r="CO50" s="443"/>
      <c r="CP50" s="443"/>
      <c r="CQ50" s="443"/>
      <c r="CR50" s="443"/>
      <c r="CS50" s="443"/>
      <c r="CT50" s="443"/>
      <c r="CU50" s="217"/>
      <c r="CV50" s="451" t="n">
        <f aca="false">'УП бак. баз.'!I50</f>
        <v>0</v>
      </c>
      <c r="CW50" s="443"/>
      <c r="CX50" s="443"/>
      <c r="CY50" s="442"/>
      <c r="CZ50" s="443"/>
      <c r="DA50" s="443"/>
      <c r="DB50" s="443"/>
      <c r="DC50" s="443"/>
      <c r="DD50" s="443"/>
      <c r="DE50" s="443"/>
      <c r="DF50" s="443"/>
      <c r="DG50" s="217"/>
      <c r="DH50" s="451" t="n">
        <f aca="false">'УП бак. баз.'!J50</f>
        <v>0</v>
      </c>
      <c r="DI50" s="443"/>
      <c r="DJ50" s="443"/>
      <c r="DK50" s="442"/>
      <c r="DL50" s="443"/>
      <c r="DM50" s="443"/>
      <c r="DN50" s="443"/>
      <c r="DO50" s="443"/>
      <c r="DP50" s="443"/>
      <c r="DQ50" s="443"/>
      <c r="DR50" s="443"/>
      <c r="DS50" s="217"/>
      <c r="DT50" s="451" t="n">
        <f aca="false">'УП бак. баз.'!K50</f>
        <v>0</v>
      </c>
      <c r="DU50" s="443"/>
      <c r="DV50" s="443"/>
      <c r="DW50" s="442"/>
      <c r="DX50" s="443"/>
      <c r="DY50" s="443"/>
      <c r="DZ50" s="443"/>
      <c r="EA50" s="443"/>
      <c r="EB50" s="443"/>
      <c r="EC50" s="443"/>
      <c r="ED50" s="443"/>
      <c r="EE50" s="217"/>
      <c r="EF50" s="469"/>
      <c r="EG50" s="460"/>
      <c r="EH50" s="460"/>
      <c r="EI50" s="460"/>
      <c r="EJ50" s="460"/>
      <c r="EK50" s="460"/>
      <c r="EL50" s="460"/>
      <c r="EM50" s="452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</row>
    <row r="51" s="15" customFormat="true" ht="11.25" hidden="false" customHeight="false" outlineLevel="0" collapsed="false">
      <c r="A51" s="483" t="s">
        <v>169</v>
      </c>
      <c r="B51" s="484" t="str">
        <f aca="false">IF(F51='УП бак. баз.'!B51,"","!!!")</f>
        <v/>
      </c>
      <c r="C51" s="476"/>
      <c r="D51" s="476"/>
      <c r="E51" s="476"/>
      <c r="F51" s="442" t="n">
        <f aca="false">SUM(P51,AB51,AN51,AZ51,BL51,BX51,CJ51,CV51,DH51,DT51)</f>
        <v>4</v>
      </c>
      <c r="G51" s="442" t="n">
        <f aca="false">SUM(T51,AF51,AR51,BD51,BP51,CB51,CN51,CZ51,DL51,DX51)</f>
        <v>96</v>
      </c>
      <c r="H51" s="442" t="n">
        <f aca="false">SUM(U51,AG51,AS51,BE51,BQ51,CC51,CO51,DA51,DM51,DY51)</f>
        <v>56</v>
      </c>
      <c r="I51" s="442" t="n">
        <f aca="false">SUM(V51,AH51,AT51,BF51,BR51,CD51,CP51,DB51,DN51,DZ51)</f>
        <v>40</v>
      </c>
      <c r="J51" s="442" t="n">
        <f aca="false">SUM(W51,AI51,AU51,BG51,BS51,CE51,CQ51,DC51,DO51,EA51)</f>
        <v>15</v>
      </c>
      <c r="K51" s="485" t="n">
        <f aca="false">SUM(Y51,AK51,AW51,BI51,BU51,CG51,CS51,DE51,DQ51,EC51)*$O$3</f>
        <v>27</v>
      </c>
      <c r="L51" s="485" t="n">
        <f aca="false">SUM(Z51,AL51,AX51,BJ51,BV51,CH51,CT51,DF51,DR51,ED51)*$O$4</f>
        <v>6</v>
      </c>
      <c r="M51" s="485" t="n">
        <f aca="false">SUM(K51,J51,G51)</f>
        <v>138</v>
      </c>
      <c r="N51" s="452" t="n">
        <f aca="false">F51*36</f>
        <v>144</v>
      </c>
      <c r="O51" s="445"/>
      <c r="P51" s="442"/>
      <c r="Q51" s="443" t="n">
        <f aca="false">IF(P:P=0,0,((P:P+AB:AB)*36-(Y:Y+AK:AK)*$O$3-(Z:Z+AL:AL)*$O$4)*$P$3/(S$7+AE$7))</f>
        <v>0</v>
      </c>
      <c r="R51" s="443" t="n">
        <f aca="false">IF(P51=0,0,T51/X51*100)</f>
        <v>0</v>
      </c>
      <c r="S51" s="442"/>
      <c r="T51" s="443" t="n">
        <f aca="false">S:S*S$7</f>
        <v>0</v>
      </c>
      <c r="U51" s="443" t="n">
        <f aca="false">ROUND(T51/2,0)</f>
        <v>0</v>
      </c>
      <c r="V51" s="443" t="n">
        <f aca="false">T51-U51</f>
        <v>0</v>
      </c>
      <c r="W51" s="443" t="n">
        <f aca="false">IF(AB51=0,P51*36-Y51*$O$3-Z51*$O$4-T51,ROUND(((P51+AB51)*36-(Y51+AK51)*$O$3-(Z51+AL51)*$O$4-(T51+AF51))*T51/(T51+AF51),0))</f>
        <v>0</v>
      </c>
      <c r="X51" s="443" t="n">
        <f aca="false">T51+W51</f>
        <v>0</v>
      </c>
      <c r="Y51" s="443"/>
      <c r="Z51" s="443" t="n">
        <f aca="false">IF(OR(Y:Y=1,T:T=0),0,1)</f>
        <v>0</v>
      </c>
      <c r="AA51" s="217"/>
      <c r="AB51" s="451"/>
      <c r="AC51" s="443" t="n">
        <f aca="false">IF(AB:AB=0,0,((AB:AB+P:P)*36-(AK:AK+Y:Y)*$O$3-(Z:Z+AL:AL)*$O$4)*$P$3/(AE$7+S$7))</f>
        <v>0</v>
      </c>
      <c r="AD51" s="443" t="n">
        <f aca="false">IF(AB51=0,0,AF51/AJ51*100)</f>
        <v>0</v>
      </c>
      <c r="AE51" s="442"/>
      <c r="AF51" s="443" t="n">
        <f aca="false">AE:AE*AE$7</f>
        <v>0</v>
      </c>
      <c r="AG51" s="443" t="n">
        <f aca="false">ROUND(AF51/2,0)</f>
        <v>0</v>
      </c>
      <c r="AH51" s="443" t="n">
        <f aca="false">AF51-AG51</f>
        <v>0</v>
      </c>
      <c r="AI51" s="443" t="n">
        <f aca="false">(P51+AB51)*36-(Y51+AK51)*$O$3-(Z51+AL51)*$O$4-T51-AF51-W51</f>
        <v>0</v>
      </c>
      <c r="AJ51" s="443" t="n">
        <f aca="false">AF51+AI51</f>
        <v>0</v>
      </c>
      <c r="AK51" s="443"/>
      <c r="AL51" s="443" t="n">
        <f aca="false">IF(OR(AK:AK=1,AF:AF=0),0,1)</f>
        <v>0</v>
      </c>
      <c r="AM51" s="217"/>
      <c r="AN51" s="451" t="n">
        <f aca="false">'УП бак. баз.'!D51</f>
        <v>0</v>
      </c>
      <c r="AO51" s="443" t="n">
        <f aca="false">IF(AN:AN=0,0,((AN:AN+AZ:AZ)*36-(AW:AW+BI:BI)*$O$3-(AX:AX+BJ:BJ)*$O$4)*$P$3/(AQ$7+BC$7))</f>
        <v>0</v>
      </c>
      <c r="AP51" s="443" t="n">
        <f aca="false">IF(AN51=0,0,AR51/AV51*100)</f>
        <v>0</v>
      </c>
      <c r="AQ51" s="442"/>
      <c r="AR51" s="443" t="n">
        <f aca="false">AQ:AQ*AQ$7</f>
        <v>0</v>
      </c>
      <c r="AS51" s="443"/>
      <c r="AT51" s="443" t="n">
        <f aca="false">AR51-AS51</f>
        <v>0</v>
      </c>
      <c r="AU51" s="443" t="n">
        <f aca="false">IF(AZ51=0,AN51*36-AW51*$O$3-AX51*$O$4-AR51,ROUND(((AN51+AZ51)*36-(AW51+BI51)*$O$3-(AX51+BJ51)*$O$4-(AR51+BD51))*AR51/(AR51+BD51),0))</f>
        <v>0</v>
      </c>
      <c r="AV51" s="443" t="n">
        <f aca="false">AR51+AU51</f>
        <v>0</v>
      </c>
      <c r="AW51" s="443"/>
      <c r="AX51" s="443"/>
      <c r="AY51" s="217"/>
      <c r="AZ51" s="451" t="n">
        <f aca="false">'УП бак. баз.'!E51</f>
        <v>0</v>
      </c>
      <c r="BA51" s="443" t="n">
        <f aca="false">IF(AZ:AZ=0,0,((AZ:AZ+AN:AN)*36-(BI:BI+AW:AW)*$O$3-(AX:AX+BJ:BJ)*$O$4)*$P$3/(BC$7+AQ$7))</f>
        <v>0</v>
      </c>
      <c r="BB51" s="443" t="n">
        <f aca="false">IF(AZ51=0,0,BD51/BH51*100)</f>
        <v>0</v>
      </c>
      <c r="BC51" s="442"/>
      <c r="BD51" s="443" t="n">
        <f aca="false">BC:BC*BC$7</f>
        <v>0</v>
      </c>
      <c r="BE51" s="443"/>
      <c r="BF51" s="443" t="n">
        <f aca="false">BD51-BE51</f>
        <v>0</v>
      </c>
      <c r="BG51" s="443" t="n">
        <f aca="false">(AN51+AZ51)*36-(AW51+BI51)*$O$3-(AX51+BJ51)*$O$4-AR51-BD51-AU51</f>
        <v>0</v>
      </c>
      <c r="BH51" s="443" t="n">
        <f aca="false">BD51+BG51</f>
        <v>0</v>
      </c>
      <c r="BI51" s="443"/>
      <c r="BJ51" s="443" t="n">
        <f aca="false">IF(OR(BI:BI=1,BD:BD=0),0,1)</f>
        <v>0</v>
      </c>
      <c r="BK51" s="217"/>
      <c r="BL51" s="482" t="n">
        <f aca="false">'УП бак. баз.'!F51</f>
        <v>2</v>
      </c>
      <c r="BM51" s="443" t="n">
        <f aca="false">IF(BL:BL=0,0,((BL:BL+BX:BX)*36-(BU:BU+CG:CG)*$O$3-(BV:BV+CH:CH)*$O$4)*$P$3/(BO$7+CA$7))</f>
        <v>2.08125</v>
      </c>
      <c r="BN51" s="443" t="n">
        <f aca="false">IF(BL51=0,0,BP51/BT51*100)</f>
        <v>86.4406779661017</v>
      </c>
      <c r="BO51" s="442" t="n">
        <v>3</v>
      </c>
      <c r="BP51" s="443" t="n">
        <f aca="false">BO:BO*BO$7</f>
        <v>51</v>
      </c>
      <c r="BQ51" s="443" t="n">
        <v>28</v>
      </c>
      <c r="BR51" s="443" t="n">
        <f aca="false">BP51-BQ51</f>
        <v>23</v>
      </c>
      <c r="BS51" s="443" t="n">
        <f aca="false">IF(BX51=0,BL51*36-BU51*$O$3-BV51*$O$4-BP51,ROUND(((BL51+BX51)*36-(BU51+CG51)*$O$3-(BV51+CH51)*$O$4-(BP51+CB51))*BP51/(BP51+CB51),0))</f>
        <v>8</v>
      </c>
      <c r="BT51" s="443" t="n">
        <f aca="false">BP51+BS51</f>
        <v>59</v>
      </c>
      <c r="BU51" s="443"/>
      <c r="BV51" s="443" t="n">
        <v>1</v>
      </c>
      <c r="BW51" s="217"/>
      <c r="BX51" s="451" t="n">
        <f aca="false">'УП бак. баз.'!G51</f>
        <v>2</v>
      </c>
      <c r="BY51" s="443" t="n">
        <f aca="false">IF(BX:BX=0,0,((BX:BX+BL:BL)*36-(CG:CG+BU:BU)*$O$3-(BV:BV+CH:CH)*$O$4)*$P$3/(CA$7+BO$7))</f>
        <v>2.08125</v>
      </c>
      <c r="BZ51" s="443" t="n">
        <f aca="false">IF(BX51=0,0,CB51/CF51*100)</f>
        <v>86.5384615384616</v>
      </c>
      <c r="CA51" s="442" t="n">
        <v>3</v>
      </c>
      <c r="CB51" s="443" t="n">
        <f aca="false">CA:CA*CA$7</f>
        <v>45</v>
      </c>
      <c r="CC51" s="443" t="n">
        <v>28</v>
      </c>
      <c r="CD51" s="443" t="n">
        <f aca="false">CB51-CC51</f>
        <v>17</v>
      </c>
      <c r="CE51" s="443" t="n">
        <f aca="false">(BL51+BX51)*36-(BU51+CG51)*$O$3-(BV51+CH51)*$O$4-BP51-CB51-BS51</f>
        <v>7</v>
      </c>
      <c r="CF51" s="443" t="n">
        <f aca="false">CB51+CE51</f>
        <v>52</v>
      </c>
      <c r="CG51" s="443" t="n">
        <v>1</v>
      </c>
      <c r="CH51" s="443"/>
      <c r="CI51" s="217"/>
      <c r="CJ51" s="451" t="n">
        <f aca="false">'УП бак. баз.'!H51</f>
        <v>0</v>
      </c>
      <c r="CK51" s="443" t="n">
        <f aca="false">IF(CJ:CJ=0,0,((CJ:CJ+CV:CV)*36-(CS:CS+DE:DE)*$O$3-(CT:CT+DF:DF)*$O$4)*$P$3/(CM$7+CY$7))</f>
        <v>0</v>
      </c>
      <c r="CL51" s="443" t="n">
        <f aca="false">IF(CJ51=0,0,CN51/CR51*100)</f>
        <v>0</v>
      </c>
      <c r="CM51" s="442"/>
      <c r="CN51" s="443" t="n">
        <f aca="false">CM:CM*CM$7</f>
        <v>0</v>
      </c>
      <c r="CO51" s="443"/>
      <c r="CP51" s="443" t="n">
        <f aca="false">CN51-CO51</f>
        <v>0</v>
      </c>
      <c r="CQ51" s="443" t="n">
        <f aca="false">IF(CV51=0,CJ51*36-CS51*$O$3-CT51*$O$4-CN51,ROUND(((CJ51+CV51)*36-(CS51+DE51)*$O$3-(CT51+DF51)*$O$4-(CN51+CZ51))*CN51/(CN51+CZ51),0))</f>
        <v>0</v>
      </c>
      <c r="CR51" s="443" t="n">
        <f aca="false">CN51+CQ51</f>
        <v>0</v>
      </c>
      <c r="CS51" s="443"/>
      <c r="CT51" s="443" t="n">
        <f aca="false">IF(OR(CS:CS=1,CN:CN=0),0,1)</f>
        <v>0</v>
      </c>
      <c r="CU51" s="217"/>
      <c r="CV51" s="451" t="n">
        <f aca="false">'УП бак. баз.'!I51</f>
        <v>0</v>
      </c>
      <c r="CW51" s="443" t="n">
        <f aca="false">IF(CV:CV=0,0,((CV:CV+CJ:CJ)*36-(DE:DE+CS:CS)*$O$3-(CT:CT+DF:DF)*$O$4)*$P$3/(CY$7+CM$7))</f>
        <v>0</v>
      </c>
      <c r="CX51" s="443" t="n">
        <f aca="false">IF(CV51=0,0,CZ51/DD51*100)</f>
        <v>0</v>
      </c>
      <c r="CY51" s="442"/>
      <c r="CZ51" s="443" t="n">
        <f aca="false">CY:CY*CY$7</f>
        <v>0</v>
      </c>
      <c r="DA51" s="443" t="n">
        <f aca="false">ROUND(CZ51/3*2,0)</f>
        <v>0</v>
      </c>
      <c r="DB51" s="443" t="n">
        <f aca="false">CZ51-DA51</f>
        <v>0</v>
      </c>
      <c r="DC51" s="443" t="n">
        <f aca="false">(CJ51+CV51)*36-(CS51+DE51)*$O$3-(CT51+DF51)*$O$4-CN51-CZ51-CQ51</f>
        <v>0</v>
      </c>
      <c r="DD51" s="443" t="n">
        <f aca="false">CZ51+DC51</f>
        <v>0</v>
      </c>
      <c r="DE51" s="443"/>
      <c r="DF51" s="443" t="n">
        <f aca="false">IF(OR(DE:DE=1,CZ:CZ=0),0,1)</f>
        <v>0</v>
      </c>
      <c r="DG51" s="217"/>
      <c r="DH51" s="451" t="n">
        <f aca="false">'УП бак. баз.'!J51</f>
        <v>0</v>
      </c>
      <c r="DI51" s="443" t="n">
        <f aca="false">IF(DH:DH=0,0,((DH:DH+DT:DT)*36-(DQ:DQ+EC:EC)*$O$3-(DR:DR+ED:ED)*$O$4)*$P$3/(DK$7+DW$7))</f>
        <v>0</v>
      </c>
      <c r="DJ51" s="443" t="n">
        <f aca="false">IF(DH51=0,0,DL51/DP51*100)</f>
        <v>0</v>
      </c>
      <c r="DK51" s="442"/>
      <c r="DL51" s="443" t="n">
        <f aca="false">DK:DK*DK$7</f>
        <v>0</v>
      </c>
      <c r="DM51" s="443" t="n">
        <f aca="false">ROUND(DL51/2,0)</f>
        <v>0</v>
      </c>
      <c r="DN51" s="443" t="n">
        <f aca="false">DL51-DM51</f>
        <v>0</v>
      </c>
      <c r="DO51" s="443" t="n">
        <f aca="false">IF(DT51=0,DH51*36-DQ51*$O$3-DR51*$O$4-DL51,ROUND(((DH51+DT51)*36-(DQ51+EC51)*$O$3-(DR51+ED51)*$O$4-(DL51+DX51))*DL51/(DL51+DX51),0))</f>
        <v>0</v>
      </c>
      <c r="DP51" s="443" t="n">
        <f aca="false">DL51+DO51</f>
        <v>0</v>
      </c>
      <c r="DQ51" s="443"/>
      <c r="DR51" s="443" t="n">
        <f aca="false">IF(OR(DQ:DQ=1,DL:DL=0),0,1)</f>
        <v>0</v>
      </c>
      <c r="DS51" s="217"/>
      <c r="DT51" s="451" t="n">
        <f aca="false">'УП бак. баз.'!K51</f>
        <v>0</v>
      </c>
      <c r="DU51" s="443" t="n">
        <f aca="false">IF(DT:DT=0,0,((DT:DT+DH:DH)*36-(EC:EC+DQ:DQ)*$O$3-(DR:DR+ED:ED)*$O$4)*$P$3/(DW$7+DK$7))</f>
        <v>0</v>
      </c>
      <c r="DV51" s="443" t="n">
        <f aca="false">IF(DT51=0,0,DX51/EB51*100)</f>
        <v>0</v>
      </c>
      <c r="DW51" s="442"/>
      <c r="DX51" s="443" t="n">
        <f aca="false">DW:DW*DW$7</f>
        <v>0</v>
      </c>
      <c r="DY51" s="443" t="n">
        <f aca="false">ROUND(DX51/2,0)</f>
        <v>0</v>
      </c>
      <c r="DZ51" s="443" t="n">
        <f aca="false">DX51-DY51</f>
        <v>0</v>
      </c>
      <c r="EA51" s="443" t="n">
        <f aca="false">(DH51+DT51)*36-(DQ51+EC51)*$O$3-(DR51+ED51)*$O$4-DL51-DX51-DO51</f>
        <v>0</v>
      </c>
      <c r="EB51" s="443" t="n">
        <f aca="false">DX51+EA51</f>
        <v>0</v>
      </c>
      <c r="EC51" s="443"/>
      <c r="ED51" s="443" t="n">
        <f aca="false">IF(OR(EC:EC=1,DX:DX=0),0,1)</f>
        <v>0</v>
      </c>
      <c r="EE51" s="217"/>
      <c r="EF51" s="469" t="n">
        <f aca="false">SUM(AN51,AZ51,BL51,BX51,CJ51,CV51,DH51,DT51)</f>
        <v>4</v>
      </c>
      <c r="EG51" s="460" t="n">
        <f aca="false">SUM(AR51,BD51,BP51,CB51,CN51,CZ51,DL51,DX51)</f>
        <v>96</v>
      </c>
      <c r="EH51" s="460" t="n">
        <f aca="false">SUM(AS51,BE51,BQ51,CC51,CO51,DA51,DM51,DY51)</f>
        <v>56</v>
      </c>
      <c r="EI51" s="460" t="n">
        <f aca="false">SUM(AT51,BF51,BR51,CD51,CP51,DB51,DN51,DZ51)</f>
        <v>40</v>
      </c>
      <c r="EJ51" s="460" t="n">
        <f aca="false">SUM(AU51,BG51,BS51,CE51,CQ51,DC51,DO51,EA51)</f>
        <v>15</v>
      </c>
      <c r="EK51" s="460" t="n">
        <f aca="false">SUM(AW51,BI51,BU51,CG51,CS51,DE51,DQ51,EC51)*$O$3</f>
        <v>27</v>
      </c>
      <c r="EL51" s="460" t="n">
        <f aca="false">SUM(AX51,BJ51,BV51,CH51,CT51,DF51,DR51,ED51)*$O$4</f>
        <v>6</v>
      </c>
      <c r="EM51" s="452" t="n">
        <f aca="false">EF51*36</f>
        <v>144</v>
      </c>
      <c r="EN51" s="15" t="n">
        <v>26</v>
      </c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</row>
    <row r="52" s="15" customFormat="true" ht="11.25" hidden="false" customHeight="false" outlineLevel="0" collapsed="false">
      <c r="A52" s="483" t="s">
        <v>170</v>
      </c>
      <c r="B52" s="484" t="str">
        <f aca="false">IF(F52='УП бак. баз.'!B52,"","!!!")</f>
        <v/>
      </c>
      <c r="C52" s="476"/>
      <c r="D52" s="476"/>
      <c r="E52" s="476"/>
      <c r="F52" s="442" t="n">
        <f aca="false">SUM(P52,AB52,AN52,AZ52,BL52,BX52,CJ52,CV52,DH52,DT52)</f>
        <v>2</v>
      </c>
      <c r="G52" s="442" t="n">
        <f aca="false">SUM(T52,AF52,AR52,BD52,BP52,CB52,CN52,CZ52,DL52,DX52)</f>
        <v>60</v>
      </c>
      <c r="H52" s="442" t="n">
        <f aca="false">SUM(U52,AG52,AS52,BE52,BQ52,CC52,CO52,DA52,DM52,DY52)</f>
        <v>34</v>
      </c>
      <c r="I52" s="442" t="n">
        <f aca="false">SUM(V52,AH52,AT52,BF52,BR52,CD52,CP52,DB52,DN52,DZ52)</f>
        <v>26</v>
      </c>
      <c r="J52" s="442" t="n">
        <f aca="false">SUM(W52,AI52,AU52,BG52,BS52,CE52,CQ52,DC52,DO52,EA52)</f>
        <v>6</v>
      </c>
      <c r="K52" s="485" t="n">
        <f aca="false">SUM(Y52,AK52,AW52,BI52,BU52,CG52,CS52,DE52,DQ52,EC52)*$O$3</f>
        <v>0</v>
      </c>
      <c r="L52" s="485" t="n">
        <f aca="false">SUM(Z52,AL52,AX52,BJ52,BV52,CH52,CT52,DF52,DR52,ED52)*$O$4</f>
        <v>6</v>
      </c>
      <c r="M52" s="485" t="n">
        <f aca="false">SUM(K52,J52,G52)</f>
        <v>66</v>
      </c>
      <c r="N52" s="452" t="n">
        <f aca="false">F52*36</f>
        <v>72</v>
      </c>
      <c r="O52" s="445"/>
      <c r="P52" s="442"/>
      <c r="Q52" s="443" t="n">
        <f aca="false">IF(P:P=0,0,((P:P+AB:AB)*36-(Y:Y+AK:AK)*$O$3-(Z:Z+AL:AL)*$O$4)*$P$3/(S$7+AE$7))</f>
        <v>0</v>
      </c>
      <c r="R52" s="443" t="n">
        <f aca="false">IF(P52=0,0,T52/X52*100)</f>
        <v>0</v>
      </c>
      <c r="S52" s="442"/>
      <c r="T52" s="443" t="n">
        <f aca="false">S:S*S$7</f>
        <v>0</v>
      </c>
      <c r="U52" s="443" t="n">
        <f aca="false">ROUND(T52/2,0)</f>
        <v>0</v>
      </c>
      <c r="V52" s="443" t="n">
        <f aca="false">T52-U52</f>
        <v>0</v>
      </c>
      <c r="W52" s="443" t="n">
        <f aca="false">IF(AB52=0,P52*36-Y52*$O$3-Z52*$O$4-T52,ROUND(((P52+AB52)*36-(Y52+AK52)*$O$3-(Z52+AL52)*$O$4-(T52+AF52))*T52/(T52+AF52),0))</f>
        <v>0</v>
      </c>
      <c r="X52" s="443" t="n">
        <f aca="false">T52+W52</f>
        <v>0</v>
      </c>
      <c r="Y52" s="443"/>
      <c r="Z52" s="443" t="n">
        <f aca="false">IF(OR(Y:Y=1,T:T=0),0,1)</f>
        <v>0</v>
      </c>
      <c r="AA52" s="217"/>
      <c r="AB52" s="451"/>
      <c r="AC52" s="443" t="n">
        <f aca="false">IF(AB:AB=0,0,((AB:AB+P:P)*36-(AK:AK+Y:Y)*$O$3-(Z:Z+AL:AL)*$O$4)*$P$3/(AE$7+S$7))</f>
        <v>0</v>
      </c>
      <c r="AD52" s="443" t="n">
        <f aca="false">IF(AB52=0,0,AF52/AJ52*100)</f>
        <v>0</v>
      </c>
      <c r="AE52" s="442"/>
      <c r="AF52" s="443" t="n">
        <f aca="false">AE:AE*AE$7</f>
        <v>0</v>
      </c>
      <c r="AG52" s="443" t="n">
        <f aca="false">ROUND(AF52/2,0)</f>
        <v>0</v>
      </c>
      <c r="AH52" s="443" t="n">
        <f aca="false">AF52-AG52</f>
        <v>0</v>
      </c>
      <c r="AI52" s="443" t="n">
        <f aca="false">(P52+AB52)*36-(Y52+AK52)*$O$3-(Z52+AL52)*$O$4-T52-AF52-W52</f>
        <v>0</v>
      </c>
      <c r="AJ52" s="443" t="n">
        <f aca="false">AF52+AI52</f>
        <v>0</v>
      </c>
      <c r="AK52" s="443"/>
      <c r="AL52" s="443" t="n">
        <f aca="false">IF(OR(AK:AK=1,AF:AF=0),0,1)</f>
        <v>0</v>
      </c>
      <c r="AM52" s="217"/>
      <c r="AN52" s="451" t="n">
        <f aca="false">'УП бак. баз.'!D52</f>
        <v>0</v>
      </c>
      <c r="AO52" s="443" t="n">
        <f aca="false">IF(AN:AN=0,0,((AN:AN+AZ:AZ)*36-(AW:AW+BI:BI)*$O$3-(AX:AX+BJ:BJ)*$O$4)*$P$3/(AQ$7+BC$7))</f>
        <v>0</v>
      </c>
      <c r="AP52" s="443" t="n">
        <f aca="false">IF(AN52=0,0,AR52/AV52*100)</f>
        <v>0</v>
      </c>
      <c r="AQ52" s="442"/>
      <c r="AR52" s="443" t="n">
        <f aca="false">AQ:AQ*AQ$7</f>
        <v>0</v>
      </c>
      <c r="AS52" s="443" t="n">
        <f aca="false">ROUND(AR52/2,0)</f>
        <v>0</v>
      </c>
      <c r="AT52" s="443" t="n">
        <f aca="false">AR52-AS52</f>
        <v>0</v>
      </c>
      <c r="AU52" s="443" t="n">
        <f aca="false">IF(AZ52=0,AN52*36-AW52*$O$3-AX52*$O$4-AR52,ROUND(((AN52+AZ52)*36-(AW52+BI52)*$O$3-(AX52+BJ52)*$O$4-(AR52+BD52))*AR52/(AR52+BD52),0))</f>
        <v>0</v>
      </c>
      <c r="AV52" s="443" t="n">
        <f aca="false">AR52+AU52</f>
        <v>0</v>
      </c>
      <c r="AW52" s="443"/>
      <c r="AX52" s="443" t="n">
        <f aca="false">IF(OR(AW:AW=1,AR:AR=0),0,1)</f>
        <v>0</v>
      </c>
      <c r="AY52" s="217"/>
      <c r="AZ52" s="451" t="n">
        <f aca="false">'УП бак. баз.'!E52</f>
        <v>0</v>
      </c>
      <c r="BA52" s="443" t="n">
        <f aca="false">IF(AZ:AZ=0,0,((AZ:AZ+AN:AN)*36-(BI:BI+AW:AW)*$O$3-(AX:AX+BJ:BJ)*$O$4)*$P$3/(BC$7+AQ$7))</f>
        <v>0</v>
      </c>
      <c r="BB52" s="443" t="n">
        <f aca="false">IF(AZ52=0,0,BD52/BH52*100)</f>
        <v>0</v>
      </c>
      <c r="BC52" s="442"/>
      <c r="BD52" s="443" t="n">
        <f aca="false">BC:BC*BC$7</f>
        <v>0</v>
      </c>
      <c r="BE52" s="443" t="n">
        <f aca="false">ROUND(BD52/2,0)</f>
        <v>0</v>
      </c>
      <c r="BF52" s="443" t="n">
        <f aca="false">BD52-BE52</f>
        <v>0</v>
      </c>
      <c r="BG52" s="443" t="n">
        <f aca="false">(AN52+AZ52)*36-(AW52+BI52)*$O$3-(AX52+BJ52)*$O$4-AR52-BD52-AU52</f>
        <v>0</v>
      </c>
      <c r="BH52" s="443" t="n">
        <f aca="false">BD52+BG52</f>
        <v>0</v>
      </c>
      <c r="BI52" s="443"/>
      <c r="BJ52" s="443" t="n">
        <f aca="false">IF(OR(BI:BI=1,BD:BD=0),0,1)</f>
        <v>0</v>
      </c>
      <c r="BK52" s="217"/>
      <c r="BL52" s="482" t="n">
        <f aca="false">'УП бак. баз.'!F52</f>
        <v>0</v>
      </c>
      <c r="BM52" s="443" t="n">
        <f aca="false">IF(BL:BL=0,0,((BL:BL+BX:BX)*36-(BU:BU+CG:CG)*$O$3-(BV:BV+CH:CH)*$O$4)*$P$3/(BO$7+CA$7))</f>
        <v>0</v>
      </c>
      <c r="BN52" s="443" t="n">
        <f aca="false">IF(BL52=0,0,BP52/BT52*100)</f>
        <v>0</v>
      </c>
      <c r="BO52" s="442"/>
      <c r="BP52" s="443" t="n">
        <f aca="false">BO:BO*BO$7</f>
        <v>0</v>
      </c>
      <c r="BQ52" s="443" t="n">
        <f aca="false">ROUND(BP52/2,0)</f>
        <v>0</v>
      </c>
      <c r="BR52" s="443" t="n">
        <f aca="false">BP52-BQ52</f>
        <v>0</v>
      </c>
      <c r="BS52" s="443" t="n">
        <f aca="false">IF(BX52=0,BL52*36-BU52*$O$3-BV52*$O$4-BP52,ROUND(((BL52+BX52)*36-(BU52+CG52)*$O$3-(BV52+CH52)*$O$4-(BP52+CB52))*BP52/(BP52+CB52),0))</f>
        <v>0</v>
      </c>
      <c r="BT52" s="443" t="n">
        <f aca="false">BP52+BS52</f>
        <v>0</v>
      </c>
      <c r="BU52" s="443"/>
      <c r="BV52" s="443" t="n">
        <f aca="false">IF(OR(BU:BU=1,BP:BP=0),0,1)</f>
        <v>0</v>
      </c>
      <c r="BW52" s="217"/>
      <c r="BX52" s="451" t="n">
        <f aca="false">'УП бак. баз.'!G52</f>
        <v>0</v>
      </c>
      <c r="BY52" s="443" t="n">
        <f aca="false">IF(BX:BX=0,0,((BX:BX+BL:BL)*36-(CG:CG+BU:BU)*$O$3-(BV:BV+CH:CH)*$O$4)*$P$3/(CA$7+BO$7))</f>
        <v>0</v>
      </c>
      <c r="BZ52" s="443" t="n">
        <f aca="false">IF(BX52=0,0,CB52/CF52*100)</f>
        <v>0</v>
      </c>
      <c r="CA52" s="442"/>
      <c r="CB52" s="443" t="n">
        <f aca="false">CA:CA*CA$7</f>
        <v>0</v>
      </c>
      <c r="CC52" s="443" t="n">
        <f aca="false">ROUND(CB52/2,0)</f>
        <v>0</v>
      </c>
      <c r="CD52" s="443" t="n">
        <f aca="false">CB52-CC52</f>
        <v>0</v>
      </c>
      <c r="CE52" s="443" t="n">
        <f aca="false">(BL52+BX52)*36-(BU52+CG52)*$O$3-(BV52+CH52)*$O$4-BP52-CB52-BS52</f>
        <v>0</v>
      </c>
      <c r="CF52" s="443" t="n">
        <f aca="false">CB52+CE52</f>
        <v>0</v>
      </c>
      <c r="CG52" s="443"/>
      <c r="CH52" s="443" t="n">
        <f aca="false">IF(OR(CG:CG=1,CB:CB=0),0,1)</f>
        <v>0</v>
      </c>
      <c r="CI52" s="217"/>
      <c r="CJ52" s="451" t="n">
        <f aca="false">'УП бак. баз.'!H52</f>
        <v>1</v>
      </c>
      <c r="CK52" s="443" t="n">
        <f aca="false">IF(CJ:CJ=0,0,((CJ:CJ+CV:CV)*36-(CS:CS+DE:DE)*$O$3-(CT:CT+DF:DF)*$O$4)*$P$3/(CM$7+CY$7))</f>
        <v>1.32</v>
      </c>
      <c r="CL52" s="443" t="n">
        <f aca="false">IF(CJ52=0,0,CN52/CR52*100)</f>
        <v>91.8918918918919</v>
      </c>
      <c r="CM52" s="442" t="n">
        <v>2</v>
      </c>
      <c r="CN52" s="443" t="n">
        <f aca="false">CM:CM*CM$7</f>
        <v>34</v>
      </c>
      <c r="CO52" s="443" t="n">
        <v>18</v>
      </c>
      <c r="CP52" s="443" t="n">
        <f aca="false">CN52-CO52</f>
        <v>16</v>
      </c>
      <c r="CQ52" s="443" t="n">
        <f aca="false">IF(CV52=0,CJ52*36-CS52*$O$3-CT52*$O$4-CN52,ROUND(((CJ52+CV52)*36-(CS52+DE52)*$O$3-(CT52+DF52)*$O$4-(CN52+CZ52))*CN52/(CN52+CZ52),0))</f>
        <v>3</v>
      </c>
      <c r="CR52" s="443" t="n">
        <f aca="false">CN52+CQ52</f>
        <v>37</v>
      </c>
      <c r="CS52" s="443"/>
      <c r="CT52" s="443"/>
      <c r="CU52" s="217"/>
      <c r="CV52" s="451" t="n">
        <f aca="false">'УП бак. баз.'!I52</f>
        <v>1</v>
      </c>
      <c r="CW52" s="443" t="n">
        <f aca="false">IF(CV:CV=0,0,((CV:CV+CJ:CJ)*36-(DE:DE+CS:CS)*$O$3-(CT:CT+DF:DF)*$O$4)*$P$3/(CY$7+CM$7))</f>
        <v>1.32</v>
      </c>
      <c r="CX52" s="443" t="n">
        <f aca="false">IF(CV52=0,0,CZ52/DD52*100)</f>
        <v>89.6551724137931</v>
      </c>
      <c r="CY52" s="442" t="n">
        <v>2</v>
      </c>
      <c r="CZ52" s="443" t="n">
        <f aca="false">CY:CY*CY$7</f>
        <v>26</v>
      </c>
      <c r="DA52" s="443" t="n">
        <v>16</v>
      </c>
      <c r="DB52" s="443" t="n">
        <f aca="false">CZ52-DA52</f>
        <v>10</v>
      </c>
      <c r="DC52" s="443" t="n">
        <f aca="false">(CJ52+CV52)*36-(CS52+DE52)*$O$3-(CT52+DF52)*$O$4-CN52-CZ52-CQ52</f>
        <v>3</v>
      </c>
      <c r="DD52" s="443" t="n">
        <f aca="false">CZ52+DC52</f>
        <v>29</v>
      </c>
      <c r="DE52" s="443"/>
      <c r="DF52" s="443" t="n">
        <f aca="false">IF(OR(DE:DE=1,CZ:CZ=0),0,1)</f>
        <v>1</v>
      </c>
      <c r="DG52" s="217"/>
      <c r="DH52" s="451" t="n">
        <f aca="false">'УП бак. баз.'!J52</f>
        <v>0</v>
      </c>
      <c r="DI52" s="443" t="n">
        <f aca="false">IF(DH:DH=0,0,((DH:DH+DT:DT)*36-(DQ:DQ+EC:EC)*$O$3-(DR:DR+ED:ED)*$O$4)*$P$3/(DK$7+DW$7))</f>
        <v>0</v>
      </c>
      <c r="DJ52" s="443" t="n">
        <f aca="false">IF(DH52=0,0,DL52/DP52*100)</f>
        <v>0</v>
      </c>
      <c r="DK52" s="442"/>
      <c r="DL52" s="443" t="n">
        <f aca="false">DK:DK*DK$7</f>
        <v>0</v>
      </c>
      <c r="DM52" s="443" t="n">
        <f aca="false">ROUND(DL52/2,0)</f>
        <v>0</v>
      </c>
      <c r="DN52" s="443" t="n">
        <f aca="false">DL52-DM52</f>
        <v>0</v>
      </c>
      <c r="DO52" s="443" t="n">
        <f aca="false">IF(DT52=0,DH52*36-DQ52*$O$3-DR52*$O$4-DL52,ROUND(((DH52+DT52)*36-(DQ52+EC52)*$O$3-(DR52+ED52)*$O$4-(DL52+DX52))*DL52/(DL52+DX52),0))</f>
        <v>0</v>
      </c>
      <c r="DP52" s="443" t="n">
        <f aca="false">DL52+DO52</f>
        <v>0</v>
      </c>
      <c r="DQ52" s="443"/>
      <c r="DR52" s="443" t="n">
        <f aca="false">IF(OR(DQ:DQ=1,DL:DL=0),0,1)</f>
        <v>0</v>
      </c>
      <c r="DS52" s="217"/>
      <c r="DT52" s="451" t="n">
        <f aca="false">'УП бак. баз.'!K52</f>
        <v>0</v>
      </c>
      <c r="DU52" s="443" t="n">
        <f aca="false">IF(DT:DT=0,0,((DT:DT+DH:DH)*36-(EC:EC+DQ:DQ)*$O$3-(DR:DR+ED:ED)*$O$4)*$P$3/(DW$7+DK$7))</f>
        <v>0</v>
      </c>
      <c r="DV52" s="443" t="n">
        <f aca="false">IF(DT52=0,0,DX52/EB52*100)</f>
        <v>0</v>
      </c>
      <c r="DW52" s="442"/>
      <c r="DX52" s="443" t="n">
        <f aca="false">DW:DW*DW$7</f>
        <v>0</v>
      </c>
      <c r="DY52" s="443" t="n">
        <f aca="false">ROUND(DX52/2,0)</f>
        <v>0</v>
      </c>
      <c r="DZ52" s="443" t="n">
        <f aca="false">DX52-DY52</f>
        <v>0</v>
      </c>
      <c r="EA52" s="443" t="n">
        <f aca="false">(DH52+DT52)*36-(DQ52+EC52)*$O$3-(DR52+ED52)*$O$4-DL52-DX52-DO52</f>
        <v>0</v>
      </c>
      <c r="EB52" s="443" t="n">
        <f aca="false">DX52+EA52</f>
        <v>0</v>
      </c>
      <c r="EC52" s="443"/>
      <c r="ED52" s="443" t="n">
        <f aca="false">IF(OR(EC:EC=1,DX:DX=0),0,1)</f>
        <v>0</v>
      </c>
      <c r="EE52" s="217"/>
      <c r="EF52" s="469" t="n">
        <f aca="false">SUM(AN52,AZ52,BL52,BX52,CJ52,CV52,DH52,DT52)</f>
        <v>2</v>
      </c>
      <c r="EG52" s="460" t="n">
        <f aca="false">SUM(AR52,BD52,BP52,CB52,CN52,CZ52,DL52,DX52)</f>
        <v>60</v>
      </c>
      <c r="EH52" s="460" t="n">
        <f aca="false">SUM(AS52,BE52,BQ52,CC52,CO52,DA52,DM52,DY52)</f>
        <v>34</v>
      </c>
      <c r="EI52" s="460" t="n">
        <f aca="false">SUM(AT52,BF52,BR52,CD52,CP52,DB52,DN52,DZ52)</f>
        <v>26</v>
      </c>
      <c r="EJ52" s="460" t="n">
        <f aca="false">SUM(AU52,BG52,BS52,CE52,CQ52,DC52,DO52,EA52)</f>
        <v>6</v>
      </c>
      <c r="EK52" s="460" t="n">
        <f aca="false">SUM(AW52,BI52,BU52,CG52,CS52,DE52,DQ52,EC52)*$O$3</f>
        <v>0</v>
      </c>
      <c r="EL52" s="460" t="n">
        <f aca="false">SUM(AX52,BJ52,BV52,CH52,CT52,DF52,DR52,ED52)*$O$4</f>
        <v>6</v>
      </c>
      <c r="EM52" s="452" t="n">
        <f aca="false">EF52*36</f>
        <v>72</v>
      </c>
      <c r="EN52" s="15" t="n">
        <v>27</v>
      </c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</row>
    <row r="53" s="15" customFormat="true" ht="11.25" hidden="false" customHeight="false" outlineLevel="0" collapsed="false">
      <c r="A53" s="458" t="s">
        <v>171</v>
      </c>
      <c r="B53" s="484" t="str">
        <f aca="false">IF(F53='УП бак. баз.'!B53,"","!!!")</f>
        <v/>
      </c>
      <c r="C53" s="476"/>
      <c r="D53" s="476"/>
      <c r="E53" s="476"/>
      <c r="F53" s="442"/>
      <c r="G53" s="442"/>
      <c r="H53" s="442"/>
      <c r="I53" s="442"/>
      <c r="J53" s="442"/>
      <c r="K53" s="485"/>
      <c r="L53" s="485"/>
      <c r="M53" s="485"/>
      <c r="N53" s="452"/>
      <c r="O53" s="445"/>
      <c r="P53" s="442"/>
      <c r="Q53" s="443"/>
      <c r="R53" s="443"/>
      <c r="S53" s="442"/>
      <c r="T53" s="443"/>
      <c r="U53" s="443"/>
      <c r="V53" s="443"/>
      <c r="W53" s="443"/>
      <c r="X53" s="443"/>
      <c r="Y53" s="443"/>
      <c r="Z53" s="443"/>
      <c r="AA53" s="217"/>
      <c r="AB53" s="451"/>
      <c r="AC53" s="443"/>
      <c r="AD53" s="443"/>
      <c r="AE53" s="442"/>
      <c r="AF53" s="443"/>
      <c r="AG53" s="443"/>
      <c r="AH53" s="443"/>
      <c r="AI53" s="443"/>
      <c r="AJ53" s="443"/>
      <c r="AK53" s="443"/>
      <c r="AL53" s="443"/>
      <c r="AM53" s="217"/>
      <c r="AN53" s="451" t="n">
        <f aca="false">'УП бак. баз.'!D53</f>
        <v>0</v>
      </c>
      <c r="AO53" s="443"/>
      <c r="AP53" s="443"/>
      <c r="AQ53" s="442"/>
      <c r="AR53" s="443"/>
      <c r="AS53" s="443"/>
      <c r="AT53" s="443"/>
      <c r="AU53" s="443"/>
      <c r="AV53" s="443"/>
      <c r="AW53" s="443"/>
      <c r="AX53" s="443"/>
      <c r="AY53" s="217"/>
      <c r="AZ53" s="451" t="n">
        <f aca="false">'УП бак. баз.'!E53</f>
        <v>0</v>
      </c>
      <c r="BA53" s="443"/>
      <c r="BB53" s="443"/>
      <c r="BC53" s="442"/>
      <c r="BD53" s="443"/>
      <c r="BE53" s="443"/>
      <c r="BF53" s="443"/>
      <c r="BG53" s="443"/>
      <c r="BH53" s="443"/>
      <c r="BI53" s="443"/>
      <c r="BJ53" s="443"/>
      <c r="BK53" s="217"/>
      <c r="BL53" s="482" t="n">
        <f aca="false">'УП бак. баз.'!F53</f>
        <v>0</v>
      </c>
      <c r="BM53" s="443"/>
      <c r="BN53" s="443"/>
      <c r="BO53" s="442"/>
      <c r="BP53" s="443"/>
      <c r="BQ53" s="443"/>
      <c r="BR53" s="443"/>
      <c r="BS53" s="443"/>
      <c r="BT53" s="443"/>
      <c r="BU53" s="443"/>
      <c r="BV53" s="443"/>
      <c r="BW53" s="217"/>
      <c r="BX53" s="451" t="n">
        <f aca="false">'УП бак. баз.'!G53</f>
        <v>0</v>
      </c>
      <c r="BY53" s="443"/>
      <c r="BZ53" s="443"/>
      <c r="CA53" s="442"/>
      <c r="CB53" s="443"/>
      <c r="CC53" s="443"/>
      <c r="CD53" s="443"/>
      <c r="CE53" s="443"/>
      <c r="CF53" s="443"/>
      <c r="CG53" s="443"/>
      <c r="CH53" s="443"/>
      <c r="CI53" s="217"/>
      <c r="CJ53" s="451" t="n">
        <f aca="false">'УП бак. баз.'!H53</f>
        <v>0</v>
      </c>
      <c r="CK53" s="443"/>
      <c r="CL53" s="443"/>
      <c r="CM53" s="442"/>
      <c r="CN53" s="443"/>
      <c r="CO53" s="443"/>
      <c r="CP53" s="443"/>
      <c r="CQ53" s="443"/>
      <c r="CR53" s="443"/>
      <c r="CS53" s="443"/>
      <c r="CT53" s="443"/>
      <c r="CU53" s="217"/>
      <c r="CV53" s="451" t="n">
        <f aca="false">'УП бак. баз.'!I53</f>
        <v>0</v>
      </c>
      <c r="CW53" s="443"/>
      <c r="CX53" s="443"/>
      <c r="CY53" s="442"/>
      <c r="CZ53" s="443"/>
      <c r="DA53" s="443"/>
      <c r="DB53" s="443"/>
      <c r="DC53" s="443"/>
      <c r="DD53" s="443"/>
      <c r="DE53" s="443"/>
      <c r="DF53" s="443"/>
      <c r="DG53" s="217"/>
      <c r="DH53" s="451" t="n">
        <f aca="false">'УП бак. баз.'!J53</f>
        <v>0</v>
      </c>
      <c r="DI53" s="443"/>
      <c r="DJ53" s="443"/>
      <c r="DK53" s="442"/>
      <c r="DL53" s="443"/>
      <c r="DM53" s="443"/>
      <c r="DN53" s="443"/>
      <c r="DO53" s="443"/>
      <c r="DP53" s="443"/>
      <c r="DQ53" s="443"/>
      <c r="DR53" s="443"/>
      <c r="DS53" s="217"/>
      <c r="DT53" s="451" t="n">
        <f aca="false">'УП бак. баз.'!K53</f>
        <v>0</v>
      </c>
      <c r="DU53" s="443"/>
      <c r="DV53" s="443"/>
      <c r="DW53" s="442"/>
      <c r="DX53" s="443"/>
      <c r="DY53" s="443"/>
      <c r="DZ53" s="443"/>
      <c r="EA53" s="443"/>
      <c r="EB53" s="443"/>
      <c r="EC53" s="443"/>
      <c r="ED53" s="443"/>
      <c r="EE53" s="217"/>
      <c r="EF53" s="469"/>
      <c r="EG53" s="460"/>
      <c r="EH53" s="460"/>
      <c r="EI53" s="460"/>
      <c r="EJ53" s="460"/>
      <c r="EK53" s="460"/>
      <c r="EL53" s="460"/>
      <c r="EM53" s="452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</row>
    <row r="54" s="15" customFormat="true" ht="11.25" hidden="false" customHeight="false" outlineLevel="0" collapsed="false">
      <c r="A54" s="483" t="s">
        <v>63</v>
      </c>
      <c r="B54" s="484" t="str">
        <f aca="false">IF(F54='УП бак. баз.'!B54,"","!!!")</f>
        <v>!!!</v>
      </c>
      <c r="C54" s="476"/>
      <c r="D54" s="476"/>
      <c r="E54" s="476"/>
      <c r="F54" s="442" t="n">
        <f aca="false">SUM(P54,AB54,AN54,AZ54,BL54,BX54,CJ54,CV54,DH54,DT54)</f>
        <v>10</v>
      </c>
      <c r="G54" s="442" t="n">
        <f aca="false">SUM(T54,AF54,AR54,BD54,BP54,CB54,CN54,CZ54,DL54,DX54)</f>
        <v>256</v>
      </c>
      <c r="H54" s="442" t="n">
        <f aca="false">SUM(U54,AG54,AS54,BE54,BQ54,CC54,CO54,DA54,DM54,DY54)</f>
        <v>0</v>
      </c>
      <c r="I54" s="442" t="n">
        <f aca="false">SUM(V54,AH54,AT54,BF54,BR54,CD54,CP54,DB54,DN54,DZ54)</f>
        <v>256</v>
      </c>
      <c r="J54" s="442" t="n">
        <f aca="false">SUM(W54,AI54,AU54,BG54,BS54,CE54,CQ54,DC54,DO54,EA54)</f>
        <v>59</v>
      </c>
      <c r="K54" s="485" t="n">
        <f aca="false">SUM(Y54,AK54,AW54,BI54,BU54,CG54,CS54,DE54,DQ54,EC54)*$O$3</f>
        <v>27</v>
      </c>
      <c r="L54" s="485" t="n">
        <f aca="false">SUM(Z54,AL54,AX54,BJ54,BV54,CH54,CT54,DF54,DR54,ED54)*$O$4</f>
        <v>18</v>
      </c>
      <c r="M54" s="485" t="n">
        <f aca="false">SUM(K54,J54,G54)</f>
        <v>342</v>
      </c>
      <c r="N54" s="452" t="n">
        <f aca="false">F54*36</f>
        <v>360</v>
      </c>
      <c r="O54" s="445"/>
      <c r="P54" s="442" t="n">
        <v>2</v>
      </c>
      <c r="Q54" s="443" t="n">
        <f aca="false">IF(P:P=0,0,((P:P+AB:AB)*36-(Y:Y+AK:AK)*$O$3-(Z:Z+AL:AL)*$O$4)*$P$3/(S$7+AE$7))</f>
        <v>2.475</v>
      </c>
      <c r="R54" s="443" t="n">
        <f aca="false">IF(P54=0,0,T54/X54*100)</f>
        <v>97.1428571428571</v>
      </c>
      <c r="S54" s="442" t="n">
        <v>4</v>
      </c>
      <c r="T54" s="443" t="n">
        <f aca="false">S:S*S$7</f>
        <v>68</v>
      </c>
      <c r="U54" s="443"/>
      <c r="V54" s="443" t="n">
        <f aca="false">T54-U54</f>
        <v>68</v>
      </c>
      <c r="W54" s="443" t="n">
        <f aca="false">IF(AB54=0,P54*36-Y54*$O$3-Z54*$O$4-T54,ROUND(((P54+AB54)*36-(Y54+AK54)*$O$3-(Z54+AL54)*$O$4-(T54+AF54))*T54/(T54+AF54),0))</f>
        <v>2</v>
      </c>
      <c r="X54" s="443" t="n">
        <f aca="false">T54+W54</f>
        <v>70</v>
      </c>
      <c r="Y54" s="443"/>
      <c r="Z54" s="443" t="n">
        <f aca="false">IF(OR(Y:Y=1,T:T=0),0,1)</f>
        <v>1</v>
      </c>
      <c r="AA54" s="217"/>
      <c r="AB54" s="451" t="n">
        <v>2</v>
      </c>
      <c r="AC54" s="443" t="n">
        <f aca="false">IF(AB:AB=0,0,((AB:AB+P:P)*36-(AK:AK+Y:Y)*$O$3-(Z:Z+AL:AL)*$O$4)*$P$3/(AE$7+S$7))</f>
        <v>2.475</v>
      </c>
      <c r="AD54" s="443" t="n">
        <f aca="false">IF(AB54=0,0,AF54/AJ54*100)</f>
        <v>96.7741935483871</v>
      </c>
      <c r="AE54" s="442" t="n">
        <v>4</v>
      </c>
      <c r="AF54" s="443" t="n">
        <f aca="false">AE:AE*AE$7</f>
        <v>60</v>
      </c>
      <c r="AG54" s="443"/>
      <c r="AH54" s="443" t="n">
        <f aca="false">AF54-AG54</f>
        <v>60</v>
      </c>
      <c r="AI54" s="443" t="n">
        <f aca="false">(P54+AB54)*36-(Y54+AK54)*$O$3-(Z54+AL54)*$O$4-T54-AF54-W54</f>
        <v>2</v>
      </c>
      <c r="AJ54" s="443" t="n">
        <f aca="false">AF54+AI54</f>
        <v>62</v>
      </c>
      <c r="AK54" s="443"/>
      <c r="AL54" s="443" t="n">
        <f aca="false">IF(OR(AK:AK=1,AF:AF=0),0,1)</f>
        <v>1</v>
      </c>
      <c r="AM54" s="217"/>
      <c r="AN54" s="451" t="n">
        <f aca="false">'УП бак. баз.'!D54</f>
        <v>3</v>
      </c>
      <c r="AO54" s="443" t="n">
        <f aca="false">IF(AN:AN=0,0,((AN:AN+AZ:AZ)*36-(AW:AW+BI:BI)*$O$3-(AX:AX+BJ:BJ)*$O$4)*$P$3/(AQ$7+BC$7))</f>
        <v>3.43125</v>
      </c>
      <c r="AP54" s="443" t="n">
        <f aca="false">IF(AN54=0,0,AR54/AV54*100)</f>
        <v>70.1030927835052</v>
      </c>
      <c r="AQ54" s="442" t="n">
        <v>4</v>
      </c>
      <c r="AR54" s="443" t="n">
        <f aca="false">AQ:AQ*AQ$7</f>
        <v>68</v>
      </c>
      <c r="AS54" s="443"/>
      <c r="AT54" s="443" t="n">
        <f aca="false">AR54-AS54</f>
        <v>68</v>
      </c>
      <c r="AU54" s="443" t="n">
        <f aca="false">IF(AZ54=0,AN54*36-AW54*$O$3-AX54*$O$4-AR54,ROUND(((AN54+AZ54)*36-(AW54+BI54)*$O$3-(AX54+BJ54)*$O$4-(AR54+BD54))*AR54/(AR54+BD54),0))</f>
        <v>29</v>
      </c>
      <c r="AV54" s="443" t="n">
        <f aca="false">AR54+AU54</f>
        <v>97</v>
      </c>
      <c r="AW54" s="443"/>
      <c r="AX54" s="443" t="n">
        <v>1</v>
      </c>
      <c r="AY54" s="217"/>
      <c r="AZ54" s="451" t="n">
        <f aca="false">'УП бак. баз.'!E54</f>
        <v>3</v>
      </c>
      <c r="BA54" s="443" t="n">
        <f aca="false">IF(AZ:AZ=0,0,((AZ:AZ+AN:AN)*36-(BI:BI+AW:AW)*$O$3-(AX:AX+BJ:BJ)*$O$4)*$P$3/(BC$7+AQ$7))</f>
        <v>3.43125</v>
      </c>
      <c r="BB54" s="443" t="n">
        <f aca="false">IF(AZ54=0,0,BD54/BH54*100)</f>
        <v>69.7674418604651</v>
      </c>
      <c r="BC54" s="442" t="n">
        <v>4</v>
      </c>
      <c r="BD54" s="443" t="n">
        <f aca="false">BC:BC*BC$7</f>
        <v>60</v>
      </c>
      <c r="BE54" s="443"/>
      <c r="BF54" s="443" t="n">
        <f aca="false">BD54-BE54</f>
        <v>60</v>
      </c>
      <c r="BG54" s="443" t="n">
        <f aca="false">(AN54+AZ54)*36-(AW54+BI54)*$O$3-(AX54+BJ54)*$O$4-AR54-BD54-AU54</f>
        <v>26</v>
      </c>
      <c r="BH54" s="443" t="n">
        <f aca="false">BD54+BG54</f>
        <v>86</v>
      </c>
      <c r="BI54" s="443" t="n">
        <v>1</v>
      </c>
      <c r="BJ54" s="443"/>
      <c r="BK54" s="217"/>
      <c r="BL54" s="482" t="n">
        <f aca="false">'УП бак. баз.'!F54</f>
        <v>0</v>
      </c>
      <c r="BM54" s="443" t="n">
        <f aca="false">IF(BL:BL=0,0,((BL:BL+BX:BX)*36-(BU:BU+CG:CG)*$O$3-(BV:BV+CH:CH)*$O$4)*$P$3/(BO$7+CA$7))</f>
        <v>0</v>
      </c>
      <c r="BN54" s="443" t="n">
        <f aca="false">IF(BL54=0,0,BP54/BT54*100)</f>
        <v>0</v>
      </c>
      <c r="BO54" s="442"/>
      <c r="BP54" s="443" t="n">
        <f aca="false">BO:BO*BO$7</f>
        <v>0</v>
      </c>
      <c r="BQ54" s="443"/>
      <c r="BR54" s="443" t="n">
        <f aca="false">BP54-BQ54</f>
        <v>0</v>
      </c>
      <c r="BS54" s="443" t="n">
        <f aca="false">IF(BX54=0,BL54*36-BU54*$O$3-BV54*$O$4-BP54,ROUND(((BL54+BX54)*36-(BU54+CG54)*$O$3-(BV54+CH54)*$O$4-(BP54+CB54))*BP54/(BP54+CB54),0))</f>
        <v>0</v>
      </c>
      <c r="BT54" s="443" t="n">
        <f aca="false">BP54+BS54</f>
        <v>0</v>
      </c>
      <c r="BU54" s="443"/>
      <c r="BV54" s="443" t="n">
        <f aca="false">IF(OR(BU:BU=1,BP:BP=0),0,1)</f>
        <v>0</v>
      </c>
      <c r="BW54" s="217"/>
      <c r="BX54" s="451" t="n">
        <f aca="false">'УП бак. баз.'!G54</f>
        <v>0</v>
      </c>
      <c r="BY54" s="443" t="n">
        <f aca="false">IF(BX:BX=0,0,((BX:BX+BL:BL)*36-(CG:CG+BU:BU)*$O$3-(BV:BV+CH:CH)*$O$4)*$P$3/(CA$7+BO$7))</f>
        <v>0</v>
      </c>
      <c r="BZ54" s="443" t="n">
        <f aca="false">IF(BX54=0,0,CB54/CF54*100)</f>
        <v>0</v>
      </c>
      <c r="CA54" s="442"/>
      <c r="CB54" s="443" t="n">
        <f aca="false">CA:CA*CA$7</f>
        <v>0</v>
      </c>
      <c r="CC54" s="443" t="n">
        <f aca="false">ROUND(CB54/2,0)</f>
        <v>0</v>
      </c>
      <c r="CD54" s="443" t="n">
        <f aca="false">CB54-CC54</f>
        <v>0</v>
      </c>
      <c r="CE54" s="443" t="n">
        <f aca="false">(BL54+BX54)*36-(BU54+CG54)*$O$3-(BV54+CH54)*$O$4-BP54-CB54-BS54</f>
        <v>0</v>
      </c>
      <c r="CF54" s="443" t="n">
        <f aca="false">CB54+CE54</f>
        <v>0</v>
      </c>
      <c r="CG54" s="443"/>
      <c r="CH54" s="443" t="n">
        <f aca="false">IF(OR(CG:CG=1,CB:CB=0),0,1)</f>
        <v>0</v>
      </c>
      <c r="CI54" s="217"/>
      <c r="CJ54" s="451" t="n">
        <f aca="false">'УП бак. баз.'!H54</f>
        <v>0</v>
      </c>
      <c r="CK54" s="443" t="n">
        <f aca="false">IF(CJ:CJ=0,0,((CJ:CJ+CV:CV)*36-(CS:CS+DE:DE)*$O$3-(CT:CT+DF:DF)*$O$4)*$P$3/(CM$7+CY$7))</f>
        <v>0</v>
      </c>
      <c r="CL54" s="443" t="n">
        <f aca="false">IF(CJ54=0,0,CN54/CR54*100)</f>
        <v>0</v>
      </c>
      <c r="CM54" s="442"/>
      <c r="CN54" s="443" t="n">
        <f aca="false">CM:CM*CM$7</f>
        <v>0</v>
      </c>
      <c r="CO54" s="443" t="n">
        <f aca="false">ROUND(CN54/2,0)</f>
        <v>0</v>
      </c>
      <c r="CP54" s="443" t="n">
        <f aca="false">CN54-CO54</f>
        <v>0</v>
      </c>
      <c r="CQ54" s="443" t="n">
        <f aca="false">IF(CV54=0,CJ54*36-CS54*$O$3-CT54*$O$4-CN54,ROUND(((CJ54+CV54)*36-(CS54+DE54)*$O$3-(CT54+DF54)*$O$4-(CN54+CZ54))*CN54/(CN54+CZ54),0))</f>
        <v>0</v>
      </c>
      <c r="CR54" s="443" t="n">
        <f aca="false">CN54+CQ54</f>
        <v>0</v>
      </c>
      <c r="CS54" s="443"/>
      <c r="CT54" s="443" t="n">
        <f aca="false">IF(OR(CS:CS=1,CN:CN=0),0,1)</f>
        <v>0</v>
      </c>
      <c r="CU54" s="217"/>
      <c r="CV54" s="451" t="n">
        <f aca="false">'УП бак. баз.'!I54</f>
        <v>0</v>
      </c>
      <c r="CW54" s="443" t="n">
        <f aca="false">IF(CV:CV=0,0,((CV:CV+CJ:CJ)*36-(DE:DE+CS:CS)*$O$3-(CT:CT+DF:DF)*$O$4)*$P$3/(CY$7+CM$7))</f>
        <v>0</v>
      </c>
      <c r="CX54" s="443" t="n">
        <f aca="false">IF(CV54=0,0,CZ54/DD54*100)</f>
        <v>0</v>
      </c>
      <c r="CY54" s="442"/>
      <c r="CZ54" s="443" t="n">
        <f aca="false">CY:CY*CY$7</f>
        <v>0</v>
      </c>
      <c r="DA54" s="443" t="n">
        <f aca="false">ROUND(CZ54/2,0)</f>
        <v>0</v>
      </c>
      <c r="DB54" s="443" t="n">
        <f aca="false">CZ54-DA54</f>
        <v>0</v>
      </c>
      <c r="DC54" s="443" t="n">
        <f aca="false">(CJ54+CV54)*36-(CS54+DE54)*$O$3-(CT54+DF54)*$O$4-CN54-CZ54-CQ54</f>
        <v>0</v>
      </c>
      <c r="DD54" s="443" t="n">
        <f aca="false">CZ54+DC54</f>
        <v>0</v>
      </c>
      <c r="DE54" s="443"/>
      <c r="DF54" s="443" t="n">
        <f aca="false">IF(OR(DE:DE=1,CZ:CZ=0),0,1)</f>
        <v>0</v>
      </c>
      <c r="DG54" s="217"/>
      <c r="DH54" s="451" t="n">
        <f aca="false">'УП бак. баз.'!J54</f>
        <v>0</v>
      </c>
      <c r="DI54" s="443" t="n">
        <f aca="false">IF(DH:DH=0,0,((DH:DH+DT:DT)*36-(DQ:DQ+EC:EC)*$O$3-(DR:DR+ED:ED)*$O$4)*$P$3/(DK$7+DW$7))</f>
        <v>0</v>
      </c>
      <c r="DJ54" s="443" t="n">
        <f aca="false">IF(DH54=0,0,DL54/DP54*100)</f>
        <v>0</v>
      </c>
      <c r="DK54" s="442"/>
      <c r="DL54" s="443" t="n">
        <f aca="false">DK:DK*DK$7</f>
        <v>0</v>
      </c>
      <c r="DM54" s="443" t="n">
        <f aca="false">ROUND(DL54/2,0)</f>
        <v>0</v>
      </c>
      <c r="DN54" s="443" t="n">
        <f aca="false">DL54-DM54</f>
        <v>0</v>
      </c>
      <c r="DO54" s="443" t="n">
        <f aca="false">IF(DT54=0,DH54*36-DQ54*$O$3-DR54*$O$4-DL54,ROUND(((DH54+DT54)*36-(DQ54+EC54)*$O$3-(DR54+ED54)*$O$4-(DL54+DX54))*DL54/(DL54+DX54),0))</f>
        <v>0</v>
      </c>
      <c r="DP54" s="443" t="n">
        <f aca="false">DL54+DO54</f>
        <v>0</v>
      </c>
      <c r="DQ54" s="443"/>
      <c r="DR54" s="443" t="n">
        <f aca="false">IF(OR(DQ:DQ=1,DL:DL=0),0,1)</f>
        <v>0</v>
      </c>
      <c r="DS54" s="217"/>
      <c r="DT54" s="451" t="n">
        <f aca="false">'УП бак. баз.'!K54</f>
        <v>0</v>
      </c>
      <c r="DU54" s="443" t="n">
        <f aca="false">IF(DT:DT=0,0,((DT:DT+DH:DH)*36-(EC:EC+DQ:DQ)*$O$3-(DR:DR+ED:ED)*$O$4)*$P$3/(DW$7+DK$7))</f>
        <v>0</v>
      </c>
      <c r="DV54" s="443" t="n">
        <f aca="false">IF(DT54=0,0,DX54/EB54*100)</f>
        <v>0</v>
      </c>
      <c r="DW54" s="442"/>
      <c r="DX54" s="443" t="n">
        <f aca="false">DW:DW*DW$7</f>
        <v>0</v>
      </c>
      <c r="DY54" s="443" t="n">
        <f aca="false">ROUND(DX54/2,0)</f>
        <v>0</v>
      </c>
      <c r="DZ54" s="443" t="n">
        <f aca="false">DX54-DY54</f>
        <v>0</v>
      </c>
      <c r="EA54" s="443" t="n">
        <f aca="false">(DH54+DT54)*36-(DQ54+EC54)*$O$3-(DR54+ED54)*$O$4-DL54-DX54-DO54</f>
        <v>0</v>
      </c>
      <c r="EB54" s="443" t="n">
        <f aca="false">DX54+EA54</f>
        <v>0</v>
      </c>
      <c r="EC54" s="443"/>
      <c r="ED54" s="443" t="n">
        <f aca="false">IF(OR(EC:EC=1,DX:DX=0),0,1)</f>
        <v>0</v>
      </c>
      <c r="EE54" s="217"/>
      <c r="EF54" s="469" t="n">
        <f aca="false">SUM(AN54,AZ54,BL54,BX54,CJ54,CV54,DH54,DT54)</f>
        <v>6</v>
      </c>
      <c r="EG54" s="460" t="n">
        <f aca="false">SUM(AR54,BD54,BP54,CB54,CN54,CZ54,DL54,DX54)</f>
        <v>128</v>
      </c>
      <c r="EH54" s="460" t="n">
        <f aca="false">SUM(AS54,BE54,BQ54,CC54,CO54,DA54,DM54,DY54)</f>
        <v>0</v>
      </c>
      <c r="EI54" s="460" t="n">
        <f aca="false">SUM(AT54,BF54,BR54,CD54,CP54,DB54,DN54,DZ54)</f>
        <v>128</v>
      </c>
      <c r="EJ54" s="460" t="n">
        <f aca="false">SUM(AU54,BG54,BS54,CE54,CQ54,DC54,DO54,EA54)</f>
        <v>55</v>
      </c>
      <c r="EK54" s="460" t="n">
        <f aca="false">SUM(AW54,BI54,BU54,CG54,CS54,DE54,DQ54,EC54)*$O$3</f>
        <v>27</v>
      </c>
      <c r="EL54" s="460" t="n">
        <f aca="false">SUM(AX54,BJ54,BV54,CH54,CT54,DF54,DR54,ED54)*$O$4</f>
        <v>6</v>
      </c>
      <c r="EM54" s="452" t="n">
        <f aca="false">EF54*36</f>
        <v>216</v>
      </c>
      <c r="EN54" s="15" t="n">
        <v>28</v>
      </c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</row>
    <row r="55" s="15" customFormat="true" ht="11.25" hidden="false" customHeight="false" outlineLevel="0" collapsed="false">
      <c r="A55" s="483" t="s">
        <v>172</v>
      </c>
      <c r="B55" s="484" t="str">
        <f aca="false">IF(F55='УП бак. баз.'!B55,"","!!!")</f>
        <v/>
      </c>
      <c r="C55" s="476"/>
      <c r="D55" s="476"/>
      <c r="E55" s="476"/>
      <c r="F55" s="442" t="n">
        <f aca="false">SUM(P55,AB55,AN55,AZ55,BL55,BX55,CJ55,CV55,DH55,DT55)</f>
        <v>4</v>
      </c>
      <c r="G55" s="442" t="n">
        <f aca="false">SUM(T55,AF55,AR55,BD55,BP55,CB55,CN55,CZ55,DL55,DX55)</f>
        <v>96</v>
      </c>
      <c r="H55" s="442" t="n">
        <f aca="false">SUM(U55,AG55,AS55,BE55,BQ55,CC55,CO55,DA55,DM55,DY55)</f>
        <v>0</v>
      </c>
      <c r="I55" s="442" t="n">
        <f aca="false">SUM(V55,AH55,AT55,BF55,BR55,CD55,CP55,DB55,DN55,DZ55)</f>
        <v>96</v>
      </c>
      <c r="J55" s="442" t="n">
        <f aca="false">SUM(W55,AI55,AU55,BG55,BS55,CE55,CQ55,DC55,DO55,EA55)</f>
        <v>21</v>
      </c>
      <c r="K55" s="485" t="n">
        <f aca="false">SUM(Y55,AK55,AW55,BI55,BU55,CG55,CS55,DE55,DQ55,EC55)*$O$3</f>
        <v>27</v>
      </c>
      <c r="L55" s="485" t="n">
        <f aca="false">SUM(Z55,AL55,AX55,BJ55,BV55,CH55,CT55,DF55,DR55,ED55)*$O$4</f>
        <v>0</v>
      </c>
      <c r="M55" s="485" t="n">
        <f aca="false">SUM(K55,J55,G55)</f>
        <v>144</v>
      </c>
      <c r="N55" s="452" t="n">
        <f aca="false">F55*36</f>
        <v>144</v>
      </c>
      <c r="O55" s="445"/>
      <c r="P55" s="442"/>
      <c r="Q55" s="443" t="n">
        <f aca="false">IF(P:P=0,0,((P:P+AB:AB)*36-(Y:Y+AK:AK)*$O$3-(Z:Z+AL:AL)*$O$4)*$P$3/(S$7+AE$7))</f>
        <v>0</v>
      </c>
      <c r="R55" s="443" t="n">
        <f aca="false">IF(P55=0,0,T55/X55*100)</f>
        <v>0</v>
      </c>
      <c r="S55" s="442"/>
      <c r="T55" s="443" t="n">
        <f aca="false">S:S*S$7</f>
        <v>0</v>
      </c>
      <c r="U55" s="443" t="n">
        <f aca="false">ROUND(T55/2,0)</f>
        <v>0</v>
      </c>
      <c r="V55" s="443" t="n">
        <f aca="false">T55-U55</f>
        <v>0</v>
      </c>
      <c r="W55" s="443" t="n">
        <f aca="false">IF(AB55=0,P55*36-Y55*$O$3-Z55*$O$4-T55,ROUND(((P55+AB55)*36-(Y55+AK55)*$O$3-(Z55+AL55)*$O$4-(T55+AF55))*T55/(T55+AF55),0))</f>
        <v>0</v>
      </c>
      <c r="X55" s="443" t="n">
        <f aca="false">T55+W55</f>
        <v>0</v>
      </c>
      <c r="Y55" s="443"/>
      <c r="Z55" s="443" t="n">
        <f aca="false">IF(OR(Y:Y=1,T:T=0),0,1)</f>
        <v>0</v>
      </c>
      <c r="AA55" s="217"/>
      <c r="AB55" s="451"/>
      <c r="AC55" s="443" t="n">
        <f aca="false">IF(AB:AB=0,0,((AB:AB+P:P)*36-(AK:AK+Y:Y)*$O$3-(Z:Z+AL:AL)*$O$4)*$P$3/(AE$7+S$7))</f>
        <v>0</v>
      </c>
      <c r="AD55" s="443" t="n">
        <f aca="false">IF(AB55=0,0,AF55/AJ55*100)</f>
        <v>0</v>
      </c>
      <c r="AE55" s="442"/>
      <c r="AF55" s="443" t="n">
        <f aca="false">AE:AE*AE$7</f>
        <v>0</v>
      </c>
      <c r="AG55" s="443" t="n">
        <f aca="false">ROUND(AF55/2,0)</f>
        <v>0</v>
      </c>
      <c r="AH55" s="443" t="n">
        <f aca="false">AF55-AG55</f>
        <v>0</v>
      </c>
      <c r="AI55" s="443" t="n">
        <f aca="false">(P55+AB55)*36-(Y55+AK55)*$O$3-(Z55+AL55)*$O$4-T55-AF55-W55</f>
        <v>0</v>
      </c>
      <c r="AJ55" s="443" t="n">
        <f aca="false">AF55+AI55</f>
        <v>0</v>
      </c>
      <c r="AK55" s="443"/>
      <c r="AL55" s="443" t="n">
        <f aca="false">IF(OR(AK:AK=1,AF:AF=0),0,1)</f>
        <v>0</v>
      </c>
      <c r="AM55" s="217"/>
      <c r="AN55" s="451" t="n">
        <f aca="false">'УП бак. баз.'!D55</f>
        <v>0</v>
      </c>
      <c r="AO55" s="443" t="n">
        <f aca="false">IF(AN:AN=0,0,((AN:AN+AZ:AZ)*36-(AW:AW+BI:BI)*$O$3-(AX:AX+BJ:BJ)*$O$4)*$P$3/(AQ$7+BC$7))</f>
        <v>0</v>
      </c>
      <c r="AP55" s="443" t="n">
        <f aca="false">IF(AN55=0,0,AR55/AV55*100)</f>
        <v>0</v>
      </c>
      <c r="AQ55" s="442"/>
      <c r="AR55" s="443" t="n">
        <f aca="false">AQ:AQ*AQ$7</f>
        <v>0</v>
      </c>
      <c r="AS55" s="443" t="n">
        <f aca="false">ROUND(AR55/2,0)</f>
        <v>0</v>
      </c>
      <c r="AT55" s="443" t="n">
        <f aca="false">AR55-AS55</f>
        <v>0</v>
      </c>
      <c r="AU55" s="443" t="n">
        <f aca="false">IF(AZ55=0,AN55*36-AW55*$O$3-AX55*$O$4-AR55,ROUND(((AN55+AZ55)*36-(AW55+BI55)*$O$3-(AX55+BJ55)*$O$4-(AR55+BD55))*AR55/(AR55+BD55),0))</f>
        <v>0</v>
      </c>
      <c r="AV55" s="443" t="n">
        <f aca="false">AR55+AU55</f>
        <v>0</v>
      </c>
      <c r="AW55" s="443"/>
      <c r="AX55" s="443" t="n">
        <f aca="false">IF(OR(AW:AW=1,AR:AR=0),0,1)</f>
        <v>0</v>
      </c>
      <c r="AY55" s="217"/>
      <c r="AZ55" s="451" t="n">
        <f aca="false">'УП бак. баз.'!E55</f>
        <v>0</v>
      </c>
      <c r="BA55" s="443" t="n">
        <f aca="false">IF(AZ:AZ=0,0,((AZ:AZ+AN:AN)*36-(BI:BI+AW:AW)*$O$3-(AX:AX+BJ:BJ)*$O$4)*$P$3/(BC$7+AQ$7))</f>
        <v>0</v>
      </c>
      <c r="BB55" s="443" t="n">
        <f aca="false">IF(AZ55=0,0,BD55/BH55*100)</f>
        <v>0</v>
      </c>
      <c r="BC55" s="442"/>
      <c r="BD55" s="443" t="n">
        <f aca="false">BC:BC*BC$7</f>
        <v>0</v>
      </c>
      <c r="BE55" s="443" t="n">
        <f aca="false">ROUND(BD55/2,0)</f>
        <v>0</v>
      </c>
      <c r="BF55" s="443" t="n">
        <f aca="false">BD55-BE55</f>
        <v>0</v>
      </c>
      <c r="BG55" s="443" t="n">
        <f aca="false">(AN55+AZ55)*36-(AW55+BI55)*$O$3-(AX55+BJ55)*$O$4-AR55-BD55-AU55</f>
        <v>0</v>
      </c>
      <c r="BH55" s="443" t="n">
        <f aca="false">BD55+BG55</f>
        <v>0</v>
      </c>
      <c r="BI55" s="443"/>
      <c r="BJ55" s="443" t="n">
        <f aca="false">IF(OR(BI:BI=1,BD:BD=0),0,1)</f>
        <v>0</v>
      </c>
      <c r="BK55" s="217"/>
      <c r="BL55" s="482" t="n">
        <f aca="false">'УП бак. баз.'!F55</f>
        <v>2</v>
      </c>
      <c r="BM55" s="443" t="n">
        <f aca="false">IF(BL:BL=0,0,((BL:BL+BX:BX)*36-(BU:BU+CG:CG)*$O$3-(BV:BV+CH:CH)*$O$4)*$P$3/(BO$7+CA$7))</f>
        <v>2.19375</v>
      </c>
      <c r="BN55" s="443" t="n">
        <f aca="false">IF(BL55=0,0,BP55/BT55*100)</f>
        <v>82.258064516129</v>
      </c>
      <c r="BO55" s="442" t="n">
        <v>3</v>
      </c>
      <c r="BP55" s="443" t="n">
        <f aca="false">BO:BO*BO$7</f>
        <v>51</v>
      </c>
      <c r="BQ55" s="443" t="n">
        <v>0</v>
      </c>
      <c r="BR55" s="443" t="n">
        <f aca="false">BP55-BQ55</f>
        <v>51</v>
      </c>
      <c r="BS55" s="443" t="n">
        <f aca="false">IF(BX55=0,BL55*36-BU55*$O$3-BV55*$O$4-BP55,ROUND(((BL55+BX55)*36-(BU55+CG55)*$O$3-(BV55+CH55)*$O$4-(BP55+CB55))*BP55/(BP55+CB55),0))</f>
        <v>11</v>
      </c>
      <c r="BT55" s="443" t="n">
        <f aca="false">BP55+BS55</f>
        <v>62</v>
      </c>
      <c r="BU55" s="443"/>
      <c r="BV55" s="443"/>
      <c r="BW55" s="217"/>
      <c r="BX55" s="451" t="n">
        <f aca="false">'УП бак. баз.'!G55</f>
        <v>2</v>
      </c>
      <c r="BY55" s="443" t="n">
        <f aca="false">IF(BX:BX=0,0,((BX:BX+BL:BL)*36-(CG:CG+BU:BU)*$O$3-(BV:BV+CH:CH)*$O$4)*$P$3/(CA$7+BO$7))</f>
        <v>2.19375</v>
      </c>
      <c r="BZ55" s="443" t="n">
        <f aca="false">IF(BX55=0,0,CB55/CF55*100)</f>
        <v>81.8181818181818</v>
      </c>
      <c r="CA55" s="442" t="n">
        <v>3</v>
      </c>
      <c r="CB55" s="443" t="n">
        <f aca="false">CA:CA*CA$7</f>
        <v>45</v>
      </c>
      <c r="CC55" s="443" t="n">
        <v>0</v>
      </c>
      <c r="CD55" s="443" t="n">
        <f aca="false">CB55-CC55</f>
        <v>45</v>
      </c>
      <c r="CE55" s="443" t="n">
        <f aca="false">(BL55+BX55)*36-(BU55+CG55)*$O$3-(BV55+CH55)*$O$4-BP55-CB55-BS55</f>
        <v>10</v>
      </c>
      <c r="CF55" s="443" t="n">
        <f aca="false">CB55+CE55</f>
        <v>55</v>
      </c>
      <c r="CG55" s="443" t="n">
        <v>1</v>
      </c>
      <c r="CH55" s="443" t="n">
        <f aca="false">IF(OR(CG:CG=1,CB:CB=0),0,1)</f>
        <v>0</v>
      </c>
      <c r="CI55" s="217"/>
      <c r="CJ55" s="451" t="n">
        <f aca="false">'УП бак. баз.'!H55</f>
        <v>0</v>
      </c>
      <c r="CK55" s="443" t="n">
        <f aca="false">IF(CJ:CJ=0,0,((CJ:CJ+CV:CV)*36-(CS:CS+DE:DE)*$O$3-(CT:CT+DF:DF)*$O$4)*$P$3/(CM$7+CY$7))</f>
        <v>0</v>
      </c>
      <c r="CL55" s="443" t="n">
        <f aca="false">IF(CJ55=0,0,CN55/CR55*100)</f>
        <v>0</v>
      </c>
      <c r="CM55" s="442"/>
      <c r="CN55" s="443" t="n">
        <f aca="false">CM:CM*CM$7</f>
        <v>0</v>
      </c>
      <c r="CO55" s="443" t="n">
        <f aca="false">ROUND(CN55/2,0)</f>
        <v>0</v>
      </c>
      <c r="CP55" s="443" t="n">
        <f aca="false">CN55-CO55</f>
        <v>0</v>
      </c>
      <c r="CQ55" s="443" t="n">
        <f aca="false">IF(CV55=0,CJ55*36-CS55*$O$3-CT55*$O$4-CN55,ROUND(((CJ55+CV55)*36-(CS55+DE55)*$O$3-(CT55+DF55)*$O$4-(CN55+CZ55))*CN55/(CN55+CZ55),0))</f>
        <v>0</v>
      </c>
      <c r="CR55" s="443" t="n">
        <f aca="false">CN55+CQ55</f>
        <v>0</v>
      </c>
      <c r="CS55" s="443"/>
      <c r="CT55" s="443" t="n">
        <f aca="false">IF(OR(CS:CS=1,CN:CN=0),0,1)</f>
        <v>0</v>
      </c>
      <c r="CU55" s="217"/>
      <c r="CV55" s="451" t="n">
        <f aca="false">'УП бак. баз.'!I55</f>
        <v>0</v>
      </c>
      <c r="CW55" s="443" t="n">
        <f aca="false">IF(CV:CV=0,0,((CV:CV+CJ:CJ)*36-(DE:DE+CS:CS)*$O$3-(CT:CT+DF:DF)*$O$4)*$P$3/(CY$7+CM$7))</f>
        <v>0</v>
      </c>
      <c r="CX55" s="443" t="n">
        <f aca="false">IF(CV55=0,0,CZ55/DD55*100)</f>
        <v>0</v>
      </c>
      <c r="CY55" s="442"/>
      <c r="CZ55" s="443" t="n">
        <f aca="false">CY:CY*CY$7</f>
        <v>0</v>
      </c>
      <c r="DA55" s="443" t="n">
        <f aca="false">ROUND(CZ55/2,0)</f>
        <v>0</v>
      </c>
      <c r="DB55" s="443" t="n">
        <f aca="false">CZ55-DA55</f>
        <v>0</v>
      </c>
      <c r="DC55" s="443" t="n">
        <f aca="false">(CJ55+CV55)*36-(CS55+DE55)*$O$3-(CT55+DF55)*$O$4-CN55-CZ55-CQ55</f>
        <v>0</v>
      </c>
      <c r="DD55" s="443" t="n">
        <f aca="false">CZ55+DC55</f>
        <v>0</v>
      </c>
      <c r="DE55" s="443"/>
      <c r="DF55" s="443" t="n">
        <f aca="false">IF(OR(DE:DE=1,CZ:CZ=0),0,1)</f>
        <v>0</v>
      </c>
      <c r="DG55" s="217"/>
      <c r="DH55" s="451" t="n">
        <f aca="false">'УП бак. баз.'!J55</f>
        <v>0</v>
      </c>
      <c r="DI55" s="443" t="n">
        <f aca="false">IF(DH:DH=0,0,((DH:DH+DT:DT)*36-(DQ:DQ+EC:EC)*$O$3-(DR:DR+ED:ED)*$O$4)*$P$3/(DK$7+DW$7))</f>
        <v>0</v>
      </c>
      <c r="DJ55" s="443" t="n">
        <f aca="false">IF(DH55=0,0,DL55/DP55*100)</f>
        <v>0</v>
      </c>
      <c r="DK55" s="442"/>
      <c r="DL55" s="443" t="n">
        <f aca="false">DK:DK*DK$7</f>
        <v>0</v>
      </c>
      <c r="DM55" s="443" t="n">
        <f aca="false">ROUND(DL55/2,0)</f>
        <v>0</v>
      </c>
      <c r="DN55" s="443" t="n">
        <f aca="false">DL55-DM55</f>
        <v>0</v>
      </c>
      <c r="DO55" s="443" t="n">
        <f aca="false">IF(DT55=0,DH55*36-DQ55*$O$3-DR55*$O$4-DL55,ROUND(((DH55+DT55)*36-(DQ55+EC55)*$O$3-(DR55+ED55)*$O$4-(DL55+DX55))*DL55/(DL55+DX55),0))</f>
        <v>0</v>
      </c>
      <c r="DP55" s="443" t="n">
        <f aca="false">DL55+DO55</f>
        <v>0</v>
      </c>
      <c r="DQ55" s="443"/>
      <c r="DR55" s="443" t="n">
        <f aca="false">IF(OR(DQ:DQ=1,DL:DL=0),0,1)</f>
        <v>0</v>
      </c>
      <c r="DS55" s="217"/>
      <c r="DT55" s="451" t="n">
        <f aca="false">'УП бак. баз.'!K55</f>
        <v>0</v>
      </c>
      <c r="DU55" s="443" t="n">
        <f aca="false">IF(DT:DT=0,0,((DT:DT+DH:DH)*36-(EC:EC+DQ:DQ)*$O$3-(DR:DR+ED:ED)*$O$4)*$P$3/(DW$7+DK$7))</f>
        <v>0</v>
      </c>
      <c r="DV55" s="443" t="n">
        <f aca="false">IF(DT55=0,0,DX55/EB55*100)</f>
        <v>0</v>
      </c>
      <c r="DW55" s="442"/>
      <c r="DX55" s="443" t="n">
        <f aca="false">DW:DW*DW$7</f>
        <v>0</v>
      </c>
      <c r="DY55" s="443" t="n">
        <f aca="false">ROUND(DX55/2,0)</f>
        <v>0</v>
      </c>
      <c r="DZ55" s="443" t="n">
        <f aca="false">DX55-DY55</f>
        <v>0</v>
      </c>
      <c r="EA55" s="443" t="n">
        <f aca="false">(DH55+DT55)*36-(DQ55+EC55)*$O$3-(DR55+ED55)*$O$4-DL55-DX55-DO55</f>
        <v>0</v>
      </c>
      <c r="EB55" s="443" t="n">
        <f aca="false">DX55+EA55</f>
        <v>0</v>
      </c>
      <c r="EC55" s="443"/>
      <c r="ED55" s="443" t="n">
        <f aca="false">IF(OR(EC:EC=1,DX:DX=0),0,1)</f>
        <v>0</v>
      </c>
      <c r="EE55" s="217"/>
      <c r="EF55" s="469" t="n">
        <f aca="false">SUM(AN55,AZ55,BL55,BX55,CJ55,CV55,DH55,DT55)</f>
        <v>4</v>
      </c>
      <c r="EG55" s="460" t="n">
        <f aca="false">SUM(AR55,BD55,BP55,CB55,CN55,CZ55,DL55,DX55)</f>
        <v>96</v>
      </c>
      <c r="EH55" s="460" t="n">
        <f aca="false">SUM(AS55,BE55,BQ55,CC55,CO55,DA55,DM55,DY55)</f>
        <v>0</v>
      </c>
      <c r="EI55" s="460" t="n">
        <f aca="false">SUM(AT55,BF55,BR55,CD55,CP55,DB55,DN55,DZ55)</f>
        <v>96</v>
      </c>
      <c r="EJ55" s="460" t="n">
        <f aca="false">SUM(AU55,BG55,BS55,CE55,CQ55,DC55,DO55,EA55)</f>
        <v>21</v>
      </c>
      <c r="EK55" s="460" t="n">
        <f aca="false">SUM(AW55,BI55,BU55,CG55,CS55,DE55,DQ55,EC55)*$O$3</f>
        <v>27</v>
      </c>
      <c r="EL55" s="460" t="n">
        <f aca="false">SUM(AX55,BJ55,BV55,CH55,CT55,DF55,DR55,ED55)*$O$4</f>
        <v>0</v>
      </c>
      <c r="EM55" s="452" t="n">
        <f aca="false">EF55*36</f>
        <v>144</v>
      </c>
      <c r="EN55" s="15" t="n">
        <v>29</v>
      </c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</row>
    <row r="56" s="15" customFormat="true" ht="11.25" hidden="false" customHeight="false" outlineLevel="0" collapsed="false">
      <c r="A56" s="458" t="s">
        <v>173</v>
      </c>
      <c r="B56" s="484" t="str">
        <f aca="false">IF(F56='УП бак. баз.'!B56,"","!!!")</f>
        <v/>
      </c>
      <c r="C56" s="476"/>
      <c r="D56" s="476"/>
      <c r="E56" s="476"/>
      <c r="F56" s="442"/>
      <c r="G56" s="442"/>
      <c r="H56" s="442"/>
      <c r="I56" s="442"/>
      <c r="J56" s="442"/>
      <c r="K56" s="485"/>
      <c r="L56" s="485"/>
      <c r="M56" s="485"/>
      <c r="N56" s="452"/>
      <c r="O56" s="445"/>
      <c r="P56" s="442"/>
      <c r="Q56" s="443"/>
      <c r="R56" s="443"/>
      <c r="S56" s="442"/>
      <c r="T56" s="443"/>
      <c r="U56" s="443"/>
      <c r="V56" s="443"/>
      <c r="W56" s="443"/>
      <c r="X56" s="443"/>
      <c r="Y56" s="443"/>
      <c r="Z56" s="443"/>
      <c r="AA56" s="217"/>
      <c r="AB56" s="451"/>
      <c r="AC56" s="443"/>
      <c r="AD56" s="443"/>
      <c r="AE56" s="442"/>
      <c r="AF56" s="443"/>
      <c r="AG56" s="443"/>
      <c r="AH56" s="443"/>
      <c r="AI56" s="443"/>
      <c r="AJ56" s="443"/>
      <c r="AK56" s="443"/>
      <c r="AL56" s="443"/>
      <c r="AM56" s="217"/>
      <c r="AN56" s="451" t="n">
        <f aca="false">'УП бак. баз.'!D56</f>
        <v>0</v>
      </c>
      <c r="AO56" s="443"/>
      <c r="AP56" s="443"/>
      <c r="AQ56" s="442"/>
      <c r="AR56" s="443"/>
      <c r="AS56" s="443"/>
      <c r="AT56" s="443"/>
      <c r="AU56" s="443"/>
      <c r="AV56" s="443"/>
      <c r="AW56" s="443"/>
      <c r="AX56" s="443"/>
      <c r="AY56" s="217"/>
      <c r="AZ56" s="451" t="n">
        <f aca="false">'УП бак. баз.'!E56</f>
        <v>0</v>
      </c>
      <c r="BA56" s="443"/>
      <c r="BB56" s="443"/>
      <c r="BC56" s="442"/>
      <c r="BD56" s="443"/>
      <c r="BE56" s="443"/>
      <c r="BF56" s="443"/>
      <c r="BG56" s="443"/>
      <c r="BH56" s="443"/>
      <c r="BI56" s="443"/>
      <c r="BJ56" s="443"/>
      <c r="BK56" s="217"/>
      <c r="BL56" s="482" t="n">
        <f aca="false">'УП бак. баз.'!F56</f>
        <v>0</v>
      </c>
      <c r="BM56" s="443"/>
      <c r="BN56" s="443"/>
      <c r="BO56" s="442"/>
      <c r="BP56" s="443"/>
      <c r="BQ56" s="443"/>
      <c r="BR56" s="443"/>
      <c r="BS56" s="443"/>
      <c r="BT56" s="443"/>
      <c r="BU56" s="443"/>
      <c r="BV56" s="443"/>
      <c r="BW56" s="217"/>
      <c r="BX56" s="451" t="n">
        <f aca="false">'УП бак. баз.'!G56</f>
        <v>0</v>
      </c>
      <c r="BY56" s="443"/>
      <c r="BZ56" s="443"/>
      <c r="CA56" s="442"/>
      <c r="CB56" s="443"/>
      <c r="CC56" s="443"/>
      <c r="CD56" s="443"/>
      <c r="CE56" s="443"/>
      <c r="CF56" s="443"/>
      <c r="CG56" s="443"/>
      <c r="CH56" s="443"/>
      <c r="CI56" s="217"/>
      <c r="CJ56" s="451" t="n">
        <f aca="false">'УП бак. баз.'!H56</f>
        <v>0</v>
      </c>
      <c r="CK56" s="443"/>
      <c r="CL56" s="443"/>
      <c r="CM56" s="442"/>
      <c r="CN56" s="443"/>
      <c r="CO56" s="443"/>
      <c r="CP56" s="443"/>
      <c r="CQ56" s="443"/>
      <c r="CR56" s="443"/>
      <c r="CS56" s="443"/>
      <c r="CT56" s="443"/>
      <c r="CU56" s="217"/>
      <c r="CV56" s="451" t="n">
        <f aca="false">'УП бак. баз.'!I56</f>
        <v>0</v>
      </c>
      <c r="CW56" s="443"/>
      <c r="CX56" s="443"/>
      <c r="CY56" s="442"/>
      <c r="CZ56" s="443"/>
      <c r="DA56" s="443"/>
      <c r="DB56" s="443"/>
      <c r="DC56" s="443"/>
      <c r="DD56" s="443"/>
      <c r="DE56" s="443"/>
      <c r="DF56" s="443"/>
      <c r="DG56" s="217"/>
      <c r="DH56" s="451" t="n">
        <f aca="false">'УП бак. баз.'!J56</f>
        <v>0</v>
      </c>
      <c r="DI56" s="443"/>
      <c r="DJ56" s="443"/>
      <c r="DK56" s="442"/>
      <c r="DL56" s="443"/>
      <c r="DM56" s="443"/>
      <c r="DN56" s="443"/>
      <c r="DO56" s="443"/>
      <c r="DP56" s="443"/>
      <c r="DQ56" s="443"/>
      <c r="DR56" s="443"/>
      <c r="DS56" s="217"/>
      <c r="DT56" s="451" t="n">
        <f aca="false">'УП бак. баз.'!K56</f>
        <v>0</v>
      </c>
      <c r="DU56" s="443"/>
      <c r="DV56" s="443"/>
      <c r="DW56" s="442"/>
      <c r="DX56" s="443"/>
      <c r="DY56" s="443"/>
      <c r="DZ56" s="443"/>
      <c r="EA56" s="443"/>
      <c r="EB56" s="443"/>
      <c r="EC56" s="443"/>
      <c r="ED56" s="443"/>
      <c r="EE56" s="217"/>
      <c r="EF56" s="469"/>
      <c r="EG56" s="460"/>
      <c r="EH56" s="460"/>
      <c r="EI56" s="460"/>
      <c r="EJ56" s="460"/>
      <c r="EK56" s="460"/>
      <c r="EL56" s="460"/>
      <c r="EM56" s="452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</row>
    <row r="57" s="15" customFormat="true" ht="11.25" hidden="false" customHeight="false" outlineLevel="0" collapsed="false">
      <c r="A57" s="483" t="s">
        <v>174</v>
      </c>
      <c r="B57" s="484" t="str">
        <f aca="false">IF(F57='УП бак. баз.'!B57,"","!!!")</f>
        <v/>
      </c>
      <c r="C57" s="476"/>
      <c r="D57" s="476"/>
      <c r="E57" s="476"/>
      <c r="F57" s="442" t="n">
        <f aca="false">SUM(P57,AB57,AN57,AZ57,BL57,BX57,CJ57,CV57,DH57,DT57)</f>
        <v>2</v>
      </c>
      <c r="G57" s="442" t="n">
        <f aca="false">SUM(T57,AF57,AR57,BD57,BP57,CB57,CN57,CZ57,DL57,DX57)</f>
        <v>32</v>
      </c>
      <c r="H57" s="442" t="n">
        <f aca="false">SUM(U57,AG57,AS57,BE57,BQ57,CC57,CO57,DA57,DM57,DY57)</f>
        <v>20</v>
      </c>
      <c r="I57" s="442" t="n">
        <f aca="false">SUM(V57,AH57,AT57,BF57,BR57,CD57,CP57,DB57,DN57,DZ57)</f>
        <v>12</v>
      </c>
      <c r="J57" s="442" t="n">
        <f aca="false">SUM(W57,AI57,AU57,BG57,BS57,CE57,CQ57,DC57,DO57,EA57)</f>
        <v>28</v>
      </c>
      <c r="K57" s="485" t="n">
        <f aca="false">SUM(Y57,AK57,AW57,BI57,BU57,CG57,CS57,DE57,DQ57,EC57)*$O$3</f>
        <v>0</v>
      </c>
      <c r="L57" s="485" t="n">
        <f aca="false">SUM(Z57,AL57,AX57,BJ57,BV57,CH57,CT57,DF57,DR57,ED57)*$O$4</f>
        <v>12</v>
      </c>
      <c r="M57" s="485" t="n">
        <f aca="false">SUM(K57,J57,G57)</f>
        <v>60</v>
      </c>
      <c r="N57" s="452" t="n">
        <f aca="false">F57*36</f>
        <v>72</v>
      </c>
      <c r="O57" s="445"/>
      <c r="P57" s="442"/>
      <c r="Q57" s="443" t="n">
        <f aca="false">IF(P:P=0,0,((P:P+AB:AB)*36-(Y:Y+AK:AK)*$O$3-(Z:Z+AL:AL)*$O$4)*$P$3/(S$7+AE$7))</f>
        <v>0</v>
      </c>
      <c r="R57" s="443" t="n">
        <f aca="false">IF(P57=0,0,T57/X57*100)</f>
        <v>0</v>
      </c>
      <c r="S57" s="442"/>
      <c r="T57" s="443" t="n">
        <f aca="false">S:S*S$7</f>
        <v>0</v>
      </c>
      <c r="U57" s="443" t="n">
        <f aca="false">ROUND(T57/2,0)</f>
        <v>0</v>
      </c>
      <c r="V57" s="443" t="n">
        <f aca="false">T57-U57</f>
        <v>0</v>
      </c>
      <c r="W57" s="443" t="n">
        <f aca="false">IF(AB57=0,P57*36-Y57*$O$3-Z57*$O$4-T57,ROUND(((P57+AB57)*36-(Y57+AK57)*$O$3-(Z57+AL57)*$O$4-(T57+AF57))*T57/(T57+AF57),0))</f>
        <v>0</v>
      </c>
      <c r="X57" s="443" t="n">
        <f aca="false">T57+W57</f>
        <v>0</v>
      </c>
      <c r="Y57" s="443"/>
      <c r="Z57" s="443" t="n">
        <f aca="false">IF(OR(Y:Y=1,T:T=0),0,1)</f>
        <v>0</v>
      </c>
      <c r="AA57" s="217"/>
      <c r="AB57" s="451"/>
      <c r="AC57" s="443" t="n">
        <f aca="false">IF(AB:AB=0,0,((AB:AB+P:P)*36-(AK:AK+Y:Y)*$O$3-(Z:Z+AL:AL)*$O$4)*$P$3/(AE$7+S$7))</f>
        <v>0</v>
      </c>
      <c r="AD57" s="443" t="n">
        <f aca="false">IF(AB57=0,0,AF57/AJ57*100)</f>
        <v>0</v>
      </c>
      <c r="AE57" s="442"/>
      <c r="AF57" s="443" t="n">
        <f aca="false">AE:AE*AE$7</f>
        <v>0</v>
      </c>
      <c r="AG57" s="443" t="n">
        <f aca="false">ROUND(AF57/2,0)</f>
        <v>0</v>
      </c>
      <c r="AH57" s="443" t="n">
        <f aca="false">AF57-AG57</f>
        <v>0</v>
      </c>
      <c r="AI57" s="443" t="n">
        <f aca="false">(P57+AB57)*36-(Y57+AK57)*$O$3-(Z57+AL57)*$O$4-T57-AF57-W57</f>
        <v>0</v>
      </c>
      <c r="AJ57" s="443" t="n">
        <f aca="false">AF57+AI57</f>
        <v>0</v>
      </c>
      <c r="AK57" s="443"/>
      <c r="AL57" s="443" t="n">
        <f aca="false">IF(OR(AK:AK=1,AF:AF=0),0,1)</f>
        <v>0</v>
      </c>
      <c r="AM57" s="217"/>
      <c r="AN57" s="451" t="n">
        <f aca="false">'УП бак. баз.'!D57</f>
        <v>0</v>
      </c>
      <c r="AO57" s="443" t="n">
        <f aca="false">IF(AN:AN=0,0,((AN:AN+AZ:AZ)*36-(AW:AW+BI:BI)*$O$3-(AX:AX+BJ:BJ)*$O$4)*$P$3/(AQ$7+BC$7))</f>
        <v>0</v>
      </c>
      <c r="AP57" s="443" t="n">
        <f aca="false">IF(AN57=0,0,AR57/AV57*100)</f>
        <v>0</v>
      </c>
      <c r="AQ57" s="442"/>
      <c r="AR57" s="443" t="n">
        <f aca="false">AQ:AQ*AQ$7</f>
        <v>0</v>
      </c>
      <c r="AS57" s="443" t="n">
        <f aca="false">ROUND(AR57/2,0)</f>
        <v>0</v>
      </c>
      <c r="AT57" s="443" t="n">
        <f aca="false">AR57-AS57</f>
        <v>0</v>
      </c>
      <c r="AU57" s="443" t="n">
        <f aca="false">IF(AZ57=0,AN57*36-AW57*$O$3-AX57*$O$4-AR57,ROUND(((AN57+AZ57)*36-(AW57+BI57)*$O$3-(AX57+BJ57)*$O$4-(AR57+BD57))*AR57/(AR57+BD57),0))</f>
        <v>0</v>
      </c>
      <c r="AV57" s="443" t="n">
        <f aca="false">AR57+AU57</f>
        <v>0</v>
      </c>
      <c r="AW57" s="443"/>
      <c r="AX57" s="443" t="n">
        <f aca="false">IF(OR(AW:AW=1,AR:AR=0),0,1)</f>
        <v>0</v>
      </c>
      <c r="AY57" s="217"/>
      <c r="AZ57" s="451" t="n">
        <f aca="false">'УП бак. баз.'!E57</f>
        <v>0</v>
      </c>
      <c r="BA57" s="443" t="n">
        <f aca="false">IF(AZ:AZ=0,0,((AZ:AZ+AN:AN)*36-(BI:BI+AW:AW)*$O$3-(AX:AX+BJ:BJ)*$O$4)*$P$3/(BC$7+AQ$7))</f>
        <v>0</v>
      </c>
      <c r="BB57" s="443" t="n">
        <f aca="false">IF(AZ57=0,0,BD57/BH57*100)</f>
        <v>0</v>
      </c>
      <c r="BC57" s="442"/>
      <c r="BD57" s="443" t="n">
        <f aca="false">BC:BC*BC$7</f>
        <v>0</v>
      </c>
      <c r="BE57" s="443" t="n">
        <f aca="false">ROUND(BD57/2,0)</f>
        <v>0</v>
      </c>
      <c r="BF57" s="443" t="n">
        <f aca="false">BD57-BE57</f>
        <v>0</v>
      </c>
      <c r="BG57" s="443" t="n">
        <f aca="false">(AN57+AZ57)*36-(AW57+BI57)*$O$3-(AX57+BJ57)*$O$4-AR57-BD57-AU57</f>
        <v>0</v>
      </c>
      <c r="BH57" s="443" t="n">
        <f aca="false">BD57+BG57</f>
        <v>0</v>
      </c>
      <c r="BI57" s="443"/>
      <c r="BJ57" s="443" t="n">
        <f aca="false">IF(OR(BI:BI=1,BD:BD=0),0,1)</f>
        <v>0</v>
      </c>
      <c r="BK57" s="217"/>
      <c r="BL57" s="482" t="n">
        <f aca="false">'УП бак. баз.'!F57</f>
        <v>0</v>
      </c>
      <c r="BM57" s="443" t="n">
        <f aca="false">IF(BL:BL=0,0,((BL:BL+BX:BX)*36-(BU:BU+CG:CG)*$O$3-(BV:BV+CH:CH)*$O$4)*$P$3/(BO$7+CA$7))</f>
        <v>0</v>
      </c>
      <c r="BN57" s="443" t="n">
        <f aca="false">IF(BL57=0,0,BP57/BT57*100)</f>
        <v>0</v>
      </c>
      <c r="BO57" s="442"/>
      <c r="BP57" s="443" t="n">
        <f aca="false">BO:BO*BO$7</f>
        <v>0</v>
      </c>
      <c r="BQ57" s="443" t="n">
        <f aca="false">ROUND(BP57/2,0)</f>
        <v>0</v>
      </c>
      <c r="BR57" s="443" t="n">
        <f aca="false">BP57-BQ57</f>
        <v>0</v>
      </c>
      <c r="BS57" s="443" t="n">
        <f aca="false">IF(BX57=0,BL57*36-BU57*$O$3-BV57*$O$4-BP57,ROUND(((BL57+BX57)*36-(BU57+CG57)*$O$3-(BV57+CH57)*$O$4-(BP57+CB57))*BP57/(BP57+CB57),0))</f>
        <v>0</v>
      </c>
      <c r="BT57" s="443" t="n">
        <f aca="false">BP57+BS57</f>
        <v>0</v>
      </c>
      <c r="BU57" s="443"/>
      <c r="BV57" s="443" t="n">
        <f aca="false">IF(OR(BU:BU=1,BP:BP=0),0,1)</f>
        <v>0</v>
      </c>
      <c r="BW57" s="217"/>
      <c r="BX57" s="451" t="n">
        <f aca="false">'УП бак. баз.'!G57</f>
        <v>0</v>
      </c>
      <c r="BY57" s="443" t="n">
        <f aca="false">IF(BX:BX=0,0,((BX:BX+BL:BL)*36-(CG:CG+BU:BU)*$O$3-(BV:BV+CH:CH)*$O$4)*$P$3/(CA$7+BO$7))</f>
        <v>0</v>
      </c>
      <c r="BZ57" s="443" t="n">
        <f aca="false">IF(BX57=0,0,CB57/CF57*100)</f>
        <v>0</v>
      </c>
      <c r="CA57" s="442"/>
      <c r="CB57" s="443" t="n">
        <f aca="false">CA:CA*CA$7</f>
        <v>0</v>
      </c>
      <c r="CC57" s="443" t="n">
        <f aca="false">ROUND(CB57/2,0)</f>
        <v>0</v>
      </c>
      <c r="CD57" s="443" t="n">
        <f aca="false">CB57-CC57</f>
        <v>0</v>
      </c>
      <c r="CE57" s="443" t="n">
        <f aca="false">(BL57+BX57)*36-(BU57+CG57)*$O$3-(BV57+CH57)*$O$4-BP57-CB57-BS57</f>
        <v>0</v>
      </c>
      <c r="CF57" s="443" t="n">
        <f aca="false">CB57+CE57</f>
        <v>0</v>
      </c>
      <c r="CG57" s="443"/>
      <c r="CH57" s="443" t="n">
        <f aca="false">IF(OR(CG:CG=1,CB:CB=0),0,1)</f>
        <v>0</v>
      </c>
      <c r="CI57" s="217"/>
      <c r="CJ57" s="451" t="n">
        <f aca="false">'УП бак. баз.'!H57</f>
        <v>0</v>
      </c>
      <c r="CK57" s="443" t="n">
        <f aca="false">IF(CJ:CJ=0,0,((CJ:CJ+CV:CV)*36-(CS:CS+DE:DE)*$O$3-(CT:CT+DF:DF)*$O$4)*$P$3/(CM$7+CY$7))</f>
        <v>0</v>
      </c>
      <c r="CL57" s="443" t="n">
        <f aca="false">IF(CJ57=0,0,CN57/CR57*100)</f>
        <v>0</v>
      </c>
      <c r="CM57" s="442"/>
      <c r="CN57" s="443" t="n">
        <f aca="false">CM:CM*CM$7</f>
        <v>0</v>
      </c>
      <c r="CO57" s="443" t="n">
        <f aca="false">ROUND(CN57/2,0)</f>
        <v>0</v>
      </c>
      <c r="CP57" s="443" t="n">
        <f aca="false">CN57-CO57</f>
        <v>0</v>
      </c>
      <c r="CQ57" s="443" t="n">
        <f aca="false">IF(CV57=0,CJ57*36-CS57*$O$3-CT57*$O$4-CN57,ROUND(((CJ57+CV57)*36-(CS57+DE57)*$O$3-(CT57+DF57)*$O$4-(CN57+CZ57))*CN57/(CN57+CZ57),0))</f>
        <v>0</v>
      </c>
      <c r="CR57" s="443" t="n">
        <f aca="false">CN57+CQ57</f>
        <v>0</v>
      </c>
      <c r="CS57" s="443"/>
      <c r="CT57" s="443" t="n">
        <f aca="false">IF(OR(CS:CS=1,CN:CN=0),0,1)</f>
        <v>0</v>
      </c>
      <c r="CU57" s="217"/>
      <c r="CV57" s="451" t="n">
        <f aca="false">'УП бак. баз.'!I57</f>
        <v>0</v>
      </c>
      <c r="CW57" s="443" t="n">
        <f aca="false">IF(CV:CV=0,0,((CV:CV+CJ:CJ)*36-(DE:DE+CS:CS)*$O$3-(CT:CT+DF:DF)*$O$4)*$P$3/(CY$7+CM$7))</f>
        <v>0</v>
      </c>
      <c r="CX57" s="443" t="n">
        <f aca="false">IF(CV57=0,0,CZ57/DD57*100)</f>
        <v>0</v>
      </c>
      <c r="CY57" s="442"/>
      <c r="CZ57" s="443" t="n">
        <f aca="false">CY:CY*CY$7</f>
        <v>0</v>
      </c>
      <c r="DA57" s="443" t="n">
        <f aca="false">ROUND(CZ57/2,0)</f>
        <v>0</v>
      </c>
      <c r="DB57" s="443" t="n">
        <f aca="false">CZ57-DA57</f>
        <v>0</v>
      </c>
      <c r="DC57" s="443" t="n">
        <f aca="false">(CJ57+CV57)*36-(CS57+DE57)*$O$3-(CT57+DF57)*$O$4-CN57-CZ57-CQ57</f>
        <v>0</v>
      </c>
      <c r="DD57" s="443" t="n">
        <f aca="false">CZ57+DC57</f>
        <v>0</v>
      </c>
      <c r="DE57" s="443"/>
      <c r="DF57" s="443" t="n">
        <f aca="false">IF(OR(DE:DE=1,CZ:CZ=0),0,1)</f>
        <v>0</v>
      </c>
      <c r="DG57" s="217"/>
      <c r="DH57" s="451" t="n">
        <f aca="false">'УП бак. баз.'!J57</f>
        <v>1</v>
      </c>
      <c r="DI57" s="443" t="n">
        <f aca="false">IF(DH:DH=0,0,((DH:DH+DT:DT)*36-(DQ:DQ+EC:EC)*$O$3-(DR:DR+ED:ED)*$O$4)*$P$3/(DK$7+DW$7))</f>
        <v>1.125</v>
      </c>
      <c r="DJ57" s="443" t="n">
        <f aca="false">IF(DH57=0,0,DL57/DP57*100)</f>
        <v>53.125</v>
      </c>
      <c r="DK57" s="442" t="n">
        <v>1</v>
      </c>
      <c r="DL57" s="443" t="n">
        <f aca="false">DK:DK*DK$7</f>
        <v>17</v>
      </c>
      <c r="DM57" s="443" t="n">
        <v>10</v>
      </c>
      <c r="DN57" s="443" t="n">
        <f aca="false">DL57-DM57</f>
        <v>7</v>
      </c>
      <c r="DO57" s="443" t="n">
        <f aca="false">IF(DT57=0,DH57*36-DQ57*$O$3-DR57*$O$4-DL57,ROUND(((DH57+DT57)*36-(DQ57+EC57)*$O$3-(DR57+ED57)*$O$4-(DL57+DX57))*DL57/(DL57+DX57),0))</f>
        <v>15</v>
      </c>
      <c r="DP57" s="443" t="n">
        <f aca="false">DL57+DO57</f>
        <v>32</v>
      </c>
      <c r="DQ57" s="443"/>
      <c r="DR57" s="443" t="n">
        <v>1</v>
      </c>
      <c r="DS57" s="217"/>
      <c r="DT57" s="451" t="n">
        <f aca="false">'УП бак. баз.'!K57</f>
        <v>1</v>
      </c>
      <c r="DU57" s="443" t="n">
        <f aca="false">IF(DT:DT=0,0,((DT:DT+DH:DH)*36-(EC:EC+DQ:DQ)*$O$3-(DR:DR+ED:ED)*$O$4)*$P$3/(DW$7+DK$7))</f>
        <v>1.125</v>
      </c>
      <c r="DV57" s="443" t="n">
        <f aca="false">IF(DT57=0,0,DX57/EB57*100)</f>
        <v>53.5714285714286</v>
      </c>
      <c r="DW57" s="442" t="n">
        <v>1</v>
      </c>
      <c r="DX57" s="443" t="n">
        <f aca="false">DW:DW*DW$7</f>
        <v>15</v>
      </c>
      <c r="DY57" s="443" t="n">
        <v>10</v>
      </c>
      <c r="DZ57" s="443" t="n">
        <f aca="false">DX57-DY57</f>
        <v>5</v>
      </c>
      <c r="EA57" s="443" t="n">
        <f aca="false">(DH57+DT57)*36-(DQ57+EC57)*$O$3-(DR57+ED57)*$O$4-DL57-DX57-DO57</f>
        <v>13</v>
      </c>
      <c r="EB57" s="443" t="n">
        <f aca="false">DX57+EA57</f>
        <v>28</v>
      </c>
      <c r="EC57" s="443"/>
      <c r="ED57" s="443" t="n">
        <f aca="false">IF(OR(EC:EC=1,DX:DX=0),0,1)</f>
        <v>1</v>
      </c>
      <c r="EE57" s="217"/>
      <c r="EF57" s="469" t="n">
        <f aca="false">SUM(AN57,AZ57,BL57,BX57,CJ57,CV57,DH57,DT57)</f>
        <v>2</v>
      </c>
      <c r="EG57" s="460" t="n">
        <f aca="false">SUM(AR57,BD57,BP57,CB57,CN57,CZ57,DL57,DX57)</f>
        <v>32</v>
      </c>
      <c r="EH57" s="460" t="n">
        <f aca="false">SUM(AS57,BE57,BQ57,CC57,CO57,DA57,DM57,DY57)</f>
        <v>20</v>
      </c>
      <c r="EI57" s="460" t="n">
        <f aca="false">SUM(AT57,BF57,BR57,CD57,CP57,DB57,DN57,DZ57)</f>
        <v>12</v>
      </c>
      <c r="EJ57" s="460" t="n">
        <f aca="false">SUM(AU57,BG57,BS57,CE57,CQ57,DC57,DO57,EA57)</f>
        <v>28</v>
      </c>
      <c r="EK57" s="460" t="n">
        <f aca="false">SUM(AW57,BI57,BU57,CG57,CS57,DE57,DQ57,EC57)*$O$3</f>
        <v>0</v>
      </c>
      <c r="EL57" s="460" t="n">
        <f aca="false">SUM(AX57,BJ57,BV57,CH57,CT57,DF57,DR57,ED57)*$O$4</f>
        <v>12</v>
      </c>
      <c r="EM57" s="452" t="n">
        <f aca="false">EF57*36</f>
        <v>72</v>
      </c>
      <c r="EN57" s="15" t="n">
        <v>30</v>
      </c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</row>
    <row r="58" s="15" customFormat="true" ht="11.25" hidden="false" customHeight="false" outlineLevel="0" collapsed="false">
      <c r="A58" s="483" t="s">
        <v>175</v>
      </c>
      <c r="B58" s="484" t="str">
        <f aca="false">IF(F58='УП бак. баз.'!B58,"","!!!")</f>
        <v/>
      </c>
      <c r="C58" s="476"/>
      <c r="D58" s="476"/>
      <c r="E58" s="476"/>
      <c r="F58" s="442" t="n">
        <f aca="false">SUM(P58,AB58,AN58,AZ58,BL58,BX58,CJ58,CV58,DH58,DT58)</f>
        <v>2</v>
      </c>
      <c r="G58" s="442" t="n">
        <f aca="false">SUM(T58,AF58,AR58,BD58,BP58,CB58,CN58,CZ58,DL58,DX58)</f>
        <v>32</v>
      </c>
      <c r="H58" s="442" t="n">
        <f aca="false">SUM(U58,AG58,AS58,BE58,BQ58,CC58,CO58,DA58,DM58,DY58)</f>
        <v>20</v>
      </c>
      <c r="I58" s="442" t="n">
        <f aca="false">SUM(V58,AH58,AT58,BF58,BR58,CD58,CP58,DB58,DN58,DZ58)</f>
        <v>12</v>
      </c>
      <c r="J58" s="442" t="n">
        <f aca="false">SUM(W58,AI58,AU58,BG58,BS58,CE58,CQ58,DC58,DO58,EA58)</f>
        <v>28</v>
      </c>
      <c r="K58" s="485" t="n">
        <f aca="false">SUM(Y58,AK58,AW58,BI58,BU58,CG58,CS58,DE58,DQ58,EC58)*$O$3</f>
        <v>0</v>
      </c>
      <c r="L58" s="485" t="n">
        <f aca="false">SUM(Z58,AL58,AX58,BJ58,BV58,CH58,CT58,DF58,DR58,ED58)*$O$4</f>
        <v>12</v>
      </c>
      <c r="M58" s="485" t="n">
        <f aca="false">SUM(K58,J58,G58)</f>
        <v>60</v>
      </c>
      <c r="N58" s="452" t="n">
        <f aca="false">F58*36</f>
        <v>72</v>
      </c>
      <c r="O58" s="445"/>
      <c r="P58" s="442"/>
      <c r="Q58" s="443" t="n">
        <f aca="false">IF(P:P=0,0,((P:P+AB:AB)*36-(Y:Y+AK:AK)*$O$3-(Z:Z+AL:AL)*$O$4)*$P$3/(S$7+AE$7))</f>
        <v>0</v>
      </c>
      <c r="R58" s="443" t="n">
        <f aca="false">IF(P58=0,0,T58/X58*100)</f>
        <v>0</v>
      </c>
      <c r="S58" s="442"/>
      <c r="T58" s="443" t="n">
        <f aca="false">S:S*S$7</f>
        <v>0</v>
      </c>
      <c r="U58" s="443" t="n">
        <f aca="false">ROUND(T58/2,0)</f>
        <v>0</v>
      </c>
      <c r="V58" s="443" t="n">
        <f aca="false">T58-U58</f>
        <v>0</v>
      </c>
      <c r="W58" s="443" t="n">
        <f aca="false">IF(AB58=0,P58*36-Y58*$O$3-Z58*$O$4-T58,ROUND(((P58+AB58)*36-(Y58+AK58)*$O$3-(Z58+AL58)*$O$4-(T58+AF58))*T58/(T58+AF58),0))</f>
        <v>0</v>
      </c>
      <c r="X58" s="443" t="n">
        <f aca="false">T58+W58</f>
        <v>0</v>
      </c>
      <c r="Y58" s="443"/>
      <c r="Z58" s="443" t="n">
        <f aca="false">IF(OR(Y:Y=1,T:T=0),0,1)</f>
        <v>0</v>
      </c>
      <c r="AA58" s="217"/>
      <c r="AB58" s="451"/>
      <c r="AC58" s="443" t="n">
        <f aca="false">IF(AB:AB=0,0,((AB:AB+P:P)*36-(AK:AK+Y:Y)*$O$3-(Z:Z+AL:AL)*$O$4)*$P$3/(AE$7+S$7))</f>
        <v>0</v>
      </c>
      <c r="AD58" s="443" t="n">
        <f aca="false">IF(AB58=0,0,AF58/AJ58*100)</f>
        <v>0</v>
      </c>
      <c r="AE58" s="442"/>
      <c r="AF58" s="443" t="n">
        <f aca="false">AE:AE*AE$7</f>
        <v>0</v>
      </c>
      <c r="AG58" s="443" t="n">
        <f aca="false">ROUND(AF58/2,0)</f>
        <v>0</v>
      </c>
      <c r="AH58" s="443" t="n">
        <f aca="false">AF58-AG58</f>
        <v>0</v>
      </c>
      <c r="AI58" s="443" t="n">
        <f aca="false">(P58+AB58)*36-(Y58+AK58)*$O$3-(Z58+AL58)*$O$4-T58-AF58-W58</f>
        <v>0</v>
      </c>
      <c r="AJ58" s="443" t="n">
        <f aca="false">AF58+AI58</f>
        <v>0</v>
      </c>
      <c r="AK58" s="443"/>
      <c r="AL58" s="443" t="n">
        <f aca="false">IF(OR(AK:AK=1,AF:AF=0),0,1)</f>
        <v>0</v>
      </c>
      <c r="AM58" s="217"/>
      <c r="AN58" s="451" t="n">
        <f aca="false">'УП бак. баз.'!D58</f>
        <v>0</v>
      </c>
      <c r="AO58" s="443" t="n">
        <f aca="false">IF(AN:AN=0,0,((AN:AN+AZ:AZ)*36-(AW:AW+BI:BI)*$O$3-(AX:AX+BJ:BJ)*$O$4)*$P$3/(AQ$7+BC$7))</f>
        <v>0</v>
      </c>
      <c r="AP58" s="443" t="n">
        <f aca="false">IF(AN58=0,0,AR58/AV58*100)</f>
        <v>0</v>
      </c>
      <c r="AQ58" s="442"/>
      <c r="AR58" s="443" t="n">
        <f aca="false">AQ:AQ*AQ$7</f>
        <v>0</v>
      </c>
      <c r="AS58" s="443" t="n">
        <f aca="false">ROUND(AR58/2,0)</f>
        <v>0</v>
      </c>
      <c r="AT58" s="443" t="n">
        <f aca="false">AR58-AS58</f>
        <v>0</v>
      </c>
      <c r="AU58" s="443" t="n">
        <f aca="false">IF(AZ58=0,AN58*36-AW58*$O$3-AX58*$O$4-AR58,ROUND(((AN58+AZ58)*36-(AW58+BI58)*$O$3-(AX58+BJ58)*$O$4-(AR58+BD58))*AR58/(AR58+BD58),0))</f>
        <v>0</v>
      </c>
      <c r="AV58" s="443" t="n">
        <f aca="false">AR58+AU58</f>
        <v>0</v>
      </c>
      <c r="AW58" s="443"/>
      <c r="AX58" s="443" t="n">
        <f aca="false">IF(OR(AW:AW=1,AR:AR=0),0,1)</f>
        <v>0</v>
      </c>
      <c r="AY58" s="217"/>
      <c r="AZ58" s="451" t="n">
        <f aca="false">'УП бак. баз.'!E58</f>
        <v>0</v>
      </c>
      <c r="BA58" s="443" t="n">
        <f aca="false">IF(AZ:AZ=0,0,((AZ:AZ+AN:AN)*36-(BI:BI+AW:AW)*$O$3-(AX:AX+BJ:BJ)*$O$4)*$P$3/(BC$7+AQ$7))</f>
        <v>0</v>
      </c>
      <c r="BB58" s="443" t="n">
        <f aca="false">IF(AZ58=0,0,BD58/BH58*100)</f>
        <v>0</v>
      </c>
      <c r="BC58" s="442"/>
      <c r="BD58" s="443" t="n">
        <f aca="false">BC:BC*BC$7</f>
        <v>0</v>
      </c>
      <c r="BE58" s="443" t="n">
        <f aca="false">ROUND(BD58/2,0)</f>
        <v>0</v>
      </c>
      <c r="BF58" s="443" t="n">
        <f aca="false">BD58-BE58</f>
        <v>0</v>
      </c>
      <c r="BG58" s="443" t="n">
        <f aca="false">(AN58+AZ58)*36-(AW58+BI58)*$O$3-(AX58+BJ58)*$O$4-AR58-BD58-AU58</f>
        <v>0</v>
      </c>
      <c r="BH58" s="443" t="n">
        <f aca="false">BD58+BG58</f>
        <v>0</v>
      </c>
      <c r="BI58" s="443"/>
      <c r="BJ58" s="443" t="n">
        <f aca="false">IF(OR(BI:BI=1,BD:BD=0),0,1)</f>
        <v>0</v>
      </c>
      <c r="BK58" s="217"/>
      <c r="BL58" s="482" t="n">
        <f aca="false">'УП бак. баз.'!F58</f>
        <v>0</v>
      </c>
      <c r="BM58" s="443" t="n">
        <f aca="false">IF(BL:BL=0,0,((BL:BL+BX:BX)*36-(BU:BU+CG:CG)*$O$3-(BV:BV+CH:CH)*$O$4)*$P$3/(BO$7+CA$7))</f>
        <v>0</v>
      </c>
      <c r="BN58" s="443" t="n">
        <f aca="false">IF(BL58=0,0,BP58/BT58*100)</f>
        <v>0</v>
      </c>
      <c r="BO58" s="442"/>
      <c r="BP58" s="443" t="n">
        <f aca="false">BO:BO*BO$7</f>
        <v>0</v>
      </c>
      <c r="BQ58" s="443" t="n">
        <f aca="false">ROUND(BP58/2,0)</f>
        <v>0</v>
      </c>
      <c r="BR58" s="443" t="n">
        <f aca="false">BP58-BQ58</f>
        <v>0</v>
      </c>
      <c r="BS58" s="443" t="n">
        <f aca="false">IF(BX58=0,BL58*36-BU58*$O$3-BV58*$O$4-BP58,ROUND(((BL58+BX58)*36-(BU58+CG58)*$O$3-(BV58+CH58)*$O$4-(BP58+CB58))*BP58/(BP58+CB58),0))</f>
        <v>0</v>
      </c>
      <c r="BT58" s="443" t="n">
        <f aca="false">BP58+BS58</f>
        <v>0</v>
      </c>
      <c r="BU58" s="443"/>
      <c r="BV58" s="443" t="n">
        <f aca="false">IF(OR(BU:BU=1,BP:BP=0),0,1)</f>
        <v>0</v>
      </c>
      <c r="BW58" s="217"/>
      <c r="BX58" s="451" t="n">
        <f aca="false">'УП бак. баз.'!G58</f>
        <v>0</v>
      </c>
      <c r="BY58" s="443" t="n">
        <f aca="false">IF(BX:BX=0,0,((BX:BX+BL:BL)*36-(CG:CG+BU:BU)*$O$3-(BV:BV+CH:CH)*$O$4)*$P$3/(CA$7+BO$7))</f>
        <v>0</v>
      </c>
      <c r="BZ58" s="443" t="n">
        <f aca="false">IF(BX58=0,0,CB58/CF58*100)</f>
        <v>0</v>
      </c>
      <c r="CA58" s="442"/>
      <c r="CB58" s="443" t="n">
        <f aca="false">CA:CA*CA$7</f>
        <v>0</v>
      </c>
      <c r="CC58" s="443" t="n">
        <f aca="false">ROUND(CB58/2,0)</f>
        <v>0</v>
      </c>
      <c r="CD58" s="443" t="n">
        <f aca="false">CB58-CC58</f>
        <v>0</v>
      </c>
      <c r="CE58" s="443" t="n">
        <f aca="false">(BL58+BX58)*36-(BU58+CG58)*$O$3-(BV58+CH58)*$O$4-BP58-CB58-BS58</f>
        <v>0</v>
      </c>
      <c r="CF58" s="443" t="n">
        <f aca="false">CB58+CE58</f>
        <v>0</v>
      </c>
      <c r="CG58" s="443"/>
      <c r="CH58" s="443" t="n">
        <f aca="false">IF(OR(CG:CG=1,CB:CB=0),0,1)</f>
        <v>0</v>
      </c>
      <c r="CI58" s="217"/>
      <c r="CJ58" s="451" t="n">
        <f aca="false">'УП бак. баз.'!H58</f>
        <v>0</v>
      </c>
      <c r="CK58" s="443" t="n">
        <f aca="false">IF(CJ:CJ=0,0,((CJ:CJ+CV:CV)*36-(CS:CS+DE:DE)*$O$3-(CT:CT+DF:DF)*$O$4)*$P$3/(CM$7+CY$7))</f>
        <v>0</v>
      </c>
      <c r="CL58" s="443" t="n">
        <f aca="false">IF(CJ58=0,0,CN58/CR58*100)</f>
        <v>0</v>
      </c>
      <c r="CM58" s="442"/>
      <c r="CN58" s="443" t="n">
        <f aca="false">CM:CM*CM$7</f>
        <v>0</v>
      </c>
      <c r="CO58" s="443" t="n">
        <f aca="false">ROUND(CN58/2,0)</f>
        <v>0</v>
      </c>
      <c r="CP58" s="443" t="n">
        <f aca="false">CN58-CO58</f>
        <v>0</v>
      </c>
      <c r="CQ58" s="443" t="n">
        <f aca="false">IF(CV58=0,CJ58*36-CS58*$O$3-CT58*$O$4-CN58,ROUND(((CJ58+CV58)*36-(CS58+DE58)*$O$3-(CT58+DF58)*$O$4-(CN58+CZ58))*CN58/(CN58+CZ58),0))</f>
        <v>0</v>
      </c>
      <c r="CR58" s="443" t="n">
        <f aca="false">CN58+CQ58</f>
        <v>0</v>
      </c>
      <c r="CS58" s="443"/>
      <c r="CT58" s="443" t="n">
        <f aca="false">IF(OR(CS:CS=1,CN:CN=0),0,1)</f>
        <v>0</v>
      </c>
      <c r="CU58" s="217"/>
      <c r="CV58" s="451" t="n">
        <f aca="false">'УП бак. баз.'!I58</f>
        <v>0</v>
      </c>
      <c r="CW58" s="443" t="n">
        <f aca="false">IF(CV:CV=0,0,((CV:CV+CJ:CJ)*36-(DE:DE+CS:CS)*$O$3-(CT:CT+DF:DF)*$O$4)*$P$3/(CY$7+CM$7))</f>
        <v>0</v>
      </c>
      <c r="CX58" s="443" t="n">
        <f aca="false">IF(CV58=0,0,CZ58/DD58*100)</f>
        <v>0</v>
      </c>
      <c r="CY58" s="442"/>
      <c r="CZ58" s="443" t="n">
        <f aca="false">CY:CY*CY$7</f>
        <v>0</v>
      </c>
      <c r="DA58" s="443" t="n">
        <f aca="false">ROUND(CZ58/2,0)</f>
        <v>0</v>
      </c>
      <c r="DB58" s="443" t="n">
        <f aca="false">CZ58-DA58</f>
        <v>0</v>
      </c>
      <c r="DC58" s="443" t="n">
        <f aca="false">(CJ58+CV58)*36-(CS58+DE58)*$O$3-(CT58+DF58)*$O$4-CN58-CZ58-CQ58</f>
        <v>0</v>
      </c>
      <c r="DD58" s="443" t="n">
        <f aca="false">CZ58+DC58</f>
        <v>0</v>
      </c>
      <c r="DE58" s="443"/>
      <c r="DF58" s="443" t="n">
        <f aca="false">IF(OR(DE:DE=1,CZ:CZ=0),0,1)</f>
        <v>0</v>
      </c>
      <c r="DG58" s="217"/>
      <c r="DH58" s="451" t="n">
        <f aca="false">'УП бак. баз.'!J58</f>
        <v>1</v>
      </c>
      <c r="DI58" s="443" t="n">
        <f aca="false">IF(DH:DH=0,0,((DH:DH+DT:DT)*36-(DQ:DQ+EC:EC)*$O$3-(DR:DR+ED:ED)*$O$4)*$P$3/(DK$7+DW$7))</f>
        <v>1.125</v>
      </c>
      <c r="DJ58" s="443" t="n">
        <f aca="false">IF(DH58=0,0,DL58/DP58*100)</f>
        <v>53.125</v>
      </c>
      <c r="DK58" s="442" t="n">
        <v>1</v>
      </c>
      <c r="DL58" s="443" t="n">
        <f aca="false">DK:DK*DK$7</f>
        <v>17</v>
      </c>
      <c r="DM58" s="443" t="n">
        <v>10</v>
      </c>
      <c r="DN58" s="443" t="n">
        <f aca="false">DL58-DM58</f>
        <v>7</v>
      </c>
      <c r="DO58" s="443" t="n">
        <f aca="false">IF(DT58=0,DH58*36-DQ58*$O$3-DR58*$O$4-DL58,ROUND(((DH58+DT58)*36-(DQ58+EC58)*$O$3-(DR58+ED58)*$O$4-(DL58+DX58))*DL58/(DL58+DX58),0))</f>
        <v>15</v>
      </c>
      <c r="DP58" s="443" t="n">
        <f aca="false">DL58+DO58</f>
        <v>32</v>
      </c>
      <c r="DQ58" s="443"/>
      <c r="DR58" s="443" t="n">
        <v>1</v>
      </c>
      <c r="DS58" s="217"/>
      <c r="DT58" s="451" t="n">
        <f aca="false">'УП бак. баз.'!K58</f>
        <v>1</v>
      </c>
      <c r="DU58" s="443" t="n">
        <f aca="false">IF(DT:DT=0,0,((DT:DT+DH:DH)*36-(EC:EC+DQ:DQ)*$O$3-(DR:DR+ED:ED)*$O$4)*$P$3/(DW$7+DK$7))</f>
        <v>1.125</v>
      </c>
      <c r="DV58" s="443" t="n">
        <f aca="false">IF(DT58=0,0,DX58/EB58*100)</f>
        <v>53.5714285714286</v>
      </c>
      <c r="DW58" s="442" t="n">
        <v>1</v>
      </c>
      <c r="DX58" s="443" t="n">
        <f aca="false">DW:DW*DW$7</f>
        <v>15</v>
      </c>
      <c r="DY58" s="443" t="n">
        <v>10</v>
      </c>
      <c r="DZ58" s="443" t="n">
        <f aca="false">DX58-DY58</f>
        <v>5</v>
      </c>
      <c r="EA58" s="443" t="n">
        <f aca="false">(DH58+DT58)*36-(DQ58+EC58)*$O$3-(DR58+ED58)*$O$4-DL58-DX58-DO58</f>
        <v>13</v>
      </c>
      <c r="EB58" s="443" t="n">
        <f aca="false">DX58+EA58</f>
        <v>28</v>
      </c>
      <c r="EC58" s="443"/>
      <c r="ED58" s="443" t="n">
        <f aca="false">IF(OR(EC:EC=1,DX:DX=0),0,1)</f>
        <v>1</v>
      </c>
      <c r="EE58" s="217"/>
      <c r="EF58" s="469" t="n">
        <f aca="false">SUM(AN58,AZ58,BL58,BX58,CJ58,CV58,DH58,DT58)</f>
        <v>2</v>
      </c>
      <c r="EG58" s="460" t="n">
        <f aca="false">SUM(AR58,BD58,BP58,CB58,CN58,CZ58,DL58,DX58)</f>
        <v>32</v>
      </c>
      <c r="EH58" s="460" t="n">
        <f aca="false">SUM(AS58,BE58,BQ58,CC58,CO58,DA58,DM58,DY58)</f>
        <v>20</v>
      </c>
      <c r="EI58" s="460" t="n">
        <f aca="false">SUM(AT58,BF58,BR58,CD58,CP58,DB58,DN58,DZ58)</f>
        <v>12</v>
      </c>
      <c r="EJ58" s="460" t="n">
        <f aca="false">SUM(AU58,BG58,BS58,CE58,CQ58,DC58,DO58,EA58)</f>
        <v>28</v>
      </c>
      <c r="EK58" s="460" t="n">
        <f aca="false">SUM(AW58,BI58,BU58,CG58,CS58,DE58,DQ58,EC58)*$O$3</f>
        <v>0</v>
      </c>
      <c r="EL58" s="460" t="n">
        <f aca="false">SUM(AX58,BJ58,BV58,CH58,CT58,DF58,DR58,ED58)*$O$4</f>
        <v>12</v>
      </c>
      <c r="EM58" s="452" t="n">
        <f aca="false">EF58*36</f>
        <v>72</v>
      </c>
      <c r="EN58" s="15" t="n">
        <v>31</v>
      </c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</row>
    <row r="59" s="15" customFormat="true" ht="11.25" hidden="false" customHeight="false" outlineLevel="0" collapsed="false">
      <c r="A59" s="458" t="s">
        <v>176</v>
      </c>
      <c r="B59" s="484" t="str">
        <f aca="false">IF(F59='УП бак. баз.'!B59,"","!!!")</f>
        <v/>
      </c>
      <c r="C59" s="476"/>
      <c r="D59" s="476"/>
      <c r="E59" s="476"/>
      <c r="F59" s="442"/>
      <c r="G59" s="442"/>
      <c r="H59" s="442"/>
      <c r="I59" s="442"/>
      <c r="J59" s="442"/>
      <c r="K59" s="485"/>
      <c r="L59" s="485"/>
      <c r="M59" s="485"/>
      <c r="N59" s="452"/>
      <c r="O59" s="445"/>
      <c r="P59" s="442"/>
      <c r="Q59" s="443"/>
      <c r="R59" s="443"/>
      <c r="S59" s="442"/>
      <c r="T59" s="443"/>
      <c r="U59" s="443"/>
      <c r="V59" s="443"/>
      <c r="W59" s="443"/>
      <c r="X59" s="443"/>
      <c r="Y59" s="443"/>
      <c r="Z59" s="443"/>
      <c r="AA59" s="217"/>
      <c r="AB59" s="451"/>
      <c r="AC59" s="443"/>
      <c r="AD59" s="443"/>
      <c r="AE59" s="442"/>
      <c r="AF59" s="443"/>
      <c r="AG59" s="443"/>
      <c r="AH59" s="443"/>
      <c r="AI59" s="443"/>
      <c r="AJ59" s="443"/>
      <c r="AK59" s="443"/>
      <c r="AL59" s="443"/>
      <c r="AM59" s="217"/>
      <c r="AN59" s="451" t="n">
        <f aca="false">'УП бак. баз.'!D59</f>
        <v>0</v>
      </c>
      <c r="AO59" s="443"/>
      <c r="AP59" s="443"/>
      <c r="AQ59" s="442"/>
      <c r="AR59" s="443"/>
      <c r="AS59" s="443"/>
      <c r="AT59" s="443"/>
      <c r="AU59" s="443"/>
      <c r="AV59" s="443"/>
      <c r="AW59" s="443"/>
      <c r="AX59" s="443"/>
      <c r="AY59" s="217"/>
      <c r="AZ59" s="451" t="n">
        <f aca="false">'УП бак. баз.'!E59</f>
        <v>0</v>
      </c>
      <c r="BA59" s="443"/>
      <c r="BB59" s="443"/>
      <c r="BC59" s="442"/>
      <c r="BD59" s="443"/>
      <c r="BE59" s="443"/>
      <c r="BF59" s="443"/>
      <c r="BG59" s="443"/>
      <c r="BH59" s="443"/>
      <c r="BI59" s="443"/>
      <c r="BJ59" s="443"/>
      <c r="BK59" s="217"/>
      <c r="BL59" s="482" t="n">
        <f aca="false">'УП бак. баз.'!F59</f>
        <v>0</v>
      </c>
      <c r="BM59" s="443"/>
      <c r="BN59" s="443"/>
      <c r="BO59" s="442"/>
      <c r="BP59" s="443"/>
      <c r="BQ59" s="443"/>
      <c r="BR59" s="443"/>
      <c r="BS59" s="443"/>
      <c r="BT59" s="443"/>
      <c r="BU59" s="443"/>
      <c r="BV59" s="443"/>
      <c r="BW59" s="217"/>
      <c r="BX59" s="451" t="n">
        <f aca="false">'УП бак. баз.'!G59</f>
        <v>0</v>
      </c>
      <c r="BY59" s="443"/>
      <c r="BZ59" s="443"/>
      <c r="CA59" s="442"/>
      <c r="CB59" s="443"/>
      <c r="CC59" s="443"/>
      <c r="CD59" s="443"/>
      <c r="CE59" s="443"/>
      <c r="CF59" s="443"/>
      <c r="CG59" s="443"/>
      <c r="CH59" s="443"/>
      <c r="CI59" s="217"/>
      <c r="CJ59" s="451" t="n">
        <f aca="false">'УП бак. баз.'!H59</f>
        <v>0</v>
      </c>
      <c r="CK59" s="443"/>
      <c r="CL59" s="443"/>
      <c r="CM59" s="442"/>
      <c r="CN59" s="443"/>
      <c r="CO59" s="443"/>
      <c r="CP59" s="443"/>
      <c r="CQ59" s="443"/>
      <c r="CR59" s="443"/>
      <c r="CS59" s="443"/>
      <c r="CT59" s="443"/>
      <c r="CU59" s="217"/>
      <c r="CV59" s="451" t="n">
        <f aca="false">'УП бак. баз.'!I59</f>
        <v>0</v>
      </c>
      <c r="CW59" s="443"/>
      <c r="CX59" s="443"/>
      <c r="CY59" s="442"/>
      <c r="CZ59" s="443"/>
      <c r="DA59" s="443"/>
      <c r="DB59" s="443"/>
      <c r="DC59" s="443"/>
      <c r="DD59" s="443"/>
      <c r="DE59" s="443"/>
      <c r="DF59" s="443"/>
      <c r="DG59" s="217"/>
      <c r="DH59" s="451" t="n">
        <f aca="false">'УП бак. баз.'!J59</f>
        <v>0</v>
      </c>
      <c r="DI59" s="443"/>
      <c r="DJ59" s="443"/>
      <c r="DK59" s="442"/>
      <c r="DL59" s="443"/>
      <c r="DM59" s="443"/>
      <c r="DN59" s="443"/>
      <c r="DO59" s="443"/>
      <c r="DP59" s="443"/>
      <c r="DQ59" s="443"/>
      <c r="DR59" s="443"/>
      <c r="DS59" s="217"/>
      <c r="DT59" s="451" t="n">
        <f aca="false">'УП бак. баз.'!K59</f>
        <v>0</v>
      </c>
      <c r="DU59" s="443"/>
      <c r="DV59" s="443"/>
      <c r="DW59" s="442"/>
      <c r="DX59" s="443"/>
      <c r="DY59" s="443"/>
      <c r="DZ59" s="443"/>
      <c r="EA59" s="443"/>
      <c r="EB59" s="443"/>
      <c r="EC59" s="443"/>
      <c r="ED59" s="443"/>
      <c r="EE59" s="217"/>
      <c r="EF59" s="469"/>
      <c r="EG59" s="460"/>
      <c r="EH59" s="460"/>
      <c r="EI59" s="460"/>
      <c r="EJ59" s="460"/>
      <c r="EK59" s="460"/>
      <c r="EL59" s="460"/>
      <c r="EM59" s="452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</row>
    <row r="60" s="15" customFormat="true" ht="11.25" hidden="false" customHeight="false" outlineLevel="0" collapsed="false">
      <c r="A60" s="483" t="s">
        <v>177</v>
      </c>
      <c r="B60" s="484" t="str">
        <f aca="false">IF(F60='УП бак. баз.'!B60,"","!!!")</f>
        <v/>
      </c>
      <c r="C60" s="476"/>
      <c r="D60" s="476"/>
      <c r="E60" s="476"/>
      <c r="F60" s="442" t="n">
        <f aca="false">SUM(P60,AB60,AN60,AZ60,BL60,BX60,CJ60,CV60,DH60,DT60)</f>
        <v>1</v>
      </c>
      <c r="G60" s="442" t="n">
        <f aca="false">SUM(T60,AF60,AR60,BD60,BP60,CB60,CN60,CZ60,DL60,DX60)</f>
        <v>17</v>
      </c>
      <c r="H60" s="442" t="n">
        <f aca="false">SUM(U60,AG60,AS60,BE60,BQ60,CC60,CO60,DA60,DM60,DY60)</f>
        <v>10</v>
      </c>
      <c r="I60" s="442" t="n">
        <f aca="false">SUM(V60,AH60,AT60,BF60,BR60,CD60,CP60,DB60,DN60,DZ60)</f>
        <v>7</v>
      </c>
      <c r="J60" s="442" t="n">
        <f aca="false">SUM(W60,AI60,AU60,BG60,BS60,CE60,CQ60,DC60,DO60,EA60)</f>
        <v>13</v>
      </c>
      <c r="K60" s="485" t="n">
        <f aca="false">SUM(Y60,AK60,AW60,BI60,BU60,CG60,CS60,DE60,DQ60,EC60)*$O$3</f>
        <v>0</v>
      </c>
      <c r="L60" s="485" t="n">
        <f aca="false">SUM(Z60,AL60,AX60,BJ60,BV60,CH60,CT60,DF60,DR60,ED60)*$O$4</f>
        <v>6</v>
      </c>
      <c r="M60" s="485" t="n">
        <f aca="false">SUM(K60,J60,G60)</f>
        <v>30</v>
      </c>
      <c r="N60" s="452" t="n">
        <f aca="false">F60*36</f>
        <v>36</v>
      </c>
      <c r="O60" s="445"/>
      <c r="P60" s="442"/>
      <c r="Q60" s="443" t="n">
        <f aca="false">IF(P:P=0,0,((P:P+AB:AB)*36-(Y:Y+AK:AK)*$O$3-(Z:Z+AL:AL)*$O$4)*$P$3/(S$7+AE$7))</f>
        <v>0</v>
      </c>
      <c r="R60" s="443" t="n">
        <f aca="false">IF(P60=0,0,T60/X60*100)</f>
        <v>0</v>
      </c>
      <c r="S60" s="442"/>
      <c r="T60" s="443" t="n">
        <f aca="false">S:S*S$7</f>
        <v>0</v>
      </c>
      <c r="U60" s="443" t="n">
        <f aca="false">ROUND(T60/2,0)</f>
        <v>0</v>
      </c>
      <c r="V60" s="443" t="n">
        <f aca="false">T60-U60</f>
        <v>0</v>
      </c>
      <c r="W60" s="443" t="n">
        <f aca="false">IF(AB60=0,P60*36-Y60*$O$3-Z60*$O$4-T60,ROUND(((P60+AB60)*36-(Y60+AK60)*$O$3-(Z60+AL60)*$O$4-(T60+AF60))*T60/(T60+AF60),0))</f>
        <v>0</v>
      </c>
      <c r="X60" s="443" t="n">
        <f aca="false">T60+W60</f>
        <v>0</v>
      </c>
      <c r="Y60" s="443"/>
      <c r="Z60" s="443" t="n">
        <f aca="false">IF(OR(Y:Y=1,T:T=0),0,1)</f>
        <v>0</v>
      </c>
      <c r="AA60" s="217"/>
      <c r="AB60" s="451"/>
      <c r="AC60" s="443" t="n">
        <f aca="false">IF(AB:AB=0,0,((AB:AB+P:P)*36-(AK:AK+Y:Y)*$O$3-(Z:Z+AL:AL)*$O$4)*$P$3/(AE$7+S$7))</f>
        <v>0</v>
      </c>
      <c r="AD60" s="443" t="n">
        <f aca="false">IF(AB60=0,0,AF60/AJ60*100)</f>
        <v>0</v>
      </c>
      <c r="AE60" s="442"/>
      <c r="AF60" s="443" t="n">
        <f aca="false">AE:AE*AE$7</f>
        <v>0</v>
      </c>
      <c r="AG60" s="443" t="n">
        <f aca="false">ROUND(AF60/2,0)</f>
        <v>0</v>
      </c>
      <c r="AH60" s="443" t="n">
        <f aca="false">AF60-AG60</f>
        <v>0</v>
      </c>
      <c r="AI60" s="443" t="n">
        <f aca="false">(P60+AB60)*36-(Y60+AK60)*$O$3-(Z60+AL60)*$O$4-T60-AF60-W60</f>
        <v>0</v>
      </c>
      <c r="AJ60" s="443" t="n">
        <f aca="false">AF60+AI60</f>
        <v>0</v>
      </c>
      <c r="AK60" s="443"/>
      <c r="AL60" s="443" t="n">
        <f aca="false">IF(OR(AK:AK=1,AF:AF=0),0,1)</f>
        <v>0</v>
      </c>
      <c r="AM60" s="217"/>
      <c r="AN60" s="451" t="n">
        <f aca="false">'УП бак. баз.'!D60</f>
        <v>0</v>
      </c>
      <c r="AO60" s="443" t="n">
        <f aca="false">IF(AN:AN=0,0,((AN:AN+AZ:AZ)*36-(AW:AW+BI:BI)*$O$3-(AX:AX+BJ:BJ)*$O$4)*$P$3/(AQ$7+BC$7))</f>
        <v>0</v>
      </c>
      <c r="AP60" s="443" t="n">
        <f aca="false">IF(AN60=0,0,AR60/AV60*100)</f>
        <v>0</v>
      </c>
      <c r="AQ60" s="442"/>
      <c r="AR60" s="443" t="n">
        <f aca="false">AQ:AQ*AQ$7</f>
        <v>0</v>
      </c>
      <c r="AS60" s="443" t="n">
        <f aca="false">ROUND(AR60/2,0)</f>
        <v>0</v>
      </c>
      <c r="AT60" s="443" t="n">
        <f aca="false">AR60-AS60</f>
        <v>0</v>
      </c>
      <c r="AU60" s="443" t="n">
        <f aca="false">IF(AZ60=0,AN60*36-AW60*$O$3-AX60*$O$4-AR60,ROUND(((AN60+AZ60)*36-(AW60+BI60)*$O$3-(AX60+BJ60)*$O$4-(AR60+BD60))*AR60/(AR60+BD60),0))</f>
        <v>0</v>
      </c>
      <c r="AV60" s="443" t="n">
        <f aca="false">AR60+AU60</f>
        <v>0</v>
      </c>
      <c r="AW60" s="443"/>
      <c r="AX60" s="443" t="n">
        <f aca="false">IF(OR(AW:AW=1,AR:AR=0),0,1)</f>
        <v>0</v>
      </c>
      <c r="AY60" s="217"/>
      <c r="AZ60" s="451" t="n">
        <f aca="false">'УП бак. баз.'!E60</f>
        <v>0</v>
      </c>
      <c r="BA60" s="443" t="n">
        <f aca="false">IF(AZ:AZ=0,0,((AZ:AZ+AN:AN)*36-(BI:BI+AW:AW)*$O$3-(AX:AX+BJ:BJ)*$O$4)*$P$3/(BC$7+AQ$7))</f>
        <v>0</v>
      </c>
      <c r="BB60" s="443" t="n">
        <f aca="false">IF(AZ60=0,0,BD60/BH60*100)</f>
        <v>0</v>
      </c>
      <c r="BC60" s="442"/>
      <c r="BD60" s="443" t="n">
        <f aca="false">BC:BC*BC$7</f>
        <v>0</v>
      </c>
      <c r="BE60" s="443" t="n">
        <f aca="false">ROUND(BD60/2,0)</f>
        <v>0</v>
      </c>
      <c r="BF60" s="443" t="n">
        <f aca="false">BD60-BE60</f>
        <v>0</v>
      </c>
      <c r="BG60" s="443" t="n">
        <f aca="false">(AN60+AZ60)*36-(AW60+BI60)*$O$3-(AX60+BJ60)*$O$4-AR60-BD60-AU60</f>
        <v>0</v>
      </c>
      <c r="BH60" s="443" t="n">
        <f aca="false">BD60+BG60</f>
        <v>0</v>
      </c>
      <c r="BI60" s="443"/>
      <c r="BJ60" s="443" t="n">
        <f aca="false">IF(OR(BI:BI=1,BD:BD=0),0,1)</f>
        <v>0</v>
      </c>
      <c r="BK60" s="217"/>
      <c r="BL60" s="482" t="n">
        <f aca="false">'УП бак. баз.'!F60</f>
        <v>0</v>
      </c>
      <c r="BM60" s="443" t="n">
        <f aca="false">IF(BL:BL=0,0,((BL:BL+BX:BX)*36-(BU:BU+CG:CG)*$O$3-(BV:BV+CH:CH)*$O$4)*$P$3/(BO$7+CA$7))</f>
        <v>0</v>
      </c>
      <c r="BN60" s="443" t="n">
        <f aca="false">IF(BL60=0,0,BP60/BT60*100)</f>
        <v>0</v>
      </c>
      <c r="BO60" s="442" t="n">
        <v>0</v>
      </c>
      <c r="BP60" s="443" t="n">
        <f aca="false">BO:BO*BO$7</f>
        <v>0</v>
      </c>
      <c r="BQ60" s="443" t="n">
        <f aca="false">ROUND(BP60/2,0)</f>
        <v>0</v>
      </c>
      <c r="BR60" s="443" t="n">
        <f aca="false">BP60-BQ60</f>
        <v>0</v>
      </c>
      <c r="BS60" s="443" t="n">
        <f aca="false">IF(BX60=0,BL60*36-BU60*$O$3-BV60*$O$4-BP60,ROUND(((BL60+BX60)*36-(BU60+CG60)*$O$3-(BV60+CH60)*$O$4-(BP60+CB60))*BP60/(BP60+CB60),0))</f>
        <v>0</v>
      </c>
      <c r="BT60" s="443" t="n">
        <f aca="false">BP60+BS60</f>
        <v>0</v>
      </c>
      <c r="BU60" s="443"/>
      <c r="BV60" s="443" t="n">
        <f aca="false">IF(OR(BU:BU=1,BP:BP=0),0,1)</f>
        <v>0</v>
      </c>
      <c r="BW60" s="217"/>
      <c r="BX60" s="451" t="n">
        <f aca="false">'УП бак. баз.'!G60</f>
        <v>0</v>
      </c>
      <c r="BY60" s="443" t="n">
        <f aca="false">IF(BX:BX=0,0,((BX:BX+BL:BL)*36-(CG:CG+BU:BU)*$O$3-(BV:BV+CH:CH)*$O$4)*$P$3/(CA$7+BO$7))</f>
        <v>0</v>
      </c>
      <c r="BZ60" s="443" t="n">
        <f aca="false">IF(BX60=0,0,CB60/CF60*100)</f>
        <v>0</v>
      </c>
      <c r="CA60" s="442"/>
      <c r="CB60" s="443" t="n">
        <f aca="false">CA:CA*CA$7</f>
        <v>0</v>
      </c>
      <c r="CC60" s="443" t="n">
        <f aca="false">ROUND(CB60/2,0)</f>
        <v>0</v>
      </c>
      <c r="CD60" s="443" t="n">
        <f aca="false">CB60-CC60</f>
        <v>0</v>
      </c>
      <c r="CE60" s="443" t="n">
        <f aca="false">(BL60+BX60)*36-(BU60+CG60)*$O$3-(BV60+CH60)*$O$4-BP60-CB60-BS60</f>
        <v>0</v>
      </c>
      <c r="CF60" s="443" t="n">
        <f aca="false">CB60+CE60</f>
        <v>0</v>
      </c>
      <c r="CG60" s="443"/>
      <c r="CH60" s="443" t="n">
        <f aca="false">IF(OR(CG:CG=1,CB:CB=0),0,1)</f>
        <v>0</v>
      </c>
      <c r="CI60" s="217"/>
      <c r="CJ60" s="451" t="n">
        <f aca="false">'УП бак. баз.'!H60</f>
        <v>1</v>
      </c>
      <c r="CK60" s="443" t="n">
        <f aca="false">IF(CJ:CJ=0,0,((CJ:CJ+CV:CV)*36-(CS:CS+DE:DE)*$O$3-(CT:CT+DF:DF)*$O$4)*$P$3/(CM$7+CY$7))</f>
        <v>0.6</v>
      </c>
      <c r="CL60" s="443" t="n">
        <f aca="false">IF(CJ60=0,0,CN60/CR60*100)</f>
        <v>56.6666666666667</v>
      </c>
      <c r="CM60" s="442" t="n">
        <v>1</v>
      </c>
      <c r="CN60" s="443" t="n">
        <f aca="false">CM:CM*CM$7</f>
        <v>17</v>
      </c>
      <c r="CO60" s="443" t="n">
        <v>10</v>
      </c>
      <c r="CP60" s="443" t="n">
        <f aca="false">CN60-CO60</f>
        <v>7</v>
      </c>
      <c r="CQ60" s="443" t="n">
        <f aca="false">IF(CV60=0,CJ60*36-CS60*$O$3-CT60*$O$4-CN60,ROUND(((CJ60+CV60)*36-(CS60+DE60)*$O$3-(CT60+DF60)*$O$4-(CN60+CZ60))*CN60/(CN60+CZ60),0))</f>
        <v>13</v>
      </c>
      <c r="CR60" s="443" t="n">
        <f aca="false">CN60+CQ60</f>
        <v>30</v>
      </c>
      <c r="CS60" s="443"/>
      <c r="CT60" s="443" t="n">
        <f aca="false">IF(OR(CS:CS=1,CN:CN=0),0,1)</f>
        <v>1</v>
      </c>
      <c r="CU60" s="217"/>
      <c r="CV60" s="451" t="n">
        <f aca="false">'УП бак. баз.'!I60</f>
        <v>0</v>
      </c>
      <c r="CW60" s="443" t="n">
        <f aca="false">IF(CV:CV=0,0,((CV:CV+CJ:CJ)*36-(DE:DE+CS:CS)*$O$3-(CT:CT+DF:DF)*$O$4)*$P$3/(CY$7+CM$7))</f>
        <v>0</v>
      </c>
      <c r="CX60" s="443" t="n">
        <f aca="false">IF(CV60=0,0,CZ60/DD60*100)</f>
        <v>0</v>
      </c>
      <c r="CY60" s="442"/>
      <c r="CZ60" s="443" t="n">
        <f aca="false">CY:CY*CY$7</f>
        <v>0</v>
      </c>
      <c r="DA60" s="443" t="n">
        <f aca="false">ROUND(CZ60/2,0)</f>
        <v>0</v>
      </c>
      <c r="DB60" s="443" t="n">
        <f aca="false">CZ60-DA60</f>
        <v>0</v>
      </c>
      <c r="DC60" s="443" t="n">
        <f aca="false">(CJ60+CV60)*36-(CS60+DE60)*$O$3-(CT60+DF60)*$O$4-CN60-CZ60-CQ60</f>
        <v>0</v>
      </c>
      <c r="DD60" s="443" t="n">
        <f aca="false">CZ60+DC60</f>
        <v>0</v>
      </c>
      <c r="DE60" s="443"/>
      <c r="DF60" s="443" t="n">
        <f aca="false">IF(OR(DE:DE=1,CZ:CZ=0),0,1)</f>
        <v>0</v>
      </c>
      <c r="DG60" s="217"/>
      <c r="DH60" s="451" t="n">
        <f aca="false">'УП бак. баз.'!J60</f>
        <v>0</v>
      </c>
      <c r="DI60" s="443" t="n">
        <f aca="false">IF(DH:DH=0,0,((DH:DH+DT:DT)*36-(DQ:DQ+EC:EC)*$O$3-(DR:DR+ED:ED)*$O$4)*$P$3/(DK$7+DW$7))</f>
        <v>0</v>
      </c>
      <c r="DJ60" s="443" t="n">
        <f aca="false">IF(DH60=0,0,DL60/DP60*100)</f>
        <v>0</v>
      </c>
      <c r="DK60" s="442"/>
      <c r="DL60" s="443" t="n">
        <f aca="false">DK:DK*DK$7</f>
        <v>0</v>
      </c>
      <c r="DM60" s="443"/>
      <c r="DN60" s="443" t="n">
        <f aca="false">DL60-DM60</f>
        <v>0</v>
      </c>
      <c r="DO60" s="443" t="n">
        <f aca="false">IF(DT60=0,DH60*36-DQ60*$O$3-DR60*$O$4-DL60,ROUND(((DH60+DT60)*36-(DQ60+EC60)*$O$3-(DR60+ED60)*$O$4-(DL60+DX60))*DL60/(DL60+DX60),0))</f>
        <v>0</v>
      </c>
      <c r="DP60" s="443" t="n">
        <f aca="false">DL60+DO60</f>
        <v>0</v>
      </c>
      <c r="DQ60" s="443"/>
      <c r="DR60" s="443"/>
      <c r="DS60" s="217"/>
      <c r="DT60" s="451" t="n">
        <f aca="false">'УП бак. баз.'!K60</f>
        <v>0</v>
      </c>
      <c r="DU60" s="443" t="n">
        <f aca="false">IF(DT:DT=0,0,((DT:DT+DH:DH)*36-(EC:EC+DQ:DQ)*$O$3-(DR:DR+ED:ED)*$O$4)*$P$3/(DW$7+DK$7))</f>
        <v>0</v>
      </c>
      <c r="DV60" s="443" t="n">
        <f aca="false">IF(DT60=0,0,DX60/EB60*100)</f>
        <v>0</v>
      </c>
      <c r="DW60" s="442"/>
      <c r="DX60" s="443" t="n">
        <f aca="false">DW:DW*DW$7</f>
        <v>0</v>
      </c>
      <c r="DY60" s="443"/>
      <c r="DZ60" s="443" t="n">
        <f aca="false">DX60-DY60</f>
        <v>0</v>
      </c>
      <c r="EA60" s="443" t="n">
        <f aca="false">(DH60+DT60)*36-(DQ60+EC60)*$O$3-(DR60+ED60)*$O$4-DL60-DX60-DO60</f>
        <v>0</v>
      </c>
      <c r="EB60" s="443" t="n">
        <f aca="false">DX60+EA60</f>
        <v>0</v>
      </c>
      <c r="EC60" s="443"/>
      <c r="ED60" s="443" t="n">
        <f aca="false">IF(OR(EC:EC=1,DX:DX=0),0,1)</f>
        <v>0</v>
      </c>
      <c r="EE60" s="217"/>
      <c r="EF60" s="469" t="n">
        <f aca="false">SUM(AN60,AZ60,BL60,BX60,CJ60,CV60,DH60,DT60)</f>
        <v>1</v>
      </c>
      <c r="EG60" s="460" t="n">
        <f aca="false">SUM(AR60,BD60,BP60,CB60,CN60,CZ60,DL60,DX60)</f>
        <v>17</v>
      </c>
      <c r="EH60" s="460" t="n">
        <f aca="false">SUM(AS60,BE60,BQ60,CC60,CO60,DA60,DM60,DY60)</f>
        <v>10</v>
      </c>
      <c r="EI60" s="460" t="n">
        <f aca="false">SUM(AT60,BF60,BR60,CD60,CP60,DB60,DN60,DZ60)</f>
        <v>7</v>
      </c>
      <c r="EJ60" s="460" t="n">
        <f aca="false">SUM(AU60,BG60,BS60,CE60,CQ60,DC60,DO60,EA60)</f>
        <v>13</v>
      </c>
      <c r="EK60" s="460" t="n">
        <f aca="false">SUM(AW60,BI60,BU60,CG60,CS60,DE60,DQ60,EC60)*$O$3</f>
        <v>0</v>
      </c>
      <c r="EL60" s="460" t="n">
        <f aca="false">SUM(AX60,BJ60,BV60,CH60,CT60,DF60,DR60,ED60)*$O$4</f>
        <v>6</v>
      </c>
      <c r="EM60" s="452" t="n">
        <f aca="false">EF60*36</f>
        <v>36</v>
      </c>
      <c r="EN60" s="15" t="n">
        <v>32</v>
      </c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</row>
    <row r="61" s="15" customFormat="true" ht="11.25" hidden="false" customHeight="false" outlineLevel="0" collapsed="false">
      <c r="A61" s="483" t="s">
        <v>178</v>
      </c>
      <c r="B61" s="484" t="str">
        <f aca="false">IF(F61='УП бак. баз.'!B61,"","!!!")</f>
        <v/>
      </c>
      <c r="C61" s="476"/>
      <c r="D61" s="476"/>
      <c r="E61" s="476"/>
      <c r="F61" s="442" t="n">
        <f aca="false">SUM(P61,AB61,AN61,AZ61,BL61,BX61,CJ61,CV61,DH61,DT61)</f>
        <v>2</v>
      </c>
      <c r="G61" s="442" t="n">
        <f aca="false">SUM(T61,AF61,AR61,BD61,BP61,CB61,CN61,CZ61,DL61,DX61)</f>
        <v>64</v>
      </c>
      <c r="H61" s="442" t="n">
        <f aca="false">SUM(U61,AG61,AS61,BE61,BQ61,CC61,CO61,DA61,DM61,DY61)</f>
        <v>0</v>
      </c>
      <c r="I61" s="442" t="n">
        <f aca="false">SUM(V61,AH61,AT61,BF61,BR61,CD61,CP61,DB61,DN61,DZ61)</f>
        <v>64</v>
      </c>
      <c r="J61" s="442" t="n">
        <f aca="false">SUM(W61,AI61,AU61,BG61,BS61,CE61,CQ61,DC61,DO61,EA61)</f>
        <v>8</v>
      </c>
      <c r="K61" s="485" t="n">
        <f aca="false">SUM(Y61,AK61,AW61,BI61,BU61,CG61,CS61,DE61,DQ61,EC61)*$O$3</f>
        <v>0</v>
      </c>
      <c r="L61" s="485" t="n">
        <f aca="false">SUM(Z61,AL61,AX61,BJ61,BV61,CH61,CT61,DF61,DR61,ED61)*$O$4</f>
        <v>0</v>
      </c>
      <c r="M61" s="485" t="n">
        <f aca="false">SUM(K61,J61,G61)</f>
        <v>72</v>
      </c>
      <c r="N61" s="452" t="n">
        <f aca="false">F61*36</f>
        <v>72</v>
      </c>
      <c r="O61" s="445"/>
      <c r="P61" s="442"/>
      <c r="Q61" s="443" t="n">
        <f aca="false">IF(P:P=0,0,((P:P+AB:AB)*36-(Y:Y+AK:AK)*$O$3-(Z:Z+AL:AL)*$O$4)*$P$3/(S$7+AE$7))</f>
        <v>0</v>
      </c>
      <c r="R61" s="443" t="n">
        <f aca="false">IF(P61=0,0,T61/X61*100)</f>
        <v>0</v>
      </c>
      <c r="S61" s="442"/>
      <c r="T61" s="443" t="n">
        <f aca="false">S:S*S$7</f>
        <v>0</v>
      </c>
      <c r="U61" s="443" t="n">
        <f aca="false">ROUND(T61/2,0)</f>
        <v>0</v>
      </c>
      <c r="V61" s="443" t="n">
        <f aca="false">T61-U61</f>
        <v>0</v>
      </c>
      <c r="W61" s="443" t="n">
        <f aca="false">IF(AB61=0,P61*36-Y61*$O$3-Z61*$O$4-T61,ROUND(((P61+AB61)*36-(Y61+AK61)*$O$3-(Z61+AL61)*$O$4-(T61+AF61))*T61/(T61+AF61),0))</f>
        <v>0</v>
      </c>
      <c r="X61" s="443" t="n">
        <f aca="false">T61+W61</f>
        <v>0</v>
      </c>
      <c r="Y61" s="443"/>
      <c r="Z61" s="443" t="n">
        <f aca="false">IF(OR(Y:Y=1,T:T=0),0,1)</f>
        <v>0</v>
      </c>
      <c r="AA61" s="217"/>
      <c r="AB61" s="451"/>
      <c r="AC61" s="443" t="n">
        <f aca="false">IF(AB:AB=0,0,((AB:AB+P:P)*36-(AK:AK+Y:Y)*$O$3-(Z:Z+AL:AL)*$O$4)*$P$3/(AE$7+S$7))</f>
        <v>0</v>
      </c>
      <c r="AD61" s="443" t="n">
        <f aca="false">IF(AB61=0,0,AF61/AJ61*100)</f>
        <v>0</v>
      </c>
      <c r="AE61" s="442"/>
      <c r="AF61" s="443" t="n">
        <f aca="false">AE:AE*AE$7</f>
        <v>0</v>
      </c>
      <c r="AG61" s="443" t="n">
        <f aca="false">ROUND(AF61/2,0)</f>
        <v>0</v>
      </c>
      <c r="AH61" s="443" t="n">
        <f aca="false">AF61-AG61</f>
        <v>0</v>
      </c>
      <c r="AI61" s="443" t="n">
        <f aca="false">(P61+AB61)*36-(Y61+AK61)*$O$3-(Z61+AL61)*$O$4-T61-AF61-W61</f>
        <v>0</v>
      </c>
      <c r="AJ61" s="443" t="n">
        <f aca="false">AF61+AI61</f>
        <v>0</v>
      </c>
      <c r="AK61" s="443"/>
      <c r="AL61" s="443" t="n">
        <f aca="false">IF(OR(AK:AK=1,AF:AF=0),0,1)</f>
        <v>0</v>
      </c>
      <c r="AM61" s="217"/>
      <c r="AN61" s="451" t="n">
        <f aca="false">'УП бак. баз.'!D61</f>
        <v>1</v>
      </c>
      <c r="AO61" s="443" t="n">
        <f aca="false">IF(AN:AN=0,0,((AN:AN+AZ:AZ)*36-(AW:AW+BI:BI)*$O$3-(AX:AX+BJ:BJ)*$O$4)*$P$3/(AQ$7+BC$7))</f>
        <v>1.35</v>
      </c>
      <c r="AP61" s="443" t="n">
        <f aca="false">IF(AN61=0,0,AR61/AV61*100)</f>
        <v>89.4736842105263</v>
      </c>
      <c r="AQ61" s="442" t="n">
        <v>2</v>
      </c>
      <c r="AR61" s="443" t="n">
        <f aca="false">AQ:AQ*AQ$7</f>
        <v>34</v>
      </c>
      <c r="AS61" s="443"/>
      <c r="AT61" s="443" t="n">
        <f aca="false">AR61-AS61</f>
        <v>34</v>
      </c>
      <c r="AU61" s="443" t="n">
        <f aca="false">IF(AZ61=0,AN61*36-AW61*$O$3-AX61*$O$4-AR61,ROUND(((AN61+AZ61)*36-(AW61+BI61)*$O$3-(AX61+BJ61)*$O$4-(AR61+BD61))*AR61/(AR61+BD61),0))</f>
        <v>4</v>
      </c>
      <c r="AV61" s="443" t="n">
        <f aca="false">AR61+AU61</f>
        <v>38</v>
      </c>
      <c r="AW61" s="443"/>
      <c r="AX61" s="443"/>
      <c r="AY61" s="217"/>
      <c r="AZ61" s="451" t="n">
        <f aca="false">'УП бак. баз.'!E61</f>
        <v>1</v>
      </c>
      <c r="BA61" s="443" t="n">
        <f aca="false">IF(AZ:AZ=0,0,((AZ:AZ+AN:AN)*36-(BI:BI+AW:AW)*$O$3-(AX:AX+BJ:BJ)*$O$4)*$P$3/(BC$7+AQ$7))</f>
        <v>1.35</v>
      </c>
      <c r="BB61" s="443" t="n">
        <f aca="false">IF(AZ61=0,0,BD61/BH61*100)</f>
        <v>88.2352941176471</v>
      </c>
      <c r="BC61" s="442" t="n">
        <v>2</v>
      </c>
      <c r="BD61" s="443" t="n">
        <f aca="false">BC:BC*BC$7</f>
        <v>30</v>
      </c>
      <c r="BE61" s="443"/>
      <c r="BF61" s="443" t="n">
        <f aca="false">BD61-BE61</f>
        <v>30</v>
      </c>
      <c r="BG61" s="443" t="n">
        <f aca="false">(AN61+AZ61)*36-(AW61+BI61)*$O$3-(AX61+BJ61)*$O$4-AR61-BD61-AU61</f>
        <v>4</v>
      </c>
      <c r="BH61" s="443" t="n">
        <f aca="false">BD61+BG61</f>
        <v>34</v>
      </c>
      <c r="BI61" s="443"/>
      <c r="BJ61" s="443"/>
      <c r="BK61" s="217"/>
      <c r="BL61" s="482" t="n">
        <f aca="false">'УП бак. баз.'!F61</f>
        <v>0</v>
      </c>
      <c r="BM61" s="443" t="n">
        <f aca="false">IF(BL:BL=0,0,((BL:BL+BX:BX)*36-(BU:BU+CG:CG)*$O$3-(BV:BV+CH:CH)*$O$4)*$P$3/(BO$7+CA$7))</f>
        <v>0</v>
      </c>
      <c r="BN61" s="443" t="n">
        <f aca="false">IF(BL61=0,0,BP61/BT61*100)</f>
        <v>0</v>
      </c>
      <c r="BO61" s="442" t="n">
        <v>0</v>
      </c>
      <c r="BP61" s="443" t="n">
        <f aca="false">BO:BO*BO$7</f>
        <v>0</v>
      </c>
      <c r="BQ61" s="443" t="n">
        <f aca="false">ROUND(BP61/2,0)</f>
        <v>0</v>
      </c>
      <c r="BR61" s="443" t="n">
        <f aca="false">BP61-BQ61</f>
        <v>0</v>
      </c>
      <c r="BS61" s="443" t="n">
        <f aca="false">IF(BX61=0,BL61*36-BU61*$O$3-BV61*$O$4-BP61,ROUND(((BL61+BX61)*36-(BU61+CG61)*$O$3-(BV61+CH61)*$O$4-(BP61+CB61))*BP61/(BP61+CB61),0))</f>
        <v>0</v>
      </c>
      <c r="BT61" s="443" t="n">
        <f aca="false">BP61+BS61</f>
        <v>0</v>
      </c>
      <c r="BU61" s="443"/>
      <c r="BV61" s="443" t="n">
        <f aca="false">IF(OR(BU:BU=1,BP:BP=0),0,1)</f>
        <v>0</v>
      </c>
      <c r="BW61" s="217"/>
      <c r="BX61" s="451" t="n">
        <f aca="false">'УП бак. баз.'!G61</f>
        <v>0</v>
      </c>
      <c r="BY61" s="443" t="n">
        <f aca="false">IF(BX:BX=0,0,((BX:BX+BL:BL)*36-(CG:CG+BU:BU)*$O$3-(BV:BV+CH:CH)*$O$4)*$P$3/(CA$7+BO$7))</f>
        <v>0</v>
      </c>
      <c r="BZ61" s="443" t="n">
        <f aca="false">IF(BX61=0,0,CB61/CF61*100)</f>
        <v>0</v>
      </c>
      <c r="CA61" s="442" t="n">
        <v>0</v>
      </c>
      <c r="CB61" s="443" t="n">
        <f aca="false">CA:CA*CA$7</f>
        <v>0</v>
      </c>
      <c r="CC61" s="443" t="n">
        <f aca="false">ROUND(CB61/2,0)</f>
        <v>0</v>
      </c>
      <c r="CD61" s="443" t="n">
        <f aca="false">CB61-CC61</f>
        <v>0</v>
      </c>
      <c r="CE61" s="443" t="n">
        <f aca="false">(BL61+BX61)*36-(BU61+CG61)*$O$3-(BV61+CH61)*$O$4-BP61-CB61-BS61</f>
        <v>0</v>
      </c>
      <c r="CF61" s="443" t="n">
        <f aca="false">CB61+CE61</f>
        <v>0</v>
      </c>
      <c r="CG61" s="443"/>
      <c r="CH61" s="443" t="n">
        <f aca="false">IF(OR(CG:CG=1,CB:CB=0),0,1)</f>
        <v>0</v>
      </c>
      <c r="CI61" s="217"/>
      <c r="CJ61" s="451" t="n">
        <f aca="false">'УП бак. баз.'!H61</f>
        <v>0</v>
      </c>
      <c r="CK61" s="443" t="n">
        <f aca="false">IF(CJ:CJ=0,0,((CJ:CJ+CV:CV)*36-(CS:CS+DE:DE)*$O$3-(CT:CT+DF:DF)*$O$4)*$P$3/(CM$7+CY$7))</f>
        <v>0</v>
      </c>
      <c r="CL61" s="443" t="n">
        <f aca="false">IF(CJ61=0,0,CN61/CR61*100)</f>
        <v>0</v>
      </c>
      <c r="CM61" s="442"/>
      <c r="CN61" s="443" t="n">
        <f aca="false">CM:CM*CM$7</f>
        <v>0</v>
      </c>
      <c r="CO61" s="443"/>
      <c r="CP61" s="443" t="n">
        <f aca="false">CN61-CO61</f>
        <v>0</v>
      </c>
      <c r="CQ61" s="443" t="n">
        <f aca="false">IF(CV61=0,CJ61*36-CS61*$O$3-CT61*$O$4-CN61,ROUND(((CJ61+CV61)*36-(CS61+DE61)*$O$3-(CT61+DF61)*$O$4-(CN61+CZ61))*CN61/(CN61+CZ61),0))</f>
        <v>0</v>
      </c>
      <c r="CR61" s="443" t="n">
        <f aca="false">CN61+CQ61</f>
        <v>0</v>
      </c>
      <c r="CS61" s="443"/>
      <c r="CT61" s="443"/>
      <c r="CU61" s="217"/>
      <c r="CV61" s="451" t="n">
        <f aca="false">'УП бак. баз.'!I61</f>
        <v>0</v>
      </c>
      <c r="CW61" s="443" t="n">
        <f aca="false">IF(CV:CV=0,0,((CV:CV+CJ:CJ)*36-(DE:DE+CS:CS)*$O$3-(CT:CT+DF:DF)*$O$4)*$P$3/(CY$7+CM$7))</f>
        <v>0</v>
      </c>
      <c r="CX61" s="443" t="n">
        <f aca="false">IF(CV61=0,0,CZ61/DD61*100)</f>
        <v>0</v>
      </c>
      <c r="CY61" s="442"/>
      <c r="CZ61" s="443" t="n">
        <f aca="false">CY:CY*CY$7</f>
        <v>0</v>
      </c>
      <c r="DA61" s="443"/>
      <c r="DB61" s="443" t="n">
        <f aca="false">CZ61-DA61</f>
        <v>0</v>
      </c>
      <c r="DC61" s="443" t="n">
        <f aca="false">(CJ61+CV61)*36-(CS61+DE61)*$O$3-(CT61+DF61)*$O$4-CN61-CZ61-CQ61</f>
        <v>0</v>
      </c>
      <c r="DD61" s="443" t="n">
        <f aca="false">CZ61+DC61</f>
        <v>0</v>
      </c>
      <c r="DE61" s="443"/>
      <c r="DF61" s="443" t="n">
        <f aca="false">IF(OR(DE:DE=1,CZ:CZ=0),0,1)</f>
        <v>0</v>
      </c>
      <c r="DG61" s="217"/>
      <c r="DH61" s="451" t="n">
        <f aca="false">'УП бак. баз.'!J61</f>
        <v>0</v>
      </c>
      <c r="DI61" s="443" t="n">
        <f aca="false">IF(DH:DH=0,0,((DH:DH+DT:DT)*36-(DQ:DQ+EC:EC)*$O$3-(DR:DR+ED:ED)*$O$4)*$P$3/(DK$7+DW$7))</f>
        <v>0</v>
      </c>
      <c r="DJ61" s="443" t="n">
        <f aca="false">IF(DH61=0,0,DL61/DP61*100)</f>
        <v>0</v>
      </c>
      <c r="DK61" s="442"/>
      <c r="DL61" s="443" t="n">
        <f aca="false">DK:DK*DK$7</f>
        <v>0</v>
      </c>
      <c r="DM61" s="443" t="n">
        <f aca="false">ROUND(DL61/2,0)</f>
        <v>0</v>
      </c>
      <c r="DN61" s="443" t="n">
        <f aca="false">DL61-DM61</f>
        <v>0</v>
      </c>
      <c r="DO61" s="443" t="n">
        <f aca="false">IF(DT61=0,DH61*36-DQ61*$O$3-DR61*$O$4-DL61,ROUND(((DH61+DT61)*36-(DQ61+EC61)*$O$3-(DR61+ED61)*$O$4-(DL61+DX61))*DL61/(DL61+DX61),0))</f>
        <v>0</v>
      </c>
      <c r="DP61" s="443" t="n">
        <f aca="false">DL61+DO61</f>
        <v>0</v>
      </c>
      <c r="DQ61" s="443"/>
      <c r="DR61" s="443" t="n">
        <f aca="false">IF(OR(DQ:DQ=1,DL:DL=0),0,1)</f>
        <v>0</v>
      </c>
      <c r="DS61" s="217"/>
      <c r="DT61" s="451" t="n">
        <f aca="false">'УП бак. баз.'!K61</f>
        <v>0</v>
      </c>
      <c r="DU61" s="443" t="n">
        <f aca="false">IF(DT:DT=0,0,((DT:DT+DH:DH)*36-(EC:EC+DQ:DQ)*$O$3-(DR:DR+ED:ED)*$O$4)*$P$3/(DW$7+DK$7))</f>
        <v>0</v>
      </c>
      <c r="DV61" s="443" t="n">
        <f aca="false">IF(DT61=0,0,DX61/EB61*100)</f>
        <v>0</v>
      </c>
      <c r="DW61" s="442"/>
      <c r="DX61" s="443" t="n">
        <f aca="false">DW:DW*DW$7</f>
        <v>0</v>
      </c>
      <c r="DY61" s="443" t="n">
        <f aca="false">ROUND(DX61/2,0)</f>
        <v>0</v>
      </c>
      <c r="DZ61" s="443" t="n">
        <f aca="false">DX61-DY61</f>
        <v>0</v>
      </c>
      <c r="EA61" s="443" t="n">
        <f aca="false">(DH61+DT61)*36-(DQ61+EC61)*$O$3-(DR61+ED61)*$O$4-DL61-DX61-DO61</f>
        <v>0</v>
      </c>
      <c r="EB61" s="443" t="n">
        <f aca="false">DX61+EA61</f>
        <v>0</v>
      </c>
      <c r="EC61" s="443"/>
      <c r="ED61" s="443" t="n">
        <f aca="false">IF(OR(EC:EC=1,DX:DX=0),0,1)</f>
        <v>0</v>
      </c>
      <c r="EE61" s="217"/>
      <c r="EF61" s="469" t="n">
        <f aca="false">SUM(AN61,AZ61,BL61,BX61,CJ61,CV61,DH61,DT61)</f>
        <v>2</v>
      </c>
      <c r="EG61" s="460" t="n">
        <f aca="false">SUM(AR61,BD61,BP61,CB61,CN61,CZ61,DL61,DX61)</f>
        <v>64</v>
      </c>
      <c r="EH61" s="460" t="n">
        <f aca="false">SUM(AS61,BE61,BQ61,CC61,CO61,DA61,DM61,DY61)</f>
        <v>0</v>
      </c>
      <c r="EI61" s="460" t="n">
        <f aca="false">SUM(AT61,BF61,BR61,CD61,CP61,DB61,DN61,DZ61)</f>
        <v>64</v>
      </c>
      <c r="EJ61" s="460" t="n">
        <f aca="false">SUM(AU61,BG61,BS61,CE61,CQ61,DC61,DO61,EA61)</f>
        <v>8</v>
      </c>
      <c r="EK61" s="460" t="n">
        <f aca="false">SUM(AW61,BI61,BU61,CG61,CS61,DE61,DQ61,EC61)*$O$3</f>
        <v>0</v>
      </c>
      <c r="EL61" s="460" t="n">
        <f aca="false">SUM(AX61,BJ61,BV61,CH61,CT61,DF61,DR61,ED61)*$O$4</f>
        <v>0</v>
      </c>
      <c r="EM61" s="452" t="n">
        <f aca="false">EF61*36</f>
        <v>72</v>
      </c>
      <c r="EN61" s="15" t="n">
        <v>33</v>
      </c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</row>
    <row r="62" s="15" customFormat="true" ht="11.25" hidden="false" customHeight="false" outlineLevel="0" collapsed="false">
      <c r="A62" s="458" t="s">
        <v>179</v>
      </c>
      <c r="B62" s="484" t="str">
        <f aca="false">IF(F62='УП бак. баз.'!B62,"","!!!")</f>
        <v/>
      </c>
      <c r="C62" s="476"/>
      <c r="D62" s="476"/>
      <c r="E62" s="476"/>
      <c r="F62" s="442"/>
      <c r="G62" s="442"/>
      <c r="H62" s="442"/>
      <c r="I62" s="442"/>
      <c r="J62" s="442"/>
      <c r="K62" s="485"/>
      <c r="L62" s="485"/>
      <c r="M62" s="485"/>
      <c r="N62" s="452"/>
      <c r="O62" s="445"/>
      <c r="P62" s="442"/>
      <c r="Q62" s="443"/>
      <c r="R62" s="443"/>
      <c r="S62" s="442"/>
      <c r="T62" s="443"/>
      <c r="U62" s="443"/>
      <c r="V62" s="443"/>
      <c r="W62" s="443"/>
      <c r="X62" s="443"/>
      <c r="Y62" s="443"/>
      <c r="Z62" s="443"/>
      <c r="AA62" s="217"/>
      <c r="AB62" s="451"/>
      <c r="AC62" s="443"/>
      <c r="AD62" s="443"/>
      <c r="AE62" s="442"/>
      <c r="AF62" s="443"/>
      <c r="AG62" s="443"/>
      <c r="AH62" s="443"/>
      <c r="AI62" s="443"/>
      <c r="AJ62" s="443"/>
      <c r="AK62" s="443"/>
      <c r="AL62" s="443"/>
      <c r="AM62" s="217"/>
      <c r="AN62" s="451" t="n">
        <f aca="false">'УП бак. баз.'!D62</f>
        <v>0</v>
      </c>
      <c r="AO62" s="443"/>
      <c r="AP62" s="443"/>
      <c r="AQ62" s="442"/>
      <c r="AR62" s="443"/>
      <c r="AS62" s="443"/>
      <c r="AT62" s="443"/>
      <c r="AU62" s="443"/>
      <c r="AV62" s="443"/>
      <c r="AW62" s="443"/>
      <c r="AX62" s="443"/>
      <c r="AY62" s="217"/>
      <c r="AZ62" s="451" t="n">
        <f aca="false">'УП бак. баз.'!E62</f>
        <v>0</v>
      </c>
      <c r="BA62" s="443"/>
      <c r="BB62" s="443"/>
      <c r="BC62" s="442"/>
      <c r="BD62" s="443"/>
      <c r="BE62" s="443"/>
      <c r="BF62" s="443"/>
      <c r="BG62" s="443"/>
      <c r="BH62" s="443"/>
      <c r="BI62" s="443"/>
      <c r="BJ62" s="443"/>
      <c r="BK62" s="217"/>
      <c r="BL62" s="482" t="n">
        <f aca="false">'УП бак. баз.'!F62</f>
        <v>0</v>
      </c>
      <c r="BM62" s="443"/>
      <c r="BN62" s="443"/>
      <c r="BO62" s="442"/>
      <c r="BP62" s="443"/>
      <c r="BQ62" s="443"/>
      <c r="BR62" s="443"/>
      <c r="BS62" s="443"/>
      <c r="BT62" s="443"/>
      <c r="BU62" s="443"/>
      <c r="BV62" s="443"/>
      <c r="BW62" s="217"/>
      <c r="BX62" s="451" t="n">
        <f aca="false">'УП бак. баз.'!G62</f>
        <v>0</v>
      </c>
      <c r="BY62" s="443"/>
      <c r="BZ62" s="443"/>
      <c r="CA62" s="442"/>
      <c r="CB62" s="443"/>
      <c r="CC62" s="443"/>
      <c r="CD62" s="443"/>
      <c r="CE62" s="443"/>
      <c r="CF62" s="443"/>
      <c r="CG62" s="443"/>
      <c r="CH62" s="443"/>
      <c r="CI62" s="217"/>
      <c r="CJ62" s="451" t="n">
        <f aca="false">'УП бак. баз.'!H62</f>
        <v>0</v>
      </c>
      <c r="CK62" s="443"/>
      <c r="CL62" s="443"/>
      <c r="CM62" s="442"/>
      <c r="CN62" s="443"/>
      <c r="CO62" s="443"/>
      <c r="CP62" s="443"/>
      <c r="CQ62" s="443"/>
      <c r="CR62" s="443"/>
      <c r="CS62" s="443"/>
      <c r="CT62" s="443"/>
      <c r="CU62" s="217"/>
      <c r="CV62" s="451" t="n">
        <f aca="false">'УП бак. баз.'!I62</f>
        <v>0</v>
      </c>
      <c r="CW62" s="443"/>
      <c r="CX62" s="443"/>
      <c r="CY62" s="442"/>
      <c r="CZ62" s="443"/>
      <c r="DA62" s="443"/>
      <c r="DB62" s="443"/>
      <c r="DC62" s="443"/>
      <c r="DD62" s="443"/>
      <c r="DE62" s="443"/>
      <c r="DF62" s="443"/>
      <c r="DG62" s="217"/>
      <c r="DH62" s="451" t="n">
        <f aca="false">'УП бак. баз.'!J62</f>
        <v>0</v>
      </c>
      <c r="DI62" s="443"/>
      <c r="DJ62" s="443"/>
      <c r="DK62" s="442"/>
      <c r="DL62" s="443"/>
      <c r="DM62" s="443"/>
      <c r="DN62" s="443"/>
      <c r="DO62" s="443"/>
      <c r="DP62" s="443"/>
      <c r="DQ62" s="443"/>
      <c r="DR62" s="443"/>
      <c r="DS62" s="217"/>
      <c r="DT62" s="451" t="n">
        <f aca="false">'УП бак. баз.'!K62</f>
        <v>0</v>
      </c>
      <c r="DU62" s="443"/>
      <c r="DV62" s="443"/>
      <c r="DW62" s="442"/>
      <c r="DX62" s="443"/>
      <c r="DY62" s="443"/>
      <c r="DZ62" s="443"/>
      <c r="EA62" s="443"/>
      <c r="EB62" s="443"/>
      <c r="EC62" s="443"/>
      <c r="ED62" s="443"/>
      <c r="EE62" s="217"/>
      <c r="EF62" s="469"/>
      <c r="EG62" s="460"/>
      <c r="EH62" s="460"/>
      <c r="EI62" s="460"/>
      <c r="EJ62" s="460"/>
      <c r="EK62" s="460"/>
      <c r="EL62" s="460"/>
      <c r="EM62" s="452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</row>
    <row r="63" customFormat="false" ht="15" hidden="false" customHeight="false" outlineLevel="0" collapsed="false">
      <c r="A63" s="483" t="s">
        <v>180</v>
      </c>
      <c r="B63" s="484" t="str">
        <f aca="false">IF(F63='УП бак. баз.'!B63,"","!!!")</f>
        <v/>
      </c>
      <c r="C63" s="486"/>
      <c r="D63" s="486"/>
      <c r="E63" s="486"/>
      <c r="F63" s="442" t="n">
        <f aca="false">SUM(P63,AB63,AN63,AZ63,BL63,BX63,CJ63,CV63,DH63,DT63)</f>
        <v>8</v>
      </c>
      <c r="G63" s="442" t="n">
        <f aca="false">SUM(T63,AF63,AR63,BD63,BP63,CB63,CN63,CZ63,DL63,DX63)</f>
        <v>124</v>
      </c>
      <c r="H63" s="442" t="n">
        <f aca="false">SUM(U63,AG63,AS63,BE63,BQ63,CC63,CO63,DA63,DM63,DY63)</f>
        <v>72</v>
      </c>
      <c r="I63" s="442" t="n">
        <f aca="false">SUM(V63,AH63,AT63,BF63,BR63,CD63,CP63,DB63,DN63,DZ63)</f>
        <v>52</v>
      </c>
      <c r="J63" s="442" t="n">
        <f aca="false">SUM(W63,AI63,AU63,BG63,BS63,CE63,CQ63,DC63,DO63,EA63)</f>
        <v>140</v>
      </c>
      <c r="K63" s="485" t="n">
        <f aca="false">SUM(Y63,AK63,AW63,BI63,BU63,CG63,CS63,DE63,DQ63,EC63)*$O$3</f>
        <v>0</v>
      </c>
      <c r="L63" s="485" t="n">
        <f aca="false">SUM(Z63,AL63,AX63,BJ63,BV63,CH63,CT63,DF63,DR63,ED63)*$O$4</f>
        <v>24</v>
      </c>
      <c r="M63" s="485" t="n">
        <f aca="false">SUM(K63,J63,G63)</f>
        <v>264</v>
      </c>
      <c r="N63" s="452" t="n">
        <f aca="false">F63*36</f>
        <v>288</v>
      </c>
      <c r="O63" s="445"/>
      <c r="P63" s="442"/>
      <c r="Q63" s="443" t="n">
        <f aca="false">IF(P:P=0,0,((P:P+AB:AB)*36-(Y:Y+AK:AK)*$O$3-(Z:Z+AL:AL)*$O$4)*$P$3/(S$7+AE$7))</f>
        <v>0</v>
      </c>
      <c r="R63" s="443" t="n">
        <f aca="false">IF(P63=0,0,T63/X63*100)</f>
        <v>0</v>
      </c>
      <c r="S63" s="442"/>
      <c r="T63" s="443" t="n">
        <f aca="false">S:S*S$7</f>
        <v>0</v>
      </c>
      <c r="U63" s="443" t="n">
        <f aca="false">ROUND(T63/2,0)</f>
        <v>0</v>
      </c>
      <c r="V63" s="443" t="n">
        <f aca="false">T63-U63</f>
        <v>0</v>
      </c>
      <c r="W63" s="443" t="n">
        <f aca="false">IF(AB63=0,P63*36-Y63*$O$3-Z63*$O$4-T63,ROUND(((P63+AB63)*36-(Y63+AK63)*$O$3-(Z63+AL63)*$O$4-(T63+AF63))*T63/(T63+AF63),0))</f>
        <v>0</v>
      </c>
      <c r="X63" s="443" t="n">
        <f aca="false">T63+W63</f>
        <v>0</v>
      </c>
      <c r="Y63" s="443"/>
      <c r="Z63" s="443" t="n">
        <f aca="false">IF(OR(Y:Y=1,T:T=0),0,1)</f>
        <v>0</v>
      </c>
      <c r="AA63" s="217"/>
      <c r="AB63" s="451"/>
      <c r="AC63" s="443" t="n">
        <f aca="false">IF(AB:AB=0,0,((AB:AB+P:P)*36-(AK:AK+Y:Y)*$O$3-(Z:Z+AL:AL)*$O$4)*$P$3/(AE$7+S$7))</f>
        <v>0</v>
      </c>
      <c r="AD63" s="443" t="n">
        <f aca="false">IF(AB63=0,0,AF63/AJ63*100)</f>
        <v>0</v>
      </c>
      <c r="AE63" s="442"/>
      <c r="AF63" s="443" t="n">
        <f aca="false">AE:AE*AE$7</f>
        <v>0</v>
      </c>
      <c r="AG63" s="443" t="n">
        <f aca="false">ROUND(AF63/2,0)</f>
        <v>0</v>
      </c>
      <c r="AH63" s="443" t="n">
        <f aca="false">AF63-AG63</f>
        <v>0</v>
      </c>
      <c r="AI63" s="443" t="n">
        <f aca="false">(P63+AB63)*36-(Y63+AK63)*$O$3-(Z63+AL63)*$O$4-T63-AF63-W63</f>
        <v>0</v>
      </c>
      <c r="AJ63" s="443" t="n">
        <f aca="false">AF63+AI63</f>
        <v>0</v>
      </c>
      <c r="AK63" s="443"/>
      <c r="AL63" s="443" t="n">
        <f aca="false">IF(OR(AK:AK=1,AF:AF=0),0,1)</f>
        <v>0</v>
      </c>
      <c r="AM63" s="217"/>
      <c r="AN63" s="451" t="n">
        <f aca="false">'УП бак. баз.'!D63</f>
        <v>0</v>
      </c>
      <c r="AO63" s="443" t="n">
        <f aca="false">IF(AN:AN=0,0,((AN:AN+AZ:AZ)*36-(AW:AW+BI:BI)*$O$3-(AX:AX+BJ:BJ)*$O$4)*$P$3/(AQ$7+BC$7))</f>
        <v>0</v>
      </c>
      <c r="AP63" s="443" t="n">
        <f aca="false">IF(AN63=0,0,AR63/AV63*100)</f>
        <v>0</v>
      </c>
      <c r="AQ63" s="442"/>
      <c r="AR63" s="443" t="n">
        <f aca="false">AQ:AQ*AQ$7</f>
        <v>0</v>
      </c>
      <c r="AS63" s="443"/>
      <c r="AT63" s="443" t="n">
        <f aca="false">AR63-AS63</f>
        <v>0</v>
      </c>
      <c r="AU63" s="443" t="n">
        <f aca="false">IF(AZ63=0,AN63*36-AW63*$O$3-AX63*$O$4-AR63,ROUND(((AN63+AZ63)*36-(AW63+BI63)*$O$3-(AX63+BJ63)*$O$4-(AR63+BD63))*AR63/(AR63+BD63),0))</f>
        <v>0</v>
      </c>
      <c r="AV63" s="443" t="n">
        <f aca="false">AR63+AU63</f>
        <v>0</v>
      </c>
      <c r="AW63" s="443"/>
      <c r="AX63" s="443"/>
      <c r="AY63" s="217"/>
      <c r="AZ63" s="451" t="n">
        <f aca="false">'УП бак. баз.'!E63</f>
        <v>0</v>
      </c>
      <c r="BA63" s="443" t="n">
        <f aca="false">IF(AZ:AZ=0,0,((AZ:AZ+AN:AN)*36-(BI:BI+AW:AW)*$O$3-(AX:AX+BJ:BJ)*$O$4)*$P$3/(BC$7+AQ$7))</f>
        <v>0</v>
      </c>
      <c r="BB63" s="443" t="n">
        <f aca="false">IF(AZ63=0,0,BD63/BH63*100)</f>
        <v>0</v>
      </c>
      <c r="BC63" s="442"/>
      <c r="BD63" s="443" t="n">
        <f aca="false">BC:BC*BC$7</f>
        <v>0</v>
      </c>
      <c r="BE63" s="443"/>
      <c r="BF63" s="443" t="n">
        <f aca="false">BD63-BE63</f>
        <v>0</v>
      </c>
      <c r="BG63" s="443" t="n">
        <f aca="false">(AN63+AZ63)*36-(AW63+BI63)*$O$3-(AX63+BJ63)*$O$4-AR63-BD63-AU63</f>
        <v>0</v>
      </c>
      <c r="BH63" s="443" t="n">
        <f aca="false">BD63+BG63</f>
        <v>0</v>
      </c>
      <c r="BI63" s="443"/>
      <c r="BJ63" s="443" t="n">
        <f aca="false">IF(OR(BI:BI=1,BD:BD=0),0,1)</f>
        <v>0</v>
      </c>
      <c r="BK63" s="217"/>
      <c r="BL63" s="482" t="n">
        <f aca="false">'УП бак. баз.'!F63</f>
        <v>0</v>
      </c>
      <c r="BM63" s="443" t="n">
        <f aca="false">IF(BL:BL=0,0,((BL:BL+BX:BX)*36-(BU:BU+CG:CG)*$O$3-(BV:BV+CH:CH)*$O$4)*$P$3/(BO$7+CA$7))</f>
        <v>0</v>
      </c>
      <c r="BN63" s="443" t="n">
        <f aca="false">IF(BL63=0,0,BP63/BT63*100)</f>
        <v>0</v>
      </c>
      <c r="BO63" s="442"/>
      <c r="BP63" s="443"/>
      <c r="BQ63" s="443"/>
      <c r="BR63" s="443" t="n">
        <f aca="false">BP63-BQ63</f>
        <v>0</v>
      </c>
      <c r="BS63" s="443" t="n">
        <f aca="false">IF(BX63=0,BL63*36-BU63*$O$3-BV63*$O$4-BP63,ROUND(((BL63+BX63)*36-(BU63+CG63)*$O$3-(BV63+CH63)*$O$4-(BP63+CB63))*BP63/(BP63+CB63),0))</f>
        <v>0</v>
      </c>
      <c r="BT63" s="443" t="n">
        <f aca="false">BP63+BS63</f>
        <v>0</v>
      </c>
      <c r="BU63" s="443"/>
      <c r="BV63" s="443" t="n">
        <f aca="false">IF(OR(BU:BU=1,BP:BP=0),0,1)</f>
        <v>0</v>
      </c>
      <c r="BW63" s="217"/>
      <c r="BX63" s="451" t="n">
        <f aca="false">'УП бак. баз.'!G63</f>
        <v>0</v>
      </c>
      <c r="BY63" s="443" t="n">
        <f aca="false">IF(BX:BX=0,0,((BX:BX+BL:BL)*36-(CG:CG+BU:BU)*$O$3-(BV:BV+CH:CH)*$O$4)*$P$3/(CA$7+BO$7))</f>
        <v>0</v>
      </c>
      <c r="BZ63" s="443" t="n">
        <f aca="false">IF(BX63=0,0,CB63/CF63*100)</f>
        <v>0</v>
      </c>
      <c r="CA63" s="442"/>
      <c r="CB63" s="443"/>
      <c r="CC63" s="443"/>
      <c r="CD63" s="443" t="n">
        <f aca="false">CB63-CC63</f>
        <v>0</v>
      </c>
      <c r="CE63" s="443" t="n">
        <f aca="false">(BL63+BX63)*36-(BU63+CG63)*$O$3-(BV63+CH63)*$O$4-BP63-CB63-BS63</f>
        <v>0</v>
      </c>
      <c r="CF63" s="443" t="n">
        <f aca="false">CB63+CE63</f>
        <v>0</v>
      </c>
      <c r="CG63" s="443"/>
      <c r="CH63" s="443" t="n">
        <f aca="false">IF(OR(CG:CG=1,CB:CB=0),0,1)</f>
        <v>0</v>
      </c>
      <c r="CI63" s="217"/>
      <c r="CJ63" s="451" t="n">
        <f aca="false">'УП бак. баз.'!H63</f>
        <v>2</v>
      </c>
      <c r="CK63" s="443" t="n">
        <f aca="false">IF(CJ:CJ=0,0,((CJ:CJ+CV:CV)*36-(CS:CS+DE:DE)*$O$3-(CT:CT+DF:DF)*$O$4)*$P$3/(CM$7+CY$7))</f>
        <v>2.64</v>
      </c>
      <c r="CL63" s="443" t="n">
        <f aca="false">IF(CJ63=0,0,CN63/CR63*100)</f>
        <v>45.3333333333333</v>
      </c>
      <c r="CM63" s="442" t="n">
        <v>2</v>
      </c>
      <c r="CN63" s="443" t="n">
        <f aca="false">CM:CM*CM$7</f>
        <v>34</v>
      </c>
      <c r="CO63" s="443" t="n">
        <v>18</v>
      </c>
      <c r="CP63" s="443" t="n">
        <f aca="false">CN63-CO63</f>
        <v>16</v>
      </c>
      <c r="CQ63" s="443" t="n">
        <f aca="false">IF(CV63=0,CJ63*36-CS63*$O$3-CT63*$O$4-CN63,ROUND(((CJ63+CV63)*36-(CS63+DE63)*$O$3-(CT63+DF63)*$O$4-(CN63+CZ63))*CN63/(CN63+CZ63),0))</f>
        <v>41</v>
      </c>
      <c r="CR63" s="443" t="n">
        <f aca="false">CN63+CQ63</f>
        <v>75</v>
      </c>
      <c r="CS63" s="443"/>
      <c r="CT63" s="443" t="n">
        <v>1</v>
      </c>
      <c r="CU63" s="217"/>
      <c r="CV63" s="451" t="n">
        <f aca="false">'УП бак. баз.'!I63</f>
        <v>2</v>
      </c>
      <c r="CW63" s="443" t="n">
        <f aca="false">IF(CV:CV=0,0,((CV:CV+CJ:CJ)*36-(DE:DE+CS:CS)*$O$3-(CT:CT+DF:DF)*$O$4)*$P$3/(CY$7+CM$7))</f>
        <v>2.64</v>
      </c>
      <c r="CX63" s="443" t="n">
        <f aca="false">IF(CV63=0,0,CZ63/DD63*100)</f>
        <v>45.6140350877193</v>
      </c>
      <c r="CY63" s="442" t="n">
        <v>2</v>
      </c>
      <c r="CZ63" s="443" t="n">
        <f aca="false">CY:CY*CY$7</f>
        <v>26</v>
      </c>
      <c r="DA63" s="443" t="n">
        <v>18</v>
      </c>
      <c r="DB63" s="443" t="n">
        <f aca="false">CZ63-DA63</f>
        <v>8</v>
      </c>
      <c r="DC63" s="443" t="n">
        <f aca="false">(CJ63+CV63)*36-(CS63+DE63)*$O$3-(CT63+DF63)*$O$4-CN63-CZ63-CQ63</f>
        <v>31</v>
      </c>
      <c r="DD63" s="443" t="n">
        <f aca="false">CZ63+DC63</f>
        <v>57</v>
      </c>
      <c r="DE63" s="443"/>
      <c r="DF63" s="443" t="n">
        <f aca="false">IF(OR(DE:DE=1,CZ:CZ=0),0,1)</f>
        <v>1</v>
      </c>
      <c r="DG63" s="217"/>
      <c r="DH63" s="451" t="n">
        <f aca="false">'УП бак. баз.'!J63</f>
        <v>2</v>
      </c>
      <c r="DI63" s="443" t="n">
        <f aca="false">IF(DH:DH=0,0,((DH:DH+DT:DT)*36-(DQ:DQ+EC:EC)*$O$3-(DR:DR+ED:ED)*$O$4)*$P$3/(DK$7+DW$7))</f>
        <v>2.475</v>
      </c>
      <c r="DJ63" s="443" t="n">
        <f aca="false">IF(DH63=0,0,DL63/DP63*100)</f>
        <v>48.5714285714286</v>
      </c>
      <c r="DK63" s="442" t="n">
        <v>2</v>
      </c>
      <c r="DL63" s="443" t="n">
        <f aca="false">DK:DK*DK$7</f>
        <v>34</v>
      </c>
      <c r="DM63" s="443" t="n">
        <v>18</v>
      </c>
      <c r="DN63" s="443" t="n">
        <f aca="false">DL63-DM63</f>
        <v>16</v>
      </c>
      <c r="DO63" s="443" t="n">
        <f aca="false">IF(DT63=0,DH63*36-DQ63*$O$3-DR63*$O$4-DL63,ROUND(((DH63+DT63)*36-(DQ63+EC63)*$O$3-(DR63+ED63)*$O$4-(DL63+DX63))*DL63/(DL63+DX63),0))</f>
        <v>36</v>
      </c>
      <c r="DP63" s="443" t="n">
        <f aca="false">DL63+DO63</f>
        <v>70</v>
      </c>
      <c r="DQ63" s="443"/>
      <c r="DR63" s="443" t="n">
        <f aca="false">IF(OR(DQ:DQ=1,DL:DL=0),0,1)</f>
        <v>1</v>
      </c>
      <c r="DS63" s="217"/>
      <c r="DT63" s="451" t="n">
        <f aca="false">'УП бак. баз.'!K63</f>
        <v>2</v>
      </c>
      <c r="DU63" s="443" t="n">
        <f aca="false">IF(DT:DT=0,0,((DT:DT+DH:DH)*36-(EC:EC+DQ:DQ)*$O$3-(DR:DR+ED:ED)*$O$4)*$P$3/(DW$7+DK$7))</f>
        <v>2.475</v>
      </c>
      <c r="DV63" s="443" t="n">
        <f aca="false">IF(DT63=0,0,DX63/EB63*100)</f>
        <v>48.3870967741936</v>
      </c>
      <c r="DW63" s="442" t="n">
        <v>2</v>
      </c>
      <c r="DX63" s="443" t="n">
        <f aca="false">DW:DW*DW$7</f>
        <v>30</v>
      </c>
      <c r="DY63" s="443" t="n">
        <v>18</v>
      </c>
      <c r="DZ63" s="443" t="n">
        <f aca="false">DX63-DY63</f>
        <v>12</v>
      </c>
      <c r="EA63" s="443" t="n">
        <f aca="false">(DH63+DT63)*36-(DQ63+EC63)*$O$3-(DR63+ED63)*$O$4-DL63-DX63-DO63</f>
        <v>32</v>
      </c>
      <c r="EB63" s="443" t="n">
        <f aca="false">DX63+EA63</f>
        <v>62</v>
      </c>
      <c r="EC63" s="443"/>
      <c r="ED63" s="443" t="n">
        <f aca="false">IF(OR(EC:EC=1,DX:DX=0),0,1)</f>
        <v>1</v>
      </c>
      <c r="EE63" s="217"/>
      <c r="EF63" s="469" t="n">
        <f aca="false">SUM(AN63,AZ63,BL63,BX63,CJ63,CV63,DH63,DT63)</f>
        <v>8</v>
      </c>
      <c r="EG63" s="460" t="n">
        <f aca="false">SUM(AR63,BD63,BP63,CB63,CN63,CZ63,DL63,DX63)</f>
        <v>124</v>
      </c>
      <c r="EH63" s="460" t="n">
        <f aca="false">SUM(AS63,BE63,BQ63,CC63,CO63,DA63,DM63,DY63)</f>
        <v>72</v>
      </c>
      <c r="EI63" s="460" t="n">
        <f aca="false">SUM(AT63,BF63,BR63,CD63,CP63,DB63,DN63,DZ63)</f>
        <v>52</v>
      </c>
      <c r="EJ63" s="460" t="n">
        <f aca="false">SUM(AU63,BG63,BS63,CE63,CQ63,DC63,DO63,EA63)</f>
        <v>140</v>
      </c>
      <c r="EK63" s="460" t="n">
        <f aca="false">SUM(AW63,BI63,BU63,CG63,CS63,DE63,DQ63,EC63)*$O$3</f>
        <v>0</v>
      </c>
      <c r="EL63" s="460" t="n">
        <f aca="false">SUM(AX63,BJ63,BV63,CH63,CT63,DF63,DR63,ED63)*$O$4</f>
        <v>24</v>
      </c>
      <c r="EM63" s="452" t="n">
        <f aca="false">EF63*36</f>
        <v>288</v>
      </c>
      <c r="EN63" s="15" t="n">
        <v>34</v>
      </c>
    </row>
    <row r="64" s="15" customFormat="true" ht="11.25" hidden="false" customHeight="false" outlineLevel="0" collapsed="false">
      <c r="A64" s="483" t="s">
        <v>181</v>
      </c>
      <c r="B64" s="484" t="str">
        <f aca="false">IF(F64='УП бак. баз.'!B64,"","!!!")</f>
        <v/>
      </c>
      <c r="C64" s="476"/>
      <c r="D64" s="476"/>
      <c r="E64" s="476"/>
      <c r="F64" s="442" t="n">
        <f aca="false">SUM(P64,AB64,AN64,AZ64,BL64,BX64,CJ64,CV64,DH64,DT64)</f>
        <v>2</v>
      </c>
      <c r="G64" s="442" t="n">
        <f aca="false">SUM(T64,AF64,AR64,BD64,BP64,CB64,CN64,CZ64,DL64,DX64)</f>
        <v>32</v>
      </c>
      <c r="H64" s="442" t="n">
        <f aca="false">SUM(U64,AG64,AS64,BE64,BQ64,CC64,CO64,DA64,DM64,DY64)</f>
        <v>18</v>
      </c>
      <c r="I64" s="442" t="n">
        <f aca="false">SUM(V64,AH64,AT64,BF64,BR64,CD64,CP64,DB64,DN64,DZ64)</f>
        <v>14</v>
      </c>
      <c r="J64" s="442" t="n">
        <f aca="false">SUM(W64,AI64,AU64,BG64,BS64,CE64,CQ64,DC64,DO64,EA64)</f>
        <v>34</v>
      </c>
      <c r="K64" s="485" t="n">
        <f aca="false">SUM(Y64,AK64,AW64,BI64,BU64,CG64,CS64,DE64,DQ64,EC64)*$O$3</f>
        <v>0</v>
      </c>
      <c r="L64" s="485" t="n">
        <f aca="false">SUM(Z64,AL64,AX64,BJ64,BV64,CH64,CT64,DF64,DR64,ED64)*$O$4</f>
        <v>6</v>
      </c>
      <c r="M64" s="485" t="n">
        <f aca="false">SUM(K64,J64,G64)</f>
        <v>66</v>
      </c>
      <c r="N64" s="452" t="n">
        <f aca="false">F64*36</f>
        <v>72</v>
      </c>
      <c r="O64" s="445"/>
      <c r="P64" s="442"/>
      <c r="Q64" s="443" t="n">
        <f aca="false">IF(P:P=0,0,((P:P+AB:AB)*36-(Y:Y+AK:AK)*$O$3-(Z:Z+AL:AL)*$O$4)*$P$3/(S$7+AE$7))</f>
        <v>0</v>
      </c>
      <c r="R64" s="443" t="n">
        <f aca="false">IF(P64=0,0,T64/X64*100)</f>
        <v>0</v>
      </c>
      <c r="S64" s="442"/>
      <c r="T64" s="443" t="n">
        <f aca="false">S:S*S$7</f>
        <v>0</v>
      </c>
      <c r="U64" s="443" t="n">
        <f aca="false">ROUND(T64/2,0)</f>
        <v>0</v>
      </c>
      <c r="V64" s="443" t="n">
        <f aca="false">T64-U64</f>
        <v>0</v>
      </c>
      <c r="W64" s="443" t="n">
        <f aca="false">IF(AB64=0,P64*36-Y64*$O$3-Z64*$O$4-T64,ROUND(((P64+AB64)*36-(Y64+AK64)*$O$3-(Z64+AL64)*$O$4-(T64+AF64))*T64/(T64+AF64),0))</f>
        <v>0</v>
      </c>
      <c r="X64" s="443" t="n">
        <f aca="false">T64+W64</f>
        <v>0</v>
      </c>
      <c r="Y64" s="443"/>
      <c r="Z64" s="443" t="n">
        <f aca="false">IF(OR(Y:Y=1,T:T=0),0,1)</f>
        <v>0</v>
      </c>
      <c r="AA64" s="217"/>
      <c r="AB64" s="451"/>
      <c r="AC64" s="443" t="n">
        <f aca="false">IF(AB:AB=0,0,((AB:AB+P:P)*36-(AK:AK+Y:Y)*$O$3-(Z:Z+AL:AL)*$O$4)*$P$3/(AE$7+S$7))</f>
        <v>0</v>
      </c>
      <c r="AD64" s="443" t="n">
        <f aca="false">IF(AB64=0,0,AF64/AJ64*100)</f>
        <v>0</v>
      </c>
      <c r="AE64" s="442"/>
      <c r="AF64" s="443" t="n">
        <f aca="false">AE:AE*AE$7</f>
        <v>0</v>
      </c>
      <c r="AG64" s="443" t="n">
        <f aca="false">ROUND(AF64/2,0)</f>
        <v>0</v>
      </c>
      <c r="AH64" s="443" t="n">
        <f aca="false">AF64-AG64</f>
        <v>0</v>
      </c>
      <c r="AI64" s="443" t="n">
        <f aca="false">(P64+AB64)*36-(Y64+AK64)*$O$3-(Z64+AL64)*$O$4-T64-AF64-W64</f>
        <v>0</v>
      </c>
      <c r="AJ64" s="443" t="n">
        <f aca="false">AF64+AI64</f>
        <v>0</v>
      </c>
      <c r="AK64" s="443"/>
      <c r="AL64" s="443" t="n">
        <f aca="false">IF(OR(AK:AK=1,AF:AF=0),0,1)</f>
        <v>0</v>
      </c>
      <c r="AM64" s="217"/>
      <c r="AN64" s="451" t="n">
        <f aca="false">'УП бак. баз.'!D64</f>
        <v>0</v>
      </c>
      <c r="AO64" s="443" t="n">
        <f aca="false">IF(AN:AN=0,0,((AN:AN+AZ:AZ)*36-(AW:AW+BI:BI)*$O$3-(AX:AX+BJ:BJ)*$O$4)*$P$3/(AQ$7+BC$7))</f>
        <v>0</v>
      </c>
      <c r="AP64" s="443" t="n">
        <f aca="false">IF(AN64=0,0,AR64/AV64*100)</f>
        <v>0</v>
      </c>
      <c r="AQ64" s="442"/>
      <c r="AR64" s="443" t="n">
        <f aca="false">AQ:AQ*AQ$7</f>
        <v>0</v>
      </c>
      <c r="AS64" s="443" t="n">
        <f aca="false">ROUND(AR64/2,0)</f>
        <v>0</v>
      </c>
      <c r="AT64" s="443" t="n">
        <f aca="false">AR64-AS64</f>
        <v>0</v>
      </c>
      <c r="AU64" s="443" t="n">
        <f aca="false">IF(AZ64=0,AN64*36-AW64*$O$3-AX64*$O$4-AR64,ROUND(((AN64+AZ64)*36-(AW64+BI64)*$O$3-(AX64+BJ64)*$O$4-(AR64+BD64))*AR64/(AR64+BD64),0))</f>
        <v>0</v>
      </c>
      <c r="AV64" s="443" t="n">
        <f aca="false">AR64+AU64</f>
        <v>0</v>
      </c>
      <c r="AW64" s="443"/>
      <c r="AX64" s="443" t="n">
        <f aca="false">IF(OR(AW:AW=1,AR:AR=0),0,1)</f>
        <v>0</v>
      </c>
      <c r="AY64" s="217"/>
      <c r="AZ64" s="451" t="n">
        <f aca="false">'УП бак. баз.'!E64</f>
        <v>0</v>
      </c>
      <c r="BA64" s="443" t="n">
        <f aca="false">IF(AZ:AZ=0,0,((AZ:AZ+AN:AN)*36-(BI:BI+AW:AW)*$O$3-(AX:AX+BJ:BJ)*$O$4)*$P$3/(BC$7+AQ$7))</f>
        <v>0</v>
      </c>
      <c r="BB64" s="443" t="n">
        <f aca="false">IF(AZ64=0,0,BD64/BH64*100)</f>
        <v>0</v>
      </c>
      <c r="BC64" s="442"/>
      <c r="BD64" s="443" t="n">
        <f aca="false">BC:BC*BC$7</f>
        <v>0</v>
      </c>
      <c r="BE64" s="443" t="n">
        <f aca="false">ROUND(BD64/2,0)</f>
        <v>0</v>
      </c>
      <c r="BF64" s="443" t="n">
        <f aca="false">BD64-BE64</f>
        <v>0</v>
      </c>
      <c r="BG64" s="443" t="n">
        <f aca="false">(AN64+AZ64)*36-(AW64+BI64)*$O$3-(AX64+BJ64)*$O$4-AR64-BD64-AU64</f>
        <v>0</v>
      </c>
      <c r="BH64" s="443" t="n">
        <f aca="false">BD64+BG64</f>
        <v>0</v>
      </c>
      <c r="BI64" s="443"/>
      <c r="BJ64" s="443" t="n">
        <f aca="false">IF(OR(BI:BI=1,BD:BD=0),0,1)</f>
        <v>0</v>
      </c>
      <c r="BK64" s="217"/>
      <c r="BL64" s="482" t="n">
        <f aca="false">'УП бак. баз.'!F64</f>
        <v>0</v>
      </c>
      <c r="BM64" s="443" t="n">
        <f aca="false">IF(BL:BL=0,0,((BL:BL+BX:BX)*36-(BU:BU+CG:CG)*$O$3-(BV:BV+CH:CH)*$O$4)*$P$3/(BO$7+CA$7))</f>
        <v>0</v>
      </c>
      <c r="BN64" s="443" t="n">
        <f aca="false">IF(BL64=0,0,BP64/BT64*100)</f>
        <v>0</v>
      </c>
      <c r="BO64" s="442"/>
      <c r="BP64" s="443" t="n">
        <f aca="false">BO:BO*BO$7</f>
        <v>0</v>
      </c>
      <c r="BQ64" s="443" t="n">
        <f aca="false">ROUND(BP64/2,0)</f>
        <v>0</v>
      </c>
      <c r="BR64" s="443" t="n">
        <f aca="false">BP64-BQ64</f>
        <v>0</v>
      </c>
      <c r="BS64" s="443" t="n">
        <f aca="false">IF(BX64=0,BL64*36-BU64*$O$3-BV64*$O$4-BP64,ROUND(((BL64+BX64)*36-(BU64+CG64)*$O$3-(BV64+CH64)*$O$4-(BP64+CB64))*BP64/(BP64+CB64),0))</f>
        <v>0</v>
      </c>
      <c r="BT64" s="443" t="n">
        <f aca="false">BP64+BS64</f>
        <v>0</v>
      </c>
      <c r="BU64" s="443"/>
      <c r="BV64" s="443" t="n">
        <f aca="false">IF(OR(BU:BU=1,BP:BP=0),0,1)</f>
        <v>0</v>
      </c>
      <c r="BW64" s="217"/>
      <c r="BX64" s="451" t="n">
        <f aca="false">'УП бак. баз.'!G64</f>
        <v>0</v>
      </c>
      <c r="BY64" s="443" t="n">
        <f aca="false">IF(BX:BX=0,0,((BX:BX+BL:BL)*36-(CG:CG+BU:BU)*$O$3-(BV:BV+CH:CH)*$O$4)*$P$3/(CA$7+BO$7))</f>
        <v>0</v>
      </c>
      <c r="BZ64" s="443" t="n">
        <f aca="false">IF(BX64=0,0,CB64/CF64*100)</f>
        <v>0</v>
      </c>
      <c r="CA64" s="442"/>
      <c r="CB64" s="443" t="n">
        <f aca="false">CA:CA*CA$7</f>
        <v>0</v>
      </c>
      <c r="CC64" s="443" t="n">
        <f aca="false">ROUND(CB64/2,0)</f>
        <v>0</v>
      </c>
      <c r="CD64" s="443" t="n">
        <f aca="false">CB64-CC64</f>
        <v>0</v>
      </c>
      <c r="CE64" s="443" t="n">
        <f aca="false">(BL64+BX64)*36-(BU64+CG64)*$O$3-(BV64+CH64)*$O$4-BP64-CB64-BS64</f>
        <v>0</v>
      </c>
      <c r="CF64" s="443" t="n">
        <f aca="false">CB64+CE64</f>
        <v>0</v>
      </c>
      <c r="CG64" s="443"/>
      <c r="CH64" s="443" t="n">
        <f aca="false">IF(OR(CG:CG=1,CB:CB=0),0,1)</f>
        <v>0</v>
      </c>
      <c r="CI64" s="217"/>
      <c r="CJ64" s="451" t="n">
        <f aca="false">'УП бак. баз.'!H64</f>
        <v>0</v>
      </c>
      <c r="CK64" s="443" t="n">
        <f aca="false">IF(CJ:CJ=0,0,((CJ:CJ+CV:CV)*36-(CS:CS+DE:DE)*$O$3-(CT:CT+DF:DF)*$O$4)*$P$3/(CM$7+CY$7))</f>
        <v>0</v>
      </c>
      <c r="CL64" s="443" t="n">
        <f aca="false">IF(CJ64=0,0,CN64/CR64*100)</f>
        <v>0</v>
      </c>
      <c r="CM64" s="442"/>
      <c r="CN64" s="443" t="n">
        <f aca="false">CM:CM*CM$7</f>
        <v>0</v>
      </c>
      <c r="CO64" s="443" t="n">
        <f aca="false">ROUND(CN64/2,0)</f>
        <v>0</v>
      </c>
      <c r="CP64" s="443" t="n">
        <f aca="false">CN64-CO64</f>
        <v>0</v>
      </c>
      <c r="CQ64" s="443" t="n">
        <f aca="false">IF(CV64=0,CJ64*36-CS64*$O$3-CT64*$O$4-CN64,ROUND(((CJ64+CV64)*36-(CS64+DE64)*$O$3-(CT64+DF64)*$O$4-(CN64+CZ64))*CN64/(CN64+CZ64),0))</f>
        <v>0</v>
      </c>
      <c r="CR64" s="443" t="n">
        <f aca="false">CN64+CQ64</f>
        <v>0</v>
      </c>
      <c r="CS64" s="443"/>
      <c r="CT64" s="443" t="n">
        <f aca="false">IF(OR(CS:CS=1,CN:CN=0),0,1)</f>
        <v>0</v>
      </c>
      <c r="CU64" s="217"/>
      <c r="CV64" s="451" t="n">
        <f aca="false">'УП бак. баз.'!I64</f>
        <v>0</v>
      </c>
      <c r="CW64" s="443" t="n">
        <f aca="false">IF(CV:CV=0,0,((CV:CV+CJ:CJ)*36-(DE:DE+CS:CS)*$O$3-(CT:CT+DF:DF)*$O$4)*$P$3/(CY$7+CM$7))</f>
        <v>0</v>
      </c>
      <c r="CX64" s="443" t="n">
        <f aca="false">IF(CV64=0,0,CZ64/DD64*100)</f>
        <v>0</v>
      </c>
      <c r="CY64" s="442"/>
      <c r="CZ64" s="443" t="n">
        <f aca="false">CY:CY*CY$7</f>
        <v>0</v>
      </c>
      <c r="DA64" s="443" t="n">
        <f aca="false">ROUND(CZ64/2,0)</f>
        <v>0</v>
      </c>
      <c r="DB64" s="443" t="n">
        <f aca="false">CZ64-DA64</f>
        <v>0</v>
      </c>
      <c r="DC64" s="443" t="n">
        <f aca="false">(CJ64+CV64)*36-(CS64+DE64)*$O$3-(CT64+DF64)*$O$4-CN64-CZ64-CQ64</f>
        <v>0</v>
      </c>
      <c r="DD64" s="443" t="n">
        <f aca="false">CZ64+DC64</f>
        <v>0</v>
      </c>
      <c r="DE64" s="443"/>
      <c r="DF64" s="443" t="n">
        <f aca="false">IF(OR(DE:DE=1,CZ:CZ=0),0,1)</f>
        <v>0</v>
      </c>
      <c r="DG64" s="217"/>
      <c r="DH64" s="451" t="n">
        <f aca="false">'УП бак. баз.'!J64</f>
        <v>1</v>
      </c>
      <c r="DI64" s="443" t="n">
        <f aca="false">IF(DH:DH=0,0,((DH:DH+DT:DT)*36-(DQ:DQ+EC:EC)*$O$3-(DR:DR+ED:ED)*$O$4)*$P$3/(DK$7+DW$7))</f>
        <v>1.2375</v>
      </c>
      <c r="DJ64" s="443" t="n">
        <f aca="false">IF(DH64=0,0,DL64/DP64*100)</f>
        <v>48.5714285714286</v>
      </c>
      <c r="DK64" s="442" t="n">
        <v>1</v>
      </c>
      <c r="DL64" s="443" t="n">
        <f aca="false">DK:DK*DK$7</f>
        <v>17</v>
      </c>
      <c r="DM64" s="443" t="n">
        <v>10</v>
      </c>
      <c r="DN64" s="443" t="n">
        <f aca="false">DL64-DM64</f>
        <v>7</v>
      </c>
      <c r="DO64" s="443" t="n">
        <f aca="false">IF(DT64=0,DH64*36-DQ64*$O$3-DR64*$O$4-DL64,ROUND(((DH64+DT64)*36-(DQ64+EC64)*$O$3-(DR64+ED64)*$O$4-(DL64+DX64))*DL64/(DL64+DX64),0))</f>
        <v>18</v>
      </c>
      <c r="DP64" s="443" t="n">
        <f aca="false">DL64+DO64</f>
        <v>35</v>
      </c>
      <c r="DQ64" s="443"/>
      <c r="DR64" s="443"/>
      <c r="DS64" s="217"/>
      <c r="DT64" s="451" t="n">
        <f aca="false">'УП бак. баз.'!K64</f>
        <v>1</v>
      </c>
      <c r="DU64" s="443" t="n">
        <f aca="false">IF(DT:DT=0,0,((DT:DT+DH:DH)*36-(EC:EC+DQ:DQ)*$O$3-(DR:DR+ED:ED)*$O$4)*$P$3/(DW$7+DK$7))</f>
        <v>1.2375</v>
      </c>
      <c r="DV64" s="443" t="n">
        <f aca="false">IF(DT64=0,0,DX64/EB64*100)</f>
        <v>48.3870967741936</v>
      </c>
      <c r="DW64" s="442" t="n">
        <v>1</v>
      </c>
      <c r="DX64" s="443" t="n">
        <f aca="false">DW:DW*DW$7</f>
        <v>15</v>
      </c>
      <c r="DY64" s="443" t="n">
        <v>8</v>
      </c>
      <c r="DZ64" s="443" t="n">
        <f aca="false">DX64-DY64</f>
        <v>7</v>
      </c>
      <c r="EA64" s="443" t="n">
        <f aca="false">(DH64+DT64)*36-(DQ64+EC64)*$O$3-(DR64+ED64)*$O$4-DL64-DX64-DO64</f>
        <v>16</v>
      </c>
      <c r="EB64" s="443" t="n">
        <f aca="false">DX64+EA64</f>
        <v>31</v>
      </c>
      <c r="EC64" s="443"/>
      <c r="ED64" s="443" t="n">
        <f aca="false">IF(OR(EC:EC=1,DX:DX=0),0,1)</f>
        <v>1</v>
      </c>
      <c r="EE64" s="217"/>
      <c r="EF64" s="469" t="n">
        <f aca="false">SUM(AN64,AZ64,BL64,BX64,CJ64,CV64,DH64,DT64)</f>
        <v>2</v>
      </c>
      <c r="EG64" s="460" t="n">
        <f aca="false">SUM(AR64,BD64,BP64,CB64,CN64,CZ64,DL64,DX64)</f>
        <v>32</v>
      </c>
      <c r="EH64" s="460" t="n">
        <f aca="false">SUM(AS64,BE64,BQ64,CC64,CO64,DA64,DM64,DY64)</f>
        <v>18</v>
      </c>
      <c r="EI64" s="460" t="n">
        <f aca="false">SUM(AT64,BF64,BR64,CD64,CP64,DB64,DN64,DZ64)</f>
        <v>14</v>
      </c>
      <c r="EJ64" s="460" t="n">
        <f aca="false">SUM(AU64,BG64,BS64,CE64,CQ64,DC64,DO64,EA64)</f>
        <v>34</v>
      </c>
      <c r="EK64" s="460" t="n">
        <f aca="false">SUM(AW64,BI64,BU64,CG64,CS64,DE64,DQ64,EC64)*$O$3</f>
        <v>0</v>
      </c>
      <c r="EL64" s="460" t="n">
        <f aca="false">SUM(AX64,BJ64,BV64,CH64,CT64,DF64,DR64,ED64)*$O$4</f>
        <v>6</v>
      </c>
      <c r="EM64" s="452" t="n">
        <f aca="false">EF64*36</f>
        <v>72</v>
      </c>
      <c r="EN64" s="15" t="n">
        <v>35</v>
      </c>
    </row>
    <row r="65" s="15" customFormat="true" ht="11.25" hidden="false" customHeight="false" outlineLevel="0" collapsed="false">
      <c r="A65" s="483" t="s">
        <v>182</v>
      </c>
      <c r="B65" s="484" t="str">
        <f aca="false">IF(F65='УП бак. баз.'!B65,"","!!!")</f>
        <v/>
      </c>
      <c r="C65" s="476"/>
      <c r="D65" s="476"/>
      <c r="E65" s="476"/>
      <c r="F65" s="442" t="n">
        <f aca="false">SUM(P65,AB65,AN65,AZ65,BL65,BX65,CJ65,CV65,DH65,DT65)</f>
        <v>4</v>
      </c>
      <c r="G65" s="442" t="n">
        <f aca="false">SUM(T65,AF65,AR65,BD65,BP65,CB65,CN65,CZ65,DL65,DX65)</f>
        <v>60</v>
      </c>
      <c r="H65" s="442" t="n">
        <f aca="false">SUM(U65,AG65,AS65,BE65,BQ65,CC65,CO65,DA65,DM65,DY65)</f>
        <v>32</v>
      </c>
      <c r="I65" s="442" t="n">
        <f aca="false">SUM(V65,AH65,AT65,BF65,BR65,CD65,CP65,DB65,DN65,DZ65)</f>
        <v>28</v>
      </c>
      <c r="J65" s="442" t="n">
        <f aca="false">SUM(W65,AI65,AU65,BG65,BS65,CE65,CQ65,DC65,DO65,EA65)</f>
        <v>72</v>
      </c>
      <c r="K65" s="485" t="n">
        <f aca="false">SUM(Y65,AK65,AW65,BI65,BU65,CG65,CS65,DE65,DQ65,EC65)*$O$3</f>
        <v>0</v>
      </c>
      <c r="L65" s="485" t="n">
        <f aca="false">SUM(Z65,AL65,AX65,BJ65,BV65,CH65,CT65,DF65,DR65,ED65)*$O$4</f>
        <v>12</v>
      </c>
      <c r="M65" s="485" t="n">
        <f aca="false">SUM(K65,J65,G65)</f>
        <v>132</v>
      </c>
      <c r="N65" s="452" t="n">
        <f aca="false">F65*36</f>
        <v>144</v>
      </c>
      <c r="O65" s="445"/>
      <c r="P65" s="442"/>
      <c r="Q65" s="443" t="n">
        <f aca="false">IF(P:P=0,0,((P:P+AB:AB)*36-(Y:Y+AK:AK)*$O$3-(Z:Z+AL:AL)*$O$4)*$P$3/(S$7+AE$7))</f>
        <v>0</v>
      </c>
      <c r="R65" s="443" t="n">
        <f aca="false">IF(P65=0,0,T65/X65*100)</f>
        <v>0</v>
      </c>
      <c r="S65" s="442"/>
      <c r="T65" s="443" t="n">
        <f aca="false">S:S*S$7</f>
        <v>0</v>
      </c>
      <c r="U65" s="443" t="n">
        <f aca="false">ROUND(T65/2,0)</f>
        <v>0</v>
      </c>
      <c r="V65" s="443" t="n">
        <f aca="false">T65-U65</f>
        <v>0</v>
      </c>
      <c r="W65" s="443" t="n">
        <f aca="false">IF(AB65=0,P65*36-Y65*$O$3-Z65*$O$4-T65,ROUND(((P65+AB65)*36-(Y65+AK65)*$O$3-(Z65+AL65)*$O$4-(T65+AF65))*T65/(T65+AF65),0))</f>
        <v>0</v>
      </c>
      <c r="X65" s="443" t="n">
        <f aca="false">T65+W65</f>
        <v>0</v>
      </c>
      <c r="Y65" s="443"/>
      <c r="Z65" s="443" t="n">
        <f aca="false">IF(OR(Y:Y=1,T:T=0),0,1)</f>
        <v>0</v>
      </c>
      <c r="AA65" s="217"/>
      <c r="AB65" s="451"/>
      <c r="AC65" s="443" t="n">
        <f aca="false">IF(AB:AB=0,0,((AB:AB+P:P)*36-(AK:AK+Y:Y)*$O$3-(Z:Z+AL:AL)*$O$4)*$P$3/(AE$7+S$7))</f>
        <v>0</v>
      </c>
      <c r="AD65" s="443" t="n">
        <f aca="false">IF(AB65=0,0,AF65/AJ65*100)</f>
        <v>0</v>
      </c>
      <c r="AE65" s="442"/>
      <c r="AF65" s="443" t="n">
        <f aca="false">AE:AE*AE$7</f>
        <v>0</v>
      </c>
      <c r="AG65" s="443" t="n">
        <f aca="false">ROUND(AF65/2,0)</f>
        <v>0</v>
      </c>
      <c r="AH65" s="443" t="n">
        <f aca="false">AF65-AG65</f>
        <v>0</v>
      </c>
      <c r="AI65" s="443" t="n">
        <f aca="false">(P65+AB65)*36-(Y65+AK65)*$O$3-(Z65+AL65)*$O$4-T65-AF65-W65</f>
        <v>0</v>
      </c>
      <c r="AJ65" s="443" t="n">
        <f aca="false">AF65+AI65</f>
        <v>0</v>
      </c>
      <c r="AK65" s="443"/>
      <c r="AL65" s="443" t="n">
        <f aca="false">IF(OR(AK:AK=1,AF:AF=0),0,1)</f>
        <v>0</v>
      </c>
      <c r="AM65" s="217"/>
      <c r="AN65" s="451" t="n">
        <f aca="false">'УП бак. баз.'!D65</f>
        <v>0</v>
      </c>
      <c r="AO65" s="443" t="n">
        <f aca="false">IF(AN:AN=0,0,((AN:AN+AZ:AZ)*36-(AW:AW+BI:BI)*$O$3-(AX:AX+BJ:BJ)*$O$4)*$P$3/(AQ$7+BC$7))</f>
        <v>0</v>
      </c>
      <c r="AP65" s="443" t="n">
        <f aca="false">IF(AN65=0,0,AR65/AV65*100)</f>
        <v>0</v>
      </c>
      <c r="AQ65" s="442"/>
      <c r="AR65" s="443" t="n">
        <f aca="false">AQ:AQ*AQ$7</f>
        <v>0</v>
      </c>
      <c r="AS65" s="443" t="n">
        <f aca="false">ROUND(AR65/2,0)</f>
        <v>0</v>
      </c>
      <c r="AT65" s="443" t="n">
        <f aca="false">AR65-AS65</f>
        <v>0</v>
      </c>
      <c r="AU65" s="443" t="n">
        <f aca="false">IF(AZ65=0,AN65*36-AW65*$O$3-AX65*$O$4-AR65,ROUND(((AN65+AZ65)*36-(AW65+BI65)*$O$3-(AX65+BJ65)*$O$4-(AR65+BD65))*AR65/(AR65+BD65),0))</f>
        <v>0</v>
      </c>
      <c r="AV65" s="443" t="n">
        <f aca="false">AR65+AU65</f>
        <v>0</v>
      </c>
      <c r="AW65" s="443"/>
      <c r="AX65" s="443" t="n">
        <f aca="false">IF(OR(AW:AW=1,AR:AR=0),0,1)</f>
        <v>0</v>
      </c>
      <c r="AY65" s="217"/>
      <c r="AZ65" s="451" t="n">
        <f aca="false">'УП бак. баз.'!E65</f>
        <v>0</v>
      </c>
      <c r="BA65" s="443" t="n">
        <f aca="false">IF(AZ:AZ=0,0,((AZ:AZ+AN:AN)*36-(BI:BI+AW:AW)*$O$3-(AX:AX+BJ:BJ)*$O$4)*$P$3/(BC$7+AQ$7))</f>
        <v>0</v>
      </c>
      <c r="BB65" s="443" t="n">
        <f aca="false">IF(AZ65=0,0,BD65/BH65*100)</f>
        <v>0</v>
      </c>
      <c r="BC65" s="442"/>
      <c r="BD65" s="443" t="n">
        <f aca="false">BC:BC*BC$7</f>
        <v>0</v>
      </c>
      <c r="BE65" s="443" t="n">
        <f aca="false">ROUND(BD65/2,0)</f>
        <v>0</v>
      </c>
      <c r="BF65" s="443" t="n">
        <f aca="false">BD65-BE65</f>
        <v>0</v>
      </c>
      <c r="BG65" s="443" t="n">
        <f aca="false">(AN65+AZ65)*36-(AW65+BI65)*$O$3-(AX65+BJ65)*$O$4-AR65-BD65-AU65</f>
        <v>0</v>
      </c>
      <c r="BH65" s="443" t="n">
        <f aca="false">BD65+BG65</f>
        <v>0</v>
      </c>
      <c r="BI65" s="443"/>
      <c r="BJ65" s="443" t="n">
        <f aca="false">IF(OR(BI:BI=1,BD:BD=0),0,1)</f>
        <v>0</v>
      </c>
      <c r="BK65" s="217"/>
      <c r="BL65" s="482" t="n">
        <f aca="false">'УП бак. баз.'!F65</f>
        <v>0</v>
      </c>
      <c r="BM65" s="443" t="n">
        <f aca="false">IF(BL:BL=0,0,((BL:BL+BX:BX)*36-(BU:BU+CG:CG)*$O$3-(BV:BV+CH:CH)*$O$4)*$P$3/(BO$7+CA$7))</f>
        <v>0</v>
      </c>
      <c r="BN65" s="443" t="n">
        <f aca="false">IF(BL65=0,0,BP65/BT65*100)</f>
        <v>0</v>
      </c>
      <c r="BO65" s="442"/>
      <c r="BP65" s="443" t="n">
        <f aca="false">BO:BO*BO$7</f>
        <v>0</v>
      </c>
      <c r="BQ65" s="443"/>
      <c r="BR65" s="443" t="n">
        <f aca="false">BP65-BQ65</f>
        <v>0</v>
      </c>
      <c r="BS65" s="443" t="n">
        <f aca="false">IF(BX65=0,BL65*36-BU65*$O$3-BV65*$O$4-BP65,ROUND(((BL65+BX65)*36-(BU65+CG65)*$O$3-(BV65+CH65)*$O$4-(BP65+CB65))*BP65/(BP65+CB65),0))</f>
        <v>0</v>
      </c>
      <c r="BT65" s="443" t="n">
        <f aca="false">BP65+BS65</f>
        <v>0</v>
      </c>
      <c r="BU65" s="443"/>
      <c r="BV65" s="443"/>
      <c r="BW65" s="217"/>
      <c r="BX65" s="451" t="n">
        <f aca="false">'УП бак. баз.'!G65</f>
        <v>0</v>
      </c>
      <c r="BY65" s="443" t="n">
        <f aca="false">IF(BX:BX=0,0,((BX:BX+BL:BL)*36-(CG:CG+BU:BU)*$O$3-(BV:BV+CH:CH)*$O$4)*$P$3/(CA$7+BO$7))</f>
        <v>0</v>
      </c>
      <c r="BZ65" s="443" t="n">
        <f aca="false">IF(BX65=0,0,CB65/CF65*100)</f>
        <v>0</v>
      </c>
      <c r="CA65" s="442"/>
      <c r="CB65" s="443" t="n">
        <f aca="false">CA:CA*CA$7</f>
        <v>0</v>
      </c>
      <c r="CC65" s="443"/>
      <c r="CD65" s="443" t="n">
        <f aca="false">CB65-CC65</f>
        <v>0</v>
      </c>
      <c r="CE65" s="443" t="n">
        <f aca="false">(BL65+BX65)*36-(BU65+CG65)*$O$3-(BV65+CH65)*$O$4-BP65-CB65-BS65</f>
        <v>0</v>
      </c>
      <c r="CF65" s="443" t="n">
        <f aca="false">CB65+CE65</f>
        <v>0</v>
      </c>
      <c r="CG65" s="443"/>
      <c r="CH65" s="443" t="n">
        <f aca="false">IF(OR(CG:CG=1,CB:CB=0),0,1)</f>
        <v>0</v>
      </c>
      <c r="CI65" s="217"/>
      <c r="CJ65" s="451" t="n">
        <f aca="false">'УП бак. баз.'!H65</f>
        <v>2</v>
      </c>
      <c r="CK65" s="443" t="n">
        <f aca="false">IF(CJ:CJ=0,0,((CJ:CJ+CV:CV)*36-(CS:CS+DE:DE)*$O$3-(CT:CT+DF:DF)*$O$4)*$P$3/(CM$7+CY$7))</f>
        <v>2.64</v>
      </c>
      <c r="CL65" s="443" t="n">
        <f aca="false">IF(CJ65=0,0,CN65/CR65*100)</f>
        <v>45.3333333333333</v>
      </c>
      <c r="CM65" s="442" t="n">
        <v>2</v>
      </c>
      <c r="CN65" s="443" t="n">
        <f aca="false">CM:CM*CM$7</f>
        <v>34</v>
      </c>
      <c r="CO65" s="443" t="n">
        <v>20</v>
      </c>
      <c r="CP65" s="443" t="n">
        <f aca="false">CN65-CO65</f>
        <v>14</v>
      </c>
      <c r="CQ65" s="443" t="n">
        <f aca="false">IF(CV65=0,CJ65*36-CS65*$O$3-CT65*$O$4-CN65,ROUND(((CJ65+CV65)*36-(CS65+DE65)*$O$3-(CT65+DF65)*$O$4-(CN65+CZ65))*CN65/(CN65+CZ65),0))</f>
        <v>41</v>
      </c>
      <c r="CR65" s="443" t="n">
        <f aca="false">CN65+CQ65</f>
        <v>75</v>
      </c>
      <c r="CS65" s="443"/>
      <c r="CT65" s="443" t="n">
        <f aca="false">IF(OR(CS:CS=1,CN:CN=0),0,1)</f>
        <v>1</v>
      </c>
      <c r="CU65" s="217"/>
      <c r="CV65" s="451" t="n">
        <f aca="false">'УП бак. баз.'!I65</f>
        <v>2</v>
      </c>
      <c r="CW65" s="443" t="n">
        <f aca="false">IF(CV:CV=0,0,((CV:CV+CJ:CJ)*36-(DE:DE+CS:CS)*$O$3-(CT:CT+DF:DF)*$O$4)*$P$3/(CY$7+CM$7))</f>
        <v>2.64</v>
      </c>
      <c r="CX65" s="443" t="n">
        <f aca="false">IF(CV65=0,0,CZ65/DD65*100)</f>
        <v>45.6140350877193</v>
      </c>
      <c r="CY65" s="442" t="n">
        <v>2</v>
      </c>
      <c r="CZ65" s="443" t="n">
        <f aca="false">CY:CY*CY$7</f>
        <v>26</v>
      </c>
      <c r="DA65" s="443" t="n">
        <v>12</v>
      </c>
      <c r="DB65" s="443" t="n">
        <f aca="false">CZ65-DA65</f>
        <v>14</v>
      </c>
      <c r="DC65" s="443" t="n">
        <f aca="false">(CJ65+CV65)*36-(CS65+DE65)*$O$3-(CT65+DF65)*$O$4-CN65-CZ65-CQ65</f>
        <v>31</v>
      </c>
      <c r="DD65" s="443" t="n">
        <f aca="false">CZ65+DC65</f>
        <v>57</v>
      </c>
      <c r="DE65" s="443"/>
      <c r="DF65" s="443" t="n">
        <f aca="false">IF(OR(DE:DE=1,CZ:CZ=0),0,1)</f>
        <v>1</v>
      </c>
      <c r="DG65" s="217"/>
      <c r="DH65" s="451" t="n">
        <f aca="false">'УП бак. баз.'!J65</f>
        <v>0</v>
      </c>
      <c r="DI65" s="443" t="n">
        <f aca="false">IF(DH:DH=0,0,((DH:DH+DT:DT)*36-(DQ:DQ+EC:EC)*$O$3-(DR:DR+ED:ED)*$O$4)*$P$3/(DK$7+DW$7))</f>
        <v>0</v>
      </c>
      <c r="DJ65" s="443" t="n">
        <f aca="false">IF(DH65=0,0,DL65/DP65*100)</f>
        <v>0</v>
      </c>
      <c r="DK65" s="442"/>
      <c r="DL65" s="443" t="n">
        <f aca="false">DK:DK*DK$7</f>
        <v>0</v>
      </c>
      <c r="DM65" s="443" t="n">
        <f aca="false">ROUND(DL65/2,0)</f>
        <v>0</v>
      </c>
      <c r="DN65" s="443" t="n">
        <f aca="false">DL65-DM65</f>
        <v>0</v>
      </c>
      <c r="DO65" s="443" t="n">
        <f aca="false">IF(DT65=0,DH65*36-DQ65*$O$3-DR65*$O$4-DL65,ROUND(((DH65+DT65)*36-(DQ65+EC65)*$O$3-(DR65+ED65)*$O$4-(DL65+DX65))*DL65/(DL65+DX65),0))</f>
        <v>0</v>
      </c>
      <c r="DP65" s="443" t="n">
        <f aca="false">DL65+DO65</f>
        <v>0</v>
      </c>
      <c r="DQ65" s="443"/>
      <c r="DR65" s="443" t="n">
        <f aca="false">IF(OR(DQ:DQ=1,DL:DL=0),0,1)</f>
        <v>0</v>
      </c>
      <c r="DS65" s="217"/>
      <c r="DT65" s="451" t="n">
        <f aca="false">'УП бак. баз.'!K65</f>
        <v>0</v>
      </c>
      <c r="DU65" s="443" t="n">
        <f aca="false">IF(DT:DT=0,0,((DT:DT+DH:DH)*36-(EC:EC+DQ:DQ)*$O$3-(DR:DR+ED:ED)*$O$4)*$P$3/(DW$7+DK$7))</f>
        <v>0</v>
      </c>
      <c r="DV65" s="443" t="n">
        <f aca="false">IF(DT65=0,0,DX65/EB65*100)</f>
        <v>0</v>
      </c>
      <c r="DW65" s="442"/>
      <c r="DX65" s="443" t="n">
        <f aca="false">DW:DW*DW$7</f>
        <v>0</v>
      </c>
      <c r="DY65" s="443" t="n">
        <f aca="false">ROUND(DX65/2,0)</f>
        <v>0</v>
      </c>
      <c r="DZ65" s="443" t="n">
        <f aca="false">DX65-DY65</f>
        <v>0</v>
      </c>
      <c r="EA65" s="443" t="n">
        <f aca="false">(DH65+DT65)*36-(DQ65+EC65)*$O$3-(DR65+ED65)*$O$4-DL65-DX65-DO65</f>
        <v>0</v>
      </c>
      <c r="EB65" s="443" t="n">
        <f aca="false">DX65+EA65</f>
        <v>0</v>
      </c>
      <c r="EC65" s="443"/>
      <c r="ED65" s="443" t="n">
        <f aca="false">IF(OR(EC:EC=1,DX:DX=0),0,1)</f>
        <v>0</v>
      </c>
      <c r="EE65" s="217"/>
      <c r="EF65" s="469" t="n">
        <f aca="false">SUM(AN65,AZ65,BL65,BX65,CJ65,CV65,DH65,DT65)</f>
        <v>4</v>
      </c>
      <c r="EG65" s="460" t="n">
        <f aca="false">SUM(AR65,BD65,BP65,CB65,CN65,CZ65,DL65,DX65)</f>
        <v>60</v>
      </c>
      <c r="EH65" s="460" t="n">
        <f aca="false">SUM(AS65,BE65,BQ65,CC65,CO65,DA65,DM65,DY65)</f>
        <v>32</v>
      </c>
      <c r="EI65" s="460" t="n">
        <f aca="false">SUM(AT65,BF65,BR65,CD65,CP65,DB65,DN65,DZ65)</f>
        <v>28</v>
      </c>
      <c r="EJ65" s="460" t="n">
        <f aca="false">SUM(AU65,BG65,BS65,CE65,CQ65,DC65,DO65,EA65)</f>
        <v>72</v>
      </c>
      <c r="EK65" s="460" t="n">
        <f aca="false">SUM(AW65,BI65,BU65,CG65,CS65,DE65,DQ65,EC65)*$O$3</f>
        <v>0</v>
      </c>
      <c r="EL65" s="460" t="n">
        <f aca="false">SUM(AX65,BJ65,BV65,CH65,CT65,DF65,DR65,ED65)*$O$4</f>
        <v>12</v>
      </c>
      <c r="EM65" s="452" t="n">
        <f aca="false">EF65*36</f>
        <v>144</v>
      </c>
      <c r="EN65" s="15" t="n">
        <v>36</v>
      </c>
    </row>
    <row r="66" s="15" customFormat="true" ht="11.25" hidden="false" customHeight="false" outlineLevel="0" collapsed="false">
      <c r="A66" s="483" t="s">
        <v>183</v>
      </c>
      <c r="B66" s="484" t="str">
        <f aca="false">IF(F66='УП бак. баз.'!B66,"","!!!")</f>
        <v/>
      </c>
      <c r="C66" s="476"/>
      <c r="D66" s="476"/>
      <c r="E66" s="476"/>
      <c r="F66" s="442" t="n">
        <f aca="false">SUM(P66,AB66,AN66,AZ66,BL66,BX66,CJ66,CV66,DH66,DT66)</f>
        <v>4</v>
      </c>
      <c r="G66" s="442" t="n">
        <f aca="false">SUM(T66,AF66,AR66,BD66,BP66,CB66,CN66,CZ66,DL66,DX66)</f>
        <v>96</v>
      </c>
      <c r="H66" s="442" t="n">
        <f aca="false">SUM(U66,AG66,AS66,BE66,BQ66,CC66,CO66,DA66,DM66,DY66)</f>
        <v>36</v>
      </c>
      <c r="I66" s="442" t="n">
        <f aca="false">SUM(V66,AH66,AT66,BF66,BR66,CD66,CP66,DB66,DN66,DZ66)</f>
        <v>60</v>
      </c>
      <c r="J66" s="442" t="n">
        <f aca="false">SUM(W66,AI66,AU66,BG66,BS66,CE66,CQ66,DC66,DO66,EA66)</f>
        <v>42</v>
      </c>
      <c r="K66" s="485" t="n">
        <f aca="false">SUM(Y66,AK66,AW66,BI66,BU66,CG66,CS66,DE66,DQ66,EC66)*$O$3</f>
        <v>0</v>
      </c>
      <c r="L66" s="485" t="n">
        <f aca="false">SUM(Z66,AL66,AX66,BJ66,BV66,CH66,CT66,DF66,DR66,ED66)*$O$4</f>
        <v>6</v>
      </c>
      <c r="M66" s="485" t="n">
        <f aca="false">SUM(K66,J66,G66)</f>
        <v>138</v>
      </c>
      <c r="N66" s="452" t="n">
        <f aca="false">F66*36</f>
        <v>144</v>
      </c>
      <c r="O66" s="445"/>
      <c r="P66" s="442"/>
      <c r="Q66" s="443" t="n">
        <f aca="false">IF(P:P=0,0,((P:P+AB:AB)*36-(Y:Y+AK:AK)*$O$3-(Z:Z+AL:AL)*$O$4)*$P$3/(S$7+AE$7))</f>
        <v>0</v>
      </c>
      <c r="R66" s="443" t="n">
        <f aca="false">IF(P66=0,0,T66/X66*100)</f>
        <v>0</v>
      </c>
      <c r="S66" s="442"/>
      <c r="T66" s="443" t="n">
        <f aca="false">S:S*S$7</f>
        <v>0</v>
      </c>
      <c r="U66" s="443" t="n">
        <f aca="false">ROUND(T66/2,0)</f>
        <v>0</v>
      </c>
      <c r="V66" s="443" t="n">
        <f aca="false">T66-U66</f>
        <v>0</v>
      </c>
      <c r="W66" s="443" t="n">
        <f aca="false">IF(AB66=0,P66*36-Y66*$O$3-Z66*$O$4-T66,ROUND(((P66+AB66)*36-(Y66+AK66)*$O$3-(Z66+AL66)*$O$4-(T66+AF66))*T66/(T66+AF66),0))</f>
        <v>0</v>
      </c>
      <c r="X66" s="443" t="n">
        <f aca="false">T66+W66</f>
        <v>0</v>
      </c>
      <c r="Y66" s="443"/>
      <c r="Z66" s="443" t="n">
        <f aca="false">IF(OR(Y:Y=1,T:T=0),0,1)</f>
        <v>0</v>
      </c>
      <c r="AA66" s="217"/>
      <c r="AB66" s="451"/>
      <c r="AC66" s="443" t="n">
        <f aca="false">IF(AB:AB=0,0,((AB:AB+P:P)*36-(AK:AK+Y:Y)*$O$3-(Z:Z+AL:AL)*$O$4)*$P$3/(AE$7+S$7))</f>
        <v>0</v>
      </c>
      <c r="AD66" s="443" t="n">
        <f aca="false">IF(AB66=0,0,AF66/AJ66*100)</f>
        <v>0</v>
      </c>
      <c r="AE66" s="442"/>
      <c r="AF66" s="443" t="n">
        <f aca="false">AE:AE*AE$7</f>
        <v>0</v>
      </c>
      <c r="AG66" s="443" t="n">
        <f aca="false">ROUND(AF66/2,0)</f>
        <v>0</v>
      </c>
      <c r="AH66" s="443" t="n">
        <f aca="false">AF66-AG66</f>
        <v>0</v>
      </c>
      <c r="AI66" s="443" t="n">
        <f aca="false">(P66+AB66)*36-(Y66+AK66)*$O$3-(Z66+AL66)*$O$4-T66-AF66-W66</f>
        <v>0</v>
      </c>
      <c r="AJ66" s="443" t="n">
        <f aca="false">AF66+AI66</f>
        <v>0</v>
      </c>
      <c r="AK66" s="443"/>
      <c r="AL66" s="443" t="n">
        <f aca="false">IF(OR(AK:AK=1,AF:AF=0),0,1)</f>
        <v>0</v>
      </c>
      <c r="AM66" s="217"/>
      <c r="AN66" s="451" t="n">
        <f aca="false">'УП бак. баз.'!D66</f>
        <v>0</v>
      </c>
      <c r="AO66" s="443" t="n">
        <f aca="false">IF(AN:AN=0,0,((AN:AN+AZ:AZ)*36-(AW:AW+BI:BI)*$O$3-(AX:AX+BJ:BJ)*$O$4)*$P$3/(AQ$7+BC$7))</f>
        <v>0</v>
      </c>
      <c r="AP66" s="443" t="n">
        <f aca="false">IF(AN66=0,0,AR66/AV66*100)</f>
        <v>0</v>
      </c>
      <c r="AQ66" s="442"/>
      <c r="AR66" s="443" t="n">
        <f aca="false">AQ:AQ*AQ$7</f>
        <v>0</v>
      </c>
      <c r="AS66" s="443" t="n">
        <f aca="false">ROUND(AR66/2,0)</f>
        <v>0</v>
      </c>
      <c r="AT66" s="443" t="n">
        <f aca="false">AR66-AS66</f>
        <v>0</v>
      </c>
      <c r="AU66" s="443" t="n">
        <f aca="false">IF(AZ66=0,AN66*36-AW66*$O$3-AX66*$O$4-AR66,ROUND(((AN66+AZ66)*36-(AW66+BI66)*$O$3-(AX66+BJ66)*$O$4-(AR66+BD66))*AR66/(AR66+BD66),0))</f>
        <v>0</v>
      </c>
      <c r="AV66" s="443" t="n">
        <f aca="false">AR66+AU66</f>
        <v>0</v>
      </c>
      <c r="AW66" s="443"/>
      <c r="AX66" s="443" t="n">
        <f aca="false">IF(OR(AW:AW=1,AR:AR=0),0,1)</f>
        <v>0</v>
      </c>
      <c r="AY66" s="217"/>
      <c r="AZ66" s="451" t="n">
        <f aca="false">'УП бак. баз.'!E66</f>
        <v>0</v>
      </c>
      <c r="BA66" s="443" t="n">
        <f aca="false">IF(AZ:AZ=0,0,((AZ:AZ+AN:AN)*36-(BI:BI+AW:AW)*$O$3-(AX:AX+BJ:BJ)*$O$4)*$P$3/(BC$7+AQ$7))</f>
        <v>0</v>
      </c>
      <c r="BB66" s="443" t="n">
        <f aca="false">IF(AZ66=0,0,BD66/BH66*100)</f>
        <v>0</v>
      </c>
      <c r="BC66" s="442"/>
      <c r="BD66" s="443" t="n">
        <f aca="false">BC:BC*BC$7</f>
        <v>0</v>
      </c>
      <c r="BE66" s="443" t="n">
        <f aca="false">ROUND(BD66/2,0)</f>
        <v>0</v>
      </c>
      <c r="BF66" s="443" t="n">
        <f aca="false">BD66-BE66</f>
        <v>0</v>
      </c>
      <c r="BG66" s="443" t="n">
        <f aca="false">(AN66+AZ66)*36-(AW66+BI66)*$O$3-(AX66+BJ66)*$O$4-AR66-BD66-AU66</f>
        <v>0</v>
      </c>
      <c r="BH66" s="443" t="n">
        <f aca="false">BD66+BG66</f>
        <v>0</v>
      </c>
      <c r="BI66" s="443"/>
      <c r="BJ66" s="443" t="n">
        <f aca="false">IF(OR(BI:BI=1,BD:BD=0),0,1)</f>
        <v>0</v>
      </c>
      <c r="BK66" s="217"/>
      <c r="BL66" s="482" t="n">
        <f aca="false">'УП бак. баз.'!F66</f>
        <v>2</v>
      </c>
      <c r="BM66" s="443" t="n">
        <f aca="false">IF(BL:BL=0,0,((BL:BL+BX:BX)*36-(BU:BU+CG:CG)*$O$3-(BV:BV+CH:CH)*$O$4)*$P$3/(BO$7+CA$7))</f>
        <v>2.5875</v>
      </c>
      <c r="BN66" s="443" t="n">
        <f aca="false">IF(BL66=0,0,BP66/BT66*100)</f>
        <v>69.8630136986301</v>
      </c>
      <c r="BO66" s="442" t="n">
        <v>3</v>
      </c>
      <c r="BP66" s="443" t="n">
        <f aca="false">BO:BO*BO$7</f>
        <v>51</v>
      </c>
      <c r="BQ66" s="443" t="n">
        <v>18</v>
      </c>
      <c r="BR66" s="443" t="n">
        <f aca="false">BP66-BQ66</f>
        <v>33</v>
      </c>
      <c r="BS66" s="443" t="n">
        <f aca="false">IF(BX66=0,BL66*36-BU66*$O$3-BV66*$O$4-BP66,ROUND(((BL66+BX66)*36-(BU66+CG66)*$O$3-(BV66+CH66)*$O$4-(BP66+CB66))*BP66/(BP66+CB66),0))</f>
        <v>22</v>
      </c>
      <c r="BT66" s="443" t="n">
        <f aca="false">BP66+BS66</f>
        <v>73</v>
      </c>
      <c r="BU66" s="443"/>
      <c r="BV66" s="443"/>
      <c r="BW66" s="217"/>
      <c r="BX66" s="451" t="n">
        <f aca="false">'УП бак. баз.'!G66</f>
        <v>2</v>
      </c>
      <c r="BY66" s="443" t="n">
        <f aca="false">IF(BX:BX=0,0,((BX:BX+BL:BL)*36-(CG:CG+BU:BU)*$O$3-(BV:BV+CH:CH)*$O$4)*$P$3/(CA$7+BO$7))</f>
        <v>2.5875</v>
      </c>
      <c r="BZ66" s="443" t="n">
        <f aca="false">IF(BX66=0,0,CB66/CF66*100)</f>
        <v>69.2307692307692</v>
      </c>
      <c r="CA66" s="442" t="n">
        <v>3</v>
      </c>
      <c r="CB66" s="443" t="n">
        <f aca="false">CA:CA*CA$7</f>
        <v>45</v>
      </c>
      <c r="CC66" s="443" t="n">
        <v>18</v>
      </c>
      <c r="CD66" s="443" t="n">
        <f aca="false">CB66-CC66</f>
        <v>27</v>
      </c>
      <c r="CE66" s="443" t="n">
        <f aca="false">(BL66+BX66)*36-(BU66+CG66)*$O$3-(BV66+CH66)*$O$4-BP66-CB66-BS66</f>
        <v>20</v>
      </c>
      <c r="CF66" s="443" t="n">
        <f aca="false">CB66+CE66</f>
        <v>65</v>
      </c>
      <c r="CG66" s="443"/>
      <c r="CH66" s="443" t="n">
        <f aca="false">IF(OR(CG:CG=1,CB:CB=0),0,1)</f>
        <v>1</v>
      </c>
      <c r="CI66" s="217"/>
      <c r="CJ66" s="451" t="n">
        <f aca="false">'УП бак. баз.'!H66</f>
        <v>0</v>
      </c>
      <c r="CK66" s="443" t="n">
        <f aca="false">IF(CJ:CJ=0,0,((CJ:CJ+CV:CV)*36-(CS:CS+DE:DE)*$O$3-(CT:CT+DF:DF)*$O$4)*$P$3/(CM$7+CY$7))</f>
        <v>0</v>
      </c>
      <c r="CL66" s="443" t="n">
        <f aca="false">IF(CJ66=0,0,CN66/CR66*100)</f>
        <v>0</v>
      </c>
      <c r="CM66" s="442" t="n">
        <v>0</v>
      </c>
      <c r="CN66" s="443" t="n">
        <f aca="false">CM:CM*CM$7</f>
        <v>0</v>
      </c>
      <c r="CO66" s="443" t="n">
        <f aca="false">ROUND(CN66/2,0)</f>
        <v>0</v>
      </c>
      <c r="CP66" s="443" t="n">
        <f aca="false">CN66-CO66</f>
        <v>0</v>
      </c>
      <c r="CQ66" s="443" t="n">
        <f aca="false">IF(CV66=0,CJ66*36-CS66*$O$3-CT66*$O$4-CN66,ROUND(((CJ66+CV66)*36-(CS66+DE66)*$O$3-(CT66+DF66)*$O$4-(CN66+CZ66))*CN66/(CN66+CZ66),0))</f>
        <v>0</v>
      </c>
      <c r="CR66" s="443" t="n">
        <f aca="false">CN66+CQ66</f>
        <v>0</v>
      </c>
      <c r="CS66" s="443"/>
      <c r="CT66" s="443" t="n">
        <f aca="false">IF(OR(CS:CS=1,CN:CN=0),0,1)</f>
        <v>0</v>
      </c>
      <c r="CU66" s="217"/>
      <c r="CV66" s="451" t="n">
        <f aca="false">'УП бак. баз.'!I66</f>
        <v>0</v>
      </c>
      <c r="CW66" s="443" t="n">
        <f aca="false">IF(CV:CV=0,0,((CV:CV+CJ:CJ)*36-(DE:DE+CS:CS)*$O$3-(CT:CT+DF:DF)*$O$4)*$P$3/(CY$7+CM$7))</f>
        <v>0</v>
      </c>
      <c r="CX66" s="443" t="n">
        <f aca="false">IF(CV66=0,0,CZ66/DD66*100)</f>
        <v>0</v>
      </c>
      <c r="CY66" s="442"/>
      <c r="CZ66" s="443" t="n">
        <f aca="false">CY:CY*CY$7</f>
        <v>0</v>
      </c>
      <c r="DA66" s="443" t="n">
        <f aca="false">ROUND(CZ66/2,0)</f>
        <v>0</v>
      </c>
      <c r="DB66" s="443" t="n">
        <f aca="false">CZ66-DA66</f>
        <v>0</v>
      </c>
      <c r="DC66" s="443" t="n">
        <f aca="false">(CJ66+CV66)*36-(CS66+DE66)*$O$3-(CT66+DF66)*$O$4-CN66-CZ66-CQ66</f>
        <v>0</v>
      </c>
      <c r="DD66" s="443" t="n">
        <f aca="false">CZ66+DC66</f>
        <v>0</v>
      </c>
      <c r="DE66" s="443"/>
      <c r="DF66" s="443" t="n">
        <f aca="false">IF(OR(DE:DE=1,CZ:CZ=0),0,1)</f>
        <v>0</v>
      </c>
      <c r="DG66" s="217"/>
      <c r="DH66" s="451" t="n">
        <f aca="false">'УП бак. баз.'!J66</f>
        <v>0</v>
      </c>
      <c r="DI66" s="443" t="n">
        <f aca="false">IF(DH:DH=0,0,((DH:DH+DT:DT)*36-(DQ:DQ+EC:EC)*$O$3-(DR:DR+ED:ED)*$O$4)*$P$3/(DK$7+DW$7))</f>
        <v>0</v>
      </c>
      <c r="DJ66" s="443" t="n">
        <f aca="false">IF(DH66=0,0,DL66/DP66*100)</f>
        <v>0</v>
      </c>
      <c r="DK66" s="442"/>
      <c r="DL66" s="443" t="n">
        <f aca="false">DK:DK*DK$7</f>
        <v>0</v>
      </c>
      <c r="DM66" s="443" t="n">
        <f aca="false">ROUND(DL66/2,0)</f>
        <v>0</v>
      </c>
      <c r="DN66" s="443" t="n">
        <f aca="false">DL66-DM66</f>
        <v>0</v>
      </c>
      <c r="DO66" s="443" t="n">
        <f aca="false">IF(DT66=0,DH66*36-DQ66*$O$3-DR66*$O$4-DL66,ROUND(((DH66+DT66)*36-(DQ66+EC66)*$O$3-(DR66+ED66)*$O$4-(DL66+DX66))*DL66/(DL66+DX66),0))</f>
        <v>0</v>
      </c>
      <c r="DP66" s="443" t="n">
        <f aca="false">DL66+DO66</f>
        <v>0</v>
      </c>
      <c r="DQ66" s="443"/>
      <c r="DR66" s="443" t="n">
        <f aca="false">IF(OR(DQ:DQ=1,DL:DL=0),0,1)</f>
        <v>0</v>
      </c>
      <c r="DS66" s="217"/>
      <c r="DT66" s="451" t="n">
        <f aca="false">'УП бак. баз.'!K66</f>
        <v>0</v>
      </c>
      <c r="DU66" s="443" t="n">
        <f aca="false">IF(DT:DT=0,0,((DT:DT+DH:DH)*36-(EC:EC+DQ:DQ)*$O$3-(DR:DR+ED:ED)*$O$4)*$P$3/(DW$7+DK$7))</f>
        <v>0</v>
      </c>
      <c r="DV66" s="443" t="n">
        <f aca="false">IF(DT66=0,0,DX66/EB66*100)</f>
        <v>0</v>
      </c>
      <c r="DW66" s="442"/>
      <c r="DX66" s="443" t="n">
        <f aca="false">DW:DW*DW$7</f>
        <v>0</v>
      </c>
      <c r="DY66" s="443" t="n">
        <f aca="false">ROUND(DX66/2,0)</f>
        <v>0</v>
      </c>
      <c r="DZ66" s="443" t="n">
        <f aca="false">DX66-DY66</f>
        <v>0</v>
      </c>
      <c r="EA66" s="443" t="n">
        <f aca="false">(DH66+DT66)*36-(DQ66+EC66)*$O$3-(DR66+ED66)*$O$4-DL66-DX66-DO66</f>
        <v>0</v>
      </c>
      <c r="EB66" s="443" t="n">
        <f aca="false">DX66+EA66</f>
        <v>0</v>
      </c>
      <c r="EC66" s="443"/>
      <c r="ED66" s="443" t="n">
        <f aca="false">IF(OR(EC:EC=1,DX:DX=0),0,1)</f>
        <v>0</v>
      </c>
      <c r="EE66" s="217"/>
      <c r="EF66" s="469" t="n">
        <f aca="false">SUM(AN66,AZ66,BL66,BX66,CJ66,CV66,DH66,DT66)</f>
        <v>4</v>
      </c>
      <c r="EG66" s="460" t="n">
        <f aca="false">SUM(AR66,BD66,BP66,CB66,CN66,CZ66,DL66,DX66)</f>
        <v>96</v>
      </c>
      <c r="EH66" s="460" t="n">
        <f aca="false">SUM(AS66,BE66,BQ66,CC66,CO66,DA66,DM66,DY66)</f>
        <v>36</v>
      </c>
      <c r="EI66" s="460" t="n">
        <f aca="false">SUM(AT66,BF66,BR66,CD66,CP66,DB66,DN66,DZ66)</f>
        <v>60</v>
      </c>
      <c r="EJ66" s="460" t="n">
        <f aca="false">SUM(AU66,BG66,BS66,CE66,CQ66,DC66,DO66,EA66)</f>
        <v>42</v>
      </c>
      <c r="EK66" s="460" t="n">
        <f aca="false">SUM(AW66,BI66,BU66,CG66,CS66,DE66,DQ66,EC66)*$O$3</f>
        <v>0</v>
      </c>
      <c r="EL66" s="460" t="n">
        <f aca="false">SUM(AX66,BJ66,BV66,CH66,CT66,DF66,DR66,ED66)*$O$4</f>
        <v>6</v>
      </c>
      <c r="EM66" s="452" t="n">
        <f aca="false">EF66*36</f>
        <v>144</v>
      </c>
      <c r="EN66" s="15" t="n">
        <v>37</v>
      </c>
    </row>
    <row r="67" s="15" customFormat="true" ht="11.25" hidden="false" customHeight="false" outlineLevel="0" collapsed="false">
      <c r="A67" s="483" t="s">
        <v>184</v>
      </c>
      <c r="B67" s="484" t="str">
        <f aca="false">IF(F67='УП бак. баз.'!B67,"","!!!")</f>
        <v/>
      </c>
      <c r="C67" s="476"/>
      <c r="D67" s="476"/>
      <c r="E67" s="476"/>
      <c r="F67" s="442" t="n">
        <f aca="false">SUM(P67,AB67,AN67,AZ67,BL67,BX67,CJ67,CV67,DH67,DT67)</f>
        <v>4</v>
      </c>
      <c r="G67" s="442" t="n">
        <f aca="false">SUM(T67,AF67,AR67,BD67,BP67,CB67,CN67,CZ67,DL67,DX67)</f>
        <v>64</v>
      </c>
      <c r="H67" s="442" t="n">
        <f aca="false">SUM(U67,AG67,AS67,BE67,BQ67,CC67,CO67,DA67,DM67,DY67)</f>
        <v>38</v>
      </c>
      <c r="I67" s="442" t="n">
        <f aca="false">SUM(V67,AH67,AT67,BF67,BR67,CD67,CP67,DB67,DN67,DZ67)</f>
        <v>26</v>
      </c>
      <c r="J67" s="442" t="n">
        <f aca="false">SUM(W67,AI67,AU67,BG67,BS67,CE67,CQ67,DC67,DO67,EA67)</f>
        <v>74</v>
      </c>
      <c r="K67" s="485" t="n">
        <f aca="false">SUM(Y67,AK67,AW67,BI67,BU67,CG67,CS67,DE67,DQ67,EC67)*$O$3</f>
        <v>0</v>
      </c>
      <c r="L67" s="485" t="n">
        <f aca="false">SUM(Z67,AL67,AX67,BJ67,BV67,CH67,CT67,DF67,DR67,ED67)*$O$4</f>
        <v>6</v>
      </c>
      <c r="M67" s="485" t="n">
        <f aca="false">SUM(K67,J67,G67)</f>
        <v>138</v>
      </c>
      <c r="N67" s="452" t="n">
        <f aca="false">F67*36</f>
        <v>144</v>
      </c>
      <c r="O67" s="445"/>
      <c r="P67" s="442"/>
      <c r="Q67" s="443" t="n">
        <f aca="false">IF(P:P=0,0,((P:P+AB:AB)*36-(Y:Y+AK:AK)*$O$3-(Z:Z+AL:AL)*$O$4)*$P$3/(S$7+AE$7))</f>
        <v>0</v>
      </c>
      <c r="R67" s="443" t="n">
        <f aca="false">IF(P67=0,0,T67/X67*100)</f>
        <v>0</v>
      </c>
      <c r="S67" s="442"/>
      <c r="T67" s="443" t="n">
        <f aca="false">S:S*S$7</f>
        <v>0</v>
      </c>
      <c r="U67" s="443" t="n">
        <f aca="false">ROUND(T67/2,0)</f>
        <v>0</v>
      </c>
      <c r="V67" s="443" t="n">
        <f aca="false">T67-U67</f>
        <v>0</v>
      </c>
      <c r="W67" s="443" t="n">
        <f aca="false">IF(AB67=0,P67*36-Y67*$O$3-Z67*$O$4-T67,ROUND(((P67+AB67)*36-(Y67+AK67)*$O$3-(Z67+AL67)*$O$4-(T67+AF67))*T67/(T67+AF67),0))</f>
        <v>0</v>
      </c>
      <c r="X67" s="443" t="n">
        <f aca="false">T67+W67</f>
        <v>0</v>
      </c>
      <c r="Y67" s="443"/>
      <c r="Z67" s="443" t="n">
        <f aca="false">IF(OR(Y:Y=1,T:T=0),0,1)</f>
        <v>0</v>
      </c>
      <c r="AA67" s="217"/>
      <c r="AB67" s="451"/>
      <c r="AC67" s="443" t="n">
        <f aca="false">IF(AB:AB=0,0,((AB:AB+P:P)*36-(AK:AK+Y:Y)*$O$3-(Z:Z+AL:AL)*$O$4)*$P$3/(AE$7+S$7))</f>
        <v>0</v>
      </c>
      <c r="AD67" s="443" t="n">
        <f aca="false">IF(AB67=0,0,AF67/AJ67*100)</f>
        <v>0</v>
      </c>
      <c r="AE67" s="442"/>
      <c r="AF67" s="443" t="n">
        <f aca="false">AE:AE*AE$7</f>
        <v>0</v>
      </c>
      <c r="AG67" s="443" t="n">
        <f aca="false">ROUND(AF67/2,0)</f>
        <v>0</v>
      </c>
      <c r="AH67" s="443" t="n">
        <f aca="false">AF67-AG67</f>
        <v>0</v>
      </c>
      <c r="AI67" s="443" t="n">
        <f aca="false">(P67+AB67)*36-(Y67+AK67)*$O$3-(Z67+AL67)*$O$4-T67-AF67-W67</f>
        <v>0</v>
      </c>
      <c r="AJ67" s="443" t="n">
        <f aca="false">AF67+AI67</f>
        <v>0</v>
      </c>
      <c r="AK67" s="443"/>
      <c r="AL67" s="443" t="n">
        <f aca="false">IF(OR(AK:AK=1,AF:AF=0),0,1)</f>
        <v>0</v>
      </c>
      <c r="AM67" s="217"/>
      <c r="AN67" s="451" t="n">
        <f aca="false">'УП бак. баз.'!D67</f>
        <v>0</v>
      </c>
      <c r="AO67" s="443" t="n">
        <f aca="false">IF(AN:AN=0,0,((AN:AN+AZ:AZ)*36-(AW:AW+BI:BI)*$O$3-(AX:AX+BJ:BJ)*$O$4)*$P$3/(AQ$7+BC$7))</f>
        <v>0</v>
      </c>
      <c r="AP67" s="443" t="n">
        <f aca="false">IF(AN67=0,0,AR67/AV67*100)</f>
        <v>0</v>
      </c>
      <c r="AQ67" s="442"/>
      <c r="AR67" s="443" t="n">
        <f aca="false">AQ:AQ*AQ$7</f>
        <v>0</v>
      </c>
      <c r="AS67" s="443" t="n">
        <f aca="false">ROUND(AR67/2,0)</f>
        <v>0</v>
      </c>
      <c r="AT67" s="443" t="n">
        <f aca="false">AR67-AS67</f>
        <v>0</v>
      </c>
      <c r="AU67" s="443" t="n">
        <f aca="false">IF(AZ67=0,AN67*36-AW67*$O$3-AX67*$O$4-AR67,ROUND(((AN67+AZ67)*36-(AW67+BI67)*$O$3-(AX67+BJ67)*$O$4-(AR67+BD67))*AR67/(AR67+BD67),0))</f>
        <v>0</v>
      </c>
      <c r="AV67" s="443" t="n">
        <f aca="false">AR67+AU67</f>
        <v>0</v>
      </c>
      <c r="AW67" s="443"/>
      <c r="AX67" s="443" t="n">
        <f aca="false">IF(OR(AW:AW=1,AR:AR=0),0,1)</f>
        <v>0</v>
      </c>
      <c r="AY67" s="217"/>
      <c r="AZ67" s="451" t="n">
        <f aca="false">'УП бак. баз.'!E67</f>
        <v>0</v>
      </c>
      <c r="BA67" s="443" t="n">
        <f aca="false">IF(AZ:AZ=0,0,((AZ:AZ+AN:AN)*36-(BI:BI+AW:AW)*$O$3-(AX:AX+BJ:BJ)*$O$4)*$P$3/(BC$7+AQ$7))</f>
        <v>0</v>
      </c>
      <c r="BB67" s="443" t="n">
        <f aca="false">IF(AZ67=0,0,BD67/BH67*100)</f>
        <v>0</v>
      </c>
      <c r="BC67" s="442"/>
      <c r="BD67" s="443" t="n">
        <f aca="false">BC:BC*BC$7</f>
        <v>0</v>
      </c>
      <c r="BE67" s="443" t="n">
        <f aca="false">ROUND(BD67/2,0)</f>
        <v>0</v>
      </c>
      <c r="BF67" s="443" t="n">
        <f aca="false">BD67-BE67</f>
        <v>0</v>
      </c>
      <c r="BG67" s="443" t="n">
        <f aca="false">(AN67+AZ67)*36-(AW67+BI67)*$O$3-(AX67+BJ67)*$O$4-AR67-BD67-AU67</f>
        <v>0</v>
      </c>
      <c r="BH67" s="443" t="n">
        <f aca="false">BD67+BG67</f>
        <v>0</v>
      </c>
      <c r="BI67" s="443"/>
      <c r="BJ67" s="443" t="n">
        <f aca="false">IF(OR(BI:BI=1,BD:BD=0),0,1)</f>
        <v>0</v>
      </c>
      <c r="BK67" s="217"/>
      <c r="BL67" s="482" t="n">
        <f aca="false">'УП бак. баз.'!F67</f>
        <v>0</v>
      </c>
      <c r="BM67" s="443" t="n">
        <f aca="false">IF(BL:BL=0,0,((BL:BL+BX:BX)*36-(BU:BU+CG:CG)*$O$3-(BV:BV+CH:CH)*$O$4)*$P$3/(BO$7+CA$7))</f>
        <v>0</v>
      </c>
      <c r="BN67" s="443" t="n">
        <f aca="false">IF(BL67=0,0,BP67/BT67*100)</f>
        <v>0</v>
      </c>
      <c r="BO67" s="442"/>
      <c r="BP67" s="443" t="n">
        <f aca="false">BO:BO*BO$7</f>
        <v>0</v>
      </c>
      <c r="BQ67" s="443" t="n">
        <f aca="false">ROUND(BP67/2,0)</f>
        <v>0</v>
      </c>
      <c r="BR67" s="443" t="n">
        <f aca="false">BP67-BQ67</f>
        <v>0</v>
      </c>
      <c r="BS67" s="443" t="n">
        <f aca="false">IF(BX67=0,BL67*36-BU67*$O$3-BV67*$O$4-BP67,ROUND(((BL67+BX67)*36-(BU67+CG67)*$O$3-(BV67+CH67)*$O$4-(BP67+CB67))*BP67/(BP67+CB67),0))</f>
        <v>0</v>
      </c>
      <c r="BT67" s="443" t="n">
        <f aca="false">BP67+BS67</f>
        <v>0</v>
      </c>
      <c r="BU67" s="443"/>
      <c r="BV67" s="443" t="n">
        <f aca="false">IF(OR(BU:BU=1,BP:BP=0),0,1)</f>
        <v>0</v>
      </c>
      <c r="BW67" s="217"/>
      <c r="BX67" s="451" t="n">
        <f aca="false">'УП бак. баз.'!G67</f>
        <v>0</v>
      </c>
      <c r="BY67" s="443" t="n">
        <f aca="false">IF(BX:BX=0,0,((BX:BX+BL:BL)*36-(CG:CG+BU:BU)*$O$3-(BV:BV+CH:CH)*$O$4)*$P$3/(CA$7+BO$7))</f>
        <v>0</v>
      </c>
      <c r="BZ67" s="443" t="n">
        <f aca="false">IF(BX67=0,0,CB67/CF67*100)</f>
        <v>0</v>
      </c>
      <c r="CA67" s="442"/>
      <c r="CB67" s="443" t="n">
        <f aca="false">CA:CA*CA$7</f>
        <v>0</v>
      </c>
      <c r="CC67" s="443" t="n">
        <f aca="false">ROUND(CB67/2,0)</f>
        <v>0</v>
      </c>
      <c r="CD67" s="443" t="n">
        <f aca="false">CB67-CC67</f>
        <v>0</v>
      </c>
      <c r="CE67" s="443" t="n">
        <f aca="false">(BL67+BX67)*36-(BU67+CG67)*$O$3-(BV67+CH67)*$O$4-BP67-CB67-BS67</f>
        <v>0</v>
      </c>
      <c r="CF67" s="443" t="n">
        <f aca="false">CB67+CE67</f>
        <v>0</v>
      </c>
      <c r="CG67" s="443"/>
      <c r="CH67" s="443" t="n">
        <f aca="false">IF(OR(CG:CG=1,CB:CB=0),0,1)</f>
        <v>0</v>
      </c>
      <c r="CI67" s="217"/>
      <c r="CJ67" s="451" t="n">
        <f aca="false">'УП бак. баз.'!H67</f>
        <v>0</v>
      </c>
      <c r="CK67" s="443" t="n">
        <f aca="false">IF(CJ:CJ=0,0,((CJ:CJ+CV:CV)*36-(CS:CS+DE:DE)*$O$3-(CT:CT+DF:DF)*$O$4)*$P$3/(CM$7+CY$7))</f>
        <v>0</v>
      </c>
      <c r="CL67" s="443" t="n">
        <f aca="false">IF(CJ67=0,0,CN67/CR67*100)</f>
        <v>0</v>
      </c>
      <c r="CM67" s="442"/>
      <c r="CN67" s="443" t="n">
        <f aca="false">CM:CM*CM$7</f>
        <v>0</v>
      </c>
      <c r="CO67" s="443" t="n">
        <f aca="false">ROUND(CN67/2,0)</f>
        <v>0</v>
      </c>
      <c r="CP67" s="443" t="n">
        <f aca="false">CN67-CO67</f>
        <v>0</v>
      </c>
      <c r="CQ67" s="443" t="n">
        <f aca="false">IF(CV67=0,CJ67*36-CS67*$O$3-CT67*$O$4-CN67,ROUND(((CJ67+CV67)*36-(CS67+DE67)*$O$3-(CT67+DF67)*$O$4-(CN67+CZ67))*CN67/(CN67+CZ67),0))</f>
        <v>0</v>
      </c>
      <c r="CR67" s="443" t="n">
        <f aca="false">CN67+CQ67</f>
        <v>0</v>
      </c>
      <c r="CS67" s="443"/>
      <c r="CT67" s="443" t="n">
        <f aca="false">IF(OR(CS:CS=1,CN:CN=0),0,1)</f>
        <v>0</v>
      </c>
      <c r="CU67" s="217"/>
      <c r="CV67" s="451" t="n">
        <f aca="false">'УП бак. баз.'!I67</f>
        <v>0</v>
      </c>
      <c r="CW67" s="443" t="n">
        <f aca="false">IF(CV:CV=0,0,((CV:CV+CJ:CJ)*36-(DE:DE+CS:CS)*$O$3-(CT:CT+DF:DF)*$O$4)*$P$3/(CY$7+CM$7))</f>
        <v>0</v>
      </c>
      <c r="CX67" s="443" t="n">
        <f aca="false">IF(CV67=0,0,CZ67/DD67*100)</f>
        <v>0</v>
      </c>
      <c r="CY67" s="442"/>
      <c r="CZ67" s="443" t="n">
        <f aca="false">CY:CY*CY$7</f>
        <v>0</v>
      </c>
      <c r="DA67" s="443" t="n">
        <f aca="false">ROUND(CZ67/2,0)</f>
        <v>0</v>
      </c>
      <c r="DB67" s="443" t="n">
        <f aca="false">CZ67-DA67</f>
        <v>0</v>
      </c>
      <c r="DC67" s="443" t="n">
        <f aca="false">(CJ67+CV67)*36-(CS67+DE67)*$O$3-(CT67+DF67)*$O$4-CN67-CZ67-CQ67</f>
        <v>0</v>
      </c>
      <c r="DD67" s="443" t="n">
        <f aca="false">CZ67+DC67</f>
        <v>0</v>
      </c>
      <c r="DE67" s="443"/>
      <c r="DF67" s="443" t="n">
        <f aca="false">IF(OR(DE:DE=1,CZ:CZ=0),0,1)</f>
        <v>0</v>
      </c>
      <c r="DG67" s="217"/>
      <c r="DH67" s="451" t="n">
        <f aca="false">'УП бак. баз.'!J67</f>
        <v>2</v>
      </c>
      <c r="DI67" s="443" t="n">
        <f aca="false">IF(DH:DH=0,0,((DH:DH+DT:DT)*36-(DQ:DQ+EC:EC)*$O$3-(DR:DR+ED:ED)*$O$4)*$P$3/(DK$7+DW$7))</f>
        <v>2.5875</v>
      </c>
      <c r="DJ67" s="443" t="n">
        <f aca="false">IF(DH67=0,0,DL67/DP67*100)</f>
        <v>46.5753424657534</v>
      </c>
      <c r="DK67" s="442" t="n">
        <v>2</v>
      </c>
      <c r="DL67" s="443" t="n">
        <f aca="false">DK:DK*DK$7</f>
        <v>34</v>
      </c>
      <c r="DM67" s="443" t="n">
        <v>20</v>
      </c>
      <c r="DN67" s="443" t="n">
        <f aca="false">DL67-DM67</f>
        <v>14</v>
      </c>
      <c r="DO67" s="443" t="n">
        <f aca="false">IF(DT67=0,DH67*36-DQ67*$O$3-DR67*$O$4-DL67,ROUND(((DH67+DT67)*36-(DQ67+EC67)*$O$3-(DR67+ED67)*$O$4-(DL67+DX67))*DL67/(DL67+DX67),0))</f>
        <v>39</v>
      </c>
      <c r="DP67" s="443" t="n">
        <f aca="false">DL67+DO67</f>
        <v>73</v>
      </c>
      <c r="DQ67" s="443"/>
      <c r="DR67" s="443"/>
      <c r="DS67" s="217"/>
      <c r="DT67" s="451" t="n">
        <f aca="false">'УП бак. баз.'!K67</f>
        <v>2</v>
      </c>
      <c r="DU67" s="443" t="n">
        <f aca="false">IF(DT:DT=0,0,((DT:DT+DH:DH)*36-(EC:EC+DQ:DQ)*$O$3-(DR:DR+ED:ED)*$O$4)*$P$3/(DW$7+DK$7))</f>
        <v>2.5875</v>
      </c>
      <c r="DV67" s="443" t="n">
        <f aca="false">IF(DT67=0,0,DX67/EB67*100)</f>
        <v>46.1538461538462</v>
      </c>
      <c r="DW67" s="442" t="n">
        <v>2</v>
      </c>
      <c r="DX67" s="443" t="n">
        <f aca="false">DW:DW*DW$7</f>
        <v>30</v>
      </c>
      <c r="DY67" s="443" t="n">
        <v>18</v>
      </c>
      <c r="DZ67" s="443" t="n">
        <f aca="false">DX67-DY67</f>
        <v>12</v>
      </c>
      <c r="EA67" s="443" t="n">
        <f aca="false">(DH67+DT67)*36-(DQ67+EC67)*$O$3-(DR67+ED67)*$O$4-DL67-DX67-DO67</f>
        <v>35</v>
      </c>
      <c r="EB67" s="443" t="n">
        <f aca="false">DX67+EA67</f>
        <v>65</v>
      </c>
      <c r="EC67" s="443"/>
      <c r="ED67" s="443" t="n">
        <f aca="false">IF(OR(EC:EC=1,DX:DX=0),0,1)</f>
        <v>1</v>
      </c>
      <c r="EE67" s="217"/>
      <c r="EF67" s="469" t="n">
        <f aca="false">SUM(AN67,AZ67,BL67,BX67,CJ67,CV67,DH67,DT67)</f>
        <v>4</v>
      </c>
      <c r="EG67" s="460" t="n">
        <f aca="false">SUM(AR67,BD67,BP67,CB67,CN67,CZ67,DL67,DX67)</f>
        <v>64</v>
      </c>
      <c r="EH67" s="460" t="n">
        <f aca="false">SUM(AS67,BE67,BQ67,CC67,CO67,DA67,DM67,DY67)</f>
        <v>38</v>
      </c>
      <c r="EI67" s="460" t="n">
        <f aca="false">SUM(AT67,BF67,BR67,CD67,CP67,DB67,DN67,DZ67)</f>
        <v>26</v>
      </c>
      <c r="EJ67" s="460" t="n">
        <f aca="false">SUM(AU67,BG67,BS67,CE67,CQ67,DC67,DO67,EA67)</f>
        <v>74</v>
      </c>
      <c r="EK67" s="460" t="n">
        <f aca="false">SUM(AW67,BI67,BU67,CG67,CS67,DE67,DQ67,EC67)*$O$3</f>
        <v>0</v>
      </c>
      <c r="EL67" s="460" t="n">
        <f aca="false">SUM(AX67,BJ67,BV67,CH67,CT67,DF67,DR67,ED67)*$O$4</f>
        <v>6</v>
      </c>
      <c r="EM67" s="452" t="n">
        <f aca="false">EF67*36</f>
        <v>144</v>
      </c>
      <c r="EN67" s="15" t="n">
        <v>38</v>
      </c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</row>
    <row r="68" s="15" customFormat="true" ht="11.25" hidden="false" customHeight="false" outlineLevel="0" collapsed="false">
      <c r="A68" s="483" t="s">
        <v>185</v>
      </c>
      <c r="B68" s="484" t="str">
        <f aca="false">IF(F68='УП бак. баз.'!B68,"","!!!")</f>
        <v/>
      </c>
      <c r="C68" s="476"/>
      <c r="D68" s="476"/>
      <c r="E68" s="476"/>
      <c r="F68" s="442" t="n">
        <f aca="false">SUM(P68,AB68,AN68,AZ68,BL68,BX68,CJ68,CV68,DH68,DT68)</f>
        <v>3</v>
      </c>
      <c r="G68" s="442" t="n">
        <f aca="false">SUM(T68,AF68,AR68,BD68,BP68,CB68,CN68,CZ68,DL68,DX68)</f>
        <v>64</v>
      </c>
      <c r="H68" s="442" t="n">
        <f aca="false">SUM(U68,AG68,AS68,BE68,BQ68,CC68,CO68,DA68,DM68,DY68)</f>
        <v>38</v>
      </c>
      <c r="I68" s="442" t="n">
        <f aca="false">SUM(V68,AH68,AT68,BF68,BR68,CD68,CP68,DB68,DN68,DZ68)</f>
        <v>26</v>
      </c>
      <c r="J68" s="442" t="n">
        <f aca="false">SUM(W68,AI68,AU68,BG68,BS68,CE68,CQ68,DC68,DO68,EA68)</f>
        <v>38</v>
      </c>
      <c r="K68" s="485" t="n">
        <f aca="false">SUM(Y68,AK68,AW68,BI68,BU68,CG68,CS68,DE68,DQ68,EC68)*$O$3</f>
        <v>0</v>
      </c>
      <c r="L68" s="485" t="n">
        <f aca="false">SUM(Z68,AL68,AX68,BJ68,BV68,CH68,CT68,DF68,DR68,ED68)*$O$4</f>
        <v>6</v>
      </c>
      <c r="M68" s="485" t="n">
        <f aca="false">SUM(K68,J68,G68)</f>
        <v>102</v>
      </c>
      <c r="N68" s="452" t="n">
        <f aca="false">F68*36</f>
        <v>108</v>
      </c>
      <c r="O68" s="445"/>
      <c r="P68" s="442"/>
      <c r="Q68" s="443" t="n">
        <f aca="false">IF(P:P=0,0,((P:P+AB:AB)*36-(Y:Y+AK:AK)*$O$3-(Z:Z+AL:AL)*$O$4)*$P$3/(S$7+AE$7))</f>
        <v>0</v>
      </c>
      <c r="R68" s="443" t="n">
        <f aca="false">IF(P68=0,0,T68/X68*100)</f>
        <v>0</v>
      </c>
      <c r="S68" s="442"/>
      <c r="T68" s="443" t="n">
        <f aca="false">S:S*S$7</f>
        <v>0</v>
      </c>
      <c r="U68" s="443" t="n">
        <f aca="false">ROUND(T68/2,0)</f>
        <v>0</v>
      </c>
      <c r="V68" s="443" t="n">
        <f aca="false">T68-U68</f>
        <v>0</v>
      </c>
      <c r="W68" s="443" t="n">
        <f aca="false">IF(AB68=0,P68*36-Y68*$O$3-Z68*$O$4-T68,ROUND(((P68+AB68)*36-(Y68+AK68)*$O$3-(Z68+AL68)*$O$4-(T68+AF68))*T68/(T68+AF68),0))</f>
        <v>0</v>
      </c>
      <c r="X68" s="443" t="n">
        <f aca="false">T68+W68</f>
        <v>0</v>
      </c>
      <c r="Y68" s="443"/>
      <c r="Z68" s="443" t="n">
        <f aca="false">IF(OR(Y:Y=1,T:T=0),0,1)</f>
        <v>0</v>
      </c>
      <c r="AA68" s="217"/>
      <c r="AB68" s="451"/>
      <c r="AC68" s="443" t="n">
        <f aca="false">IF(AB:AB=0,0,((AB:AB+P:P)*36-(AK:AK+Y:Y)*$O$3-(Z:Z+AL:AL)*$O$4)*$P$3/(AE$7+S$7))</f>
        <v>0</v>
      </c>
      <c r="AD68" s="443" t="n">
        <f aca="false">IF(AB68=0,0,AF68/AJ68*100)</f>
        <v>0</v>
      </c>
      <c r="AE68" s="442"/>
      <c r="AF68" s="443" t="n">
        <f aca="false">AE:AE*AE$7</f>
        <v>0</v>
      </c>
      <c r="AG68" s="443" t="n">
        <f aca="false">ROUND(AF68/2,0)</f>
        <v>0</v>
      </c>
      <c r="AH68" s="443" t="n">
        <f aca="false">AF68-AG68</f>
        <v>0</v>
      </c>
      <c r="AI68" s="443" t="n">
        <f aca="false">(P68+AB68)*36-(Y68+AK68)*$O$3-(Z68+AL68)*$O$4-T68-AF68-W68</f>
        <v>0</v>
      </c>
      <c r="AJ68" s="443" t="n">
        <f aca="false">AF68+AI68</f>
        <v>0</v>
      </c>
      <c r="AK68" s="443"/>
      <c r="AL68" s="443" t="n">
        <f aca="false">IF(OR(AK:AK=1,AF:AF=0),0,1)</f>
        <v>0</v>
      </c>
      <c r="AM68" s="217"/>
      <c r="AN68" s="451" t="n">
        <f aca="false">'УП бак. баз.'!D68</f>
        <v>0</v>
      </c>
      <c r="AO68" s="443" t="n">
        <f aca="false">IF(AN:AN=0,0,((AN:AN+AZ:AZ)*36-(AW:AW+BI:BI)*$O$3-(AX:AX+BJ:BJ)*$O$4)*$P$3/(AQ$7+BC$7))</f>
        <v>0</v>
      </c>
      <c r="AP68" s="443" t="n">
        <f aca="false">IF(AN68=0,0,AR68/AV68*100)</f>
        <v>0</v>
      </c>
      <c r="AQ68" s="442"/>
      <c r="AR68" s="443" t="n">
        <f aca="false">AQ:AQ*AQ$7</f>
        <v>0</v>
      </c>
      <c r="AS68" s="443" t="n">
        <f aca="false">ROUND(AR68/2,0)</f>
        <v>0</v>
      </c>
      <c r="AT68" s="443" t="n">
        <f aca="false">AR68-AS68</f>
        <v>0</v>
      </c>
      <c r="AU68" s="443" t="n">
        <f aca="false">IF(AZ68=0,AN68*36-AW68*$O$3-AX68*$O$4-AR68,ROUND(((AN68+AZ68)*36-(AW68+BI68)*$O$3-(AX68+BJ68)*$O$4-(AR68+BD68))*AR68/(AR68+BD68),0))</f>
        <v>0</v>
      </c>
      <c r="AV68" s="443" t="n">
        <f aca="false">AR68+AU68</f>
        <v>0</v>
      </c>
      <c r="AW68" s="443"/>
      <c r="AX68" s="443" t="n">
        <f aca="false">IF(OR(AW:AW=1,AR:AR=0),0,1)</f>
        <v>0</v>
      </c>
      <c r="AY68" s="217"/>
      <c r="AZ68" s="451" t="n">
        <f aca="false">'УП бак. баз.'!E68</f>
        <v>0</v>
      </c>
      <c r="BA68" s="443" t="n">
        <f aca="false">IF(AZ:AZ=0,0,((AZ:AZ+AN:AN)*36-(BI:BI+AW:AW)*$O$3-(AX:AX+BJ:BJ)*$O$4)*$P$3/(BC$7+AQ$7))</f>
        <v>0</v>
      </c>
      <c r="BB68" s="443" t="n">
        <f aca="false">IF(AZ68=0,0,BD68/BH68*100)</f>
        <v>0</v>
      </c>
      <c r="BC68" s="442"/>
      <c r="BD68" s="443" t="n">
        <f aca="false">BC:BC*BC$7</f>
        <v>0</v>
      </c>
      <c r="BE68" s="443" t="n">
        <f aca="false">ROUND(BD68/2,0)</f>
        <v>0</v>
      </c>
      <c r="BF68" s="443" t="n">
        <f aca="false">BD68-BE68</f>
        <v>0</v>
      </c>
      <c r="BG68" s="443" t="n">
        <f aca="false">(AN68+AZ68)*36-(AW68+BI68)*$O$3-(AX68+BJ68)*$O$4-AR68-BD68-AU68</f>
        <v>0</v>
      </c>
      <c r="BH68" s="443" t="n">
        <f aca="false">BD68+BG68</f>
        <v>0</v>
      </c>
      <c r="BI68" s="443"/>
      <c r="BJ68" s="443" t="n">
        <f aca="false">IF(OR(BI:BI=1,BD:BD=0),0,1)</f>
        <v>0</v>
      </c>
      <c r="BK68" s="217"/>
      <c r="BL68" s="482" t="n">
        <f aca="false">'УП бак. баз.'!F68</f>
        <v>0</v>
      </c>
      <c r="BM68" s="443" t="n">
        <f aca="false">IF(BL:BL=0,0,((BL:BL+BX:BX)*36-(BU:BU+CG:CG)*$O$3-(BV:BV+CH:CH)*$O$4)*$P$3/(BO$7+CA$7))</f>
        <v>0</v>
      </c>
      <c r="BN68" s="443" t="n">
        <f aca="false">IF(BL68=0,0,BP68/BT68*100)</f>
        <v>0</v>
      </c>
      <c r="BO68" s="442"/>
      <c r="BP68" s="443" t="n">
        <f aca="false">BO:BO*BO$7</f>
        <v>0</v>
      </c>
      <c r="BQ68" s="443" t="n">
        <f aca="false">ROUND(BP68/2,0)</f>
        <v>0</v>
      </c>
      <c r="BR68" s="443" t="n">
        <f aca="false">BP68-BQ68</f>
        <v>0</v>
      </c>
      <c r="BS68" s="443" t="n">
        <f aca="false">IF(BX68=0,BL68*36-BU68*$O$3-BV68*$O$4-BP68,ROUND(((BL68+BX68)*36-(BU68+CG68)*$O$3-(BV68+CH68)*$O$4-(BP68+CB68))*BP68/(BP68+CB68),0))</f>
        <v>0</v>
      </c>
      <c r="BT68" s="443" t="n">
        <f aca="false">BP68+BS68</f>
        <v>0</v>
      </c>
      <c r="BU68" s="443"/>
      <c r="BV68" s="443" t="n">
        <f aca="false">IF(OR(BU:BU=1,BP:BP=0),0,1)</f>
        <v>0</v>
      </c>
      <c r="BW68" s="217"/>
      <c r="BX68" s="451" t="n">
        <f aca="false">'УП бак. баз.'!G68</f>
        <v>0</v>
      </c>
      <c r="BY68" s="443" t="n">
        <f aca="false">IF(BX:BX=0,0,((BX:BX+BL:BL)*36-(CG:CG+BU:BU)*$O$3-(BV:BV+CH:CH)*$O$4)*$P$3/(CA$7+BO$7))</f>
        <v>0</v>
      </c>
      <c r="BZ68" s="443" t="n">
        <f aca="false">IF(BX68=0,0,CB68/CF68*100)</f>
        <v>0</v>
      </c>
      <c r="CA68" s="442"/>
      <c r="CB68" s="443" t="n">
        <f aca="false">CA:CA*CA$7</f>
        <v>0</v>
      </c>
      <c r="CC68" s="443" t="n">
        <f aca="false">ROUND(CB68/2,0)</f>
        <v>0</v>
      </c>
      <c r="CD68" s="443" t="n">
        <f aca="false">CB68-CC68</f>
        <v>0</v>
      </c>
      <c r="CE68" s="443" t="n">
        <f aca="false">(BL68+BX68)*36-(BU68+CG68)*$O$3-(BV68+CH68)*$O$4-BP68-CB68-BS68</f>
        <v>0</v>
      </c>
      <c r="CF68" s="443" t="n">
        <f aca="false">CB68+CE68</f>
        <v>0</v>
      </c>
      <c r="CG68" s="443"/>
      <c r="CH68" s="443" t="n">
        <f aca="false">IF(OR(CG:CG=1,CB:CB=0),0,1)</f>
        <v>0</v>
      </c>
      <c r="CI68" s="217"/>
      <c r="CJ68" s="451" t="n">
        <f aca="false">'УП бак. баз.'!H68</f>
        <v>0</v>
      </c>
      <c r="CK68" s="443" t="n">
        <f aca="false">IF(CJ:CJ=0,0,((CJ:CJ+CV:CV)*36-(CS:CS+DE:DE)*$O$3-(CT:CT+DF:DF)*$O$4)*$P$3/(CM$7+CY$7))</f>
        <v>0</v>
      </c>
      <c r="CL68" s="443" t="n">
        <f aca="false">IF(CJ68=0,0,CN68/CR68*100)</f>
        <v>0</v>
      </c>
      <c r="CM68" s="442"/>
      <c r="CN68" s="443" t="n">
        <f aca="false">CM:CM*CM$7</f>
        <v>0</v>
      </c>
      <c r="CO68" s="443" t="n">
        <f aca="false">ROUND(CN68/2,0)</f>
        <v>0</v>
      </c>
      <c r="CP68" s="443" t="n">
        <f aca="false">CN68-CO68</f>
        <v>0</v>
      </c>
      <c r="CQ68" s="443" t="n">
        <f aca="false">IF(CV68=0,CJ68*36-CS68*$O$3-CT68*$O$4-CN68,ROUND(((CJ68+CV68)*36-(CS68+DE68)*$O$3-(CT68+DF68)*$O$4-(CN68+CZ68))*CN68/(CN68+CZ68),0))</f>
        <v>0</v>
      </c>
      <c r="CR68" s="443" t="n">
        <f aca="false">CN68+CQ68</f>
        <v>0</v>
      </c>
      <c r="CS68" s="443"/>
      <c r="CT68" s="443" t="n">
        <f aca="false">IF(OR(CS:CS=1,CN:CN=0),0,1)</f>
        <v>0</v>
      </c>
      <c r="CU68" s="217"/>
      <c r="CV68" s="451" t="n">
        <f aca="false">'УП бак. баз.'!I68</f>
        <v>0</v>
      </c>
      <c r="CW68" s="443" t="n">
        <f aca="false">IF(CV:CV=0,0,((CV:CV+CJ:CJ)*36-(DE:DE+CS:CS)*$O$3-(CT:CT+DF:DF)*$O$4)*$P$3/(CY$7+CM$7))</f>
        <v>0</v>
      </c>
      <c r="CX68" s="443" t="n">
        <f aca="false">IF(CV68=0,0,CZ68/DD68*100)</f>
        <v>0</v>
      </c>
      <c r="CY68" s="442"/>
      <c r="CZ68" s="443" t="n">
        <f aca="false">CY:CY*CY$7</f>
        <v>0</v>
      </c>
      <c r="DA68" s="443" t="n">
        <f aca="false">ROUND(CZ68/2,0)</f>
        <v>0</v>
      </c>
      <c r="DB68" s="443" t="n">
        <f aca="false">CZ68-DA68</f>
        <v>0</v>
      </c>
      <c r="DC68" s="443" t="n">
        <f aca="false">(CJ68+CV68)*36-(CS68+DE68)*$O$3-(CT68+DF68)*$O$4-CN68-CZ68-CQ68</f>
        <v>0</v>
      </c>
      <c r="DD68" s="443" t="n">
        <f aca="false">CZ68+DC68</f>
        <v>0</v>
      </c>
      <c r="DE68" s="443"/>
      <c r="DF68" s="443" t="n">
        <f aca="false">IF(OR(DE:DE=1,CZ:CZ=0),0,1)</f>
        <v>0</v>
      </c>
      <c r="DG68" s="217"/>
      <c r="DH68" s="451" t="n">
        <f aca="false">'УП бак. баз.'!J68</f>
        <v>2</v>
      </c>
      <c r="DI68" s="443" t="n">
        <f aca="false">IF(DH:DH=0,0,((DH:DH+DT:DT)*36-(DQ:DQ+EC:EC)*$O$3-(DR:DR+ED:ED)*$O$4)*$P$3/(DK$7+DW$7))</f>
        <v>1.9125</v>
      </c>
      <c r="DJ68" s="443" t="n">
        <f aca="false">IF(DH68=0,0,DL68/DP68*100)</f>
        <v>62.962962962963</v>
      </c>
      <c r="DK68" s="442" t="n">
        <v>2</v>
      </c>
      <c r="DL68" s="443" t="n">
        <f aca="false">DK:DK*DK$7</f>
        <v>34</v>
      </c>
      <c r="DM68" s="443" t="n">
        <v>20</v>
      </c>
      <c r="DN68" s="443" t="n">
        <f aca="false">DL68-DM68</f>
        <v>14</v>
      </c>
      <c r="DO68" s="443" t="n">
        <f aca="false">IF(DT68=0,DH68*36-DQ68*$O$3-DR68*$O$4-DL68,ROUND(((DH68+DT68)*36-(DQ68+EC68)*$O$3-(DR68+ED68)*$O$4-(DL68+DX68))*DL68/(DL68+DX68),0))</f>
        <v>20</v>
      </c>
      <c r="DP68" s="443" t="n">
        <f aca="false">DL68+DO68</f>
        <v>54</v>
      </c>
      <c r="DQ68" s="443"/>
      <c r="DR68" s="443"/>
      <c r="DS68" s="217"/>
      <c r="DT68" s="451" t="n">
        <f aca="false">'УП бак. баз.'!K68</f>
        <v>1</v>
      </c>
      <c r="DU68" s="443" t="n">
        <f aca="false">IF(DT:DT=0,0,((DT:DT+DH:DH)*36-(EC:EC+DQ:DQ)*$O$3-(DR:DR+ED:ED)*$O$4)*$P$3/(DW$7+DK$7))</f>
        <v>1.9125</v>
      </c>
      <c r="DV68" s="443" t="n">
        <f aca="false">IF(DT68=0,0,DX68/EB68*100)</f>
        <v>62.5</v>
      </c>
      <c r="DW68" s="442" t="n">
        <v>2</v>
      </c>
      <c r="DX68" s="443" t="n">
        <f aca="false">DW:DW*DW$7</f>
        <v>30</v>
      </c>
      <c r="DY68" s="443" t="n">
        <v>18</v>
      </c>
      <c r="DZ68" s="443" t="n">
        <f aca="false">DX68-DY68</f>
        <v>12</v>
      </c>
      <c r="EA68" s="443" t="n">
        <f aca="false">(DH68+DT68)*36-(DQ68+EC68)*$O$3-(DR68+ED68)*$O$4-DL68-DX68-DO68</f>
        <v>18</v>
      </c>
      <c r="EB68" s="443" t="n">
        <f aca="false">DX68+EA68</f>
        <v>48</v>
      </c>
      <c r="EC68" s="443"/>
      <c r="ED68" s="443" t="n">
        <f aca="false">IF(OR(EC:EC=1,DX:DX=0),0,1)</f>
        <v>1</v>
      </c>
      <c r="EE68" s="237"/>
      <c r="EF68" s="469" t="n">
        <f aca="false">SUM(AN68,AZ68,BL68,BX68,CJ68,CV68,DH68,DT68)</f>
        <v>3</v>
      </c>
      <c r="EG68" s="460" t="n">
        <f aca="false">SUM(AR68,BD68,BP68,CB68,CN68,CZ68,DL68,DX68)</f>
        <v>64</v>
      </c>
      <c r="EH68" s="460" t="n">
        <f aca="false">SUM(AS68,BE68,BQ68,CC68,CO68,DA68,DM68,DY68)</f>
        <v>38</v>
      </c>
      <c r="EI68" s="460" t="n">
        <f aca="false">SUM(AT68,BF68,BR68,CD68,CP68,DB68,DN68,DZ68)</f>
        <v>26</v>
      </c>
      <c r="EJ68" s="460" t="n">
        <f aca="false">SUM(AU68,BG68,BS68,CE68,CQ68,DC68,DO68,EA68)</f>
        <v>38</v>
      </c>
      <c r="EK68" s="460" t="n">
        <f aca="false">SUM(AW68,BI68,BU68,CG68,CS68,DE68,DQ68,EC68)*$O$3</f>
        <v>0</v>
      </c>
      <c r="EL68" s="460" t="n">
        <f aca="false">SUM(AX68,BJ68,BV68,CH68,CT68,DF68,DR68,ED68)*$O$4</f>
        <v>6</v>
      </c>
      <c r="EM68" s="452" t="n">
        <f aca="false">EF68*36</f>
        <v>108</v>
      </c>
      <c r="EN68" s="15" t="n">
        <v>39</v>
      </c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</row>
    <row r="69" s="15" customFormat="true" ht="11.25" hidden="false" customHeight="false" outlineLevel="0" collapsed="false">
      <c r="A69" s="483" t="s">
        <v>70</v>
      </c>
      <c r="B69" s="484" t="str">
        <f aca="false">IF(F69='УП бак. баз.'!B69,"","!!!")</f>
        <v>!!!</v>
      </c>
      <c r="C69" s="476"/>
      <c r="D69" s="476"/>
      <c r="E69" s="476"/>
      <c r="F69" s="442" t="n">
        <f aca="false">SUM(P69,AB69,AN69,AZ69,BL69,BX69,CJ69,CV69,DH69,DT69)</f>
        <v>8</v>
      </c>
      <c r="G69" s="442" t="n">
        <f aca="false">SUM(T69,AF69,AR69,BD69,BP69,CB69,CN69,CZ69,DL69,DX69)</f>
        <v>192</v>
      </c>
      <c r="H69" s="442" t="n">
        <f aca="false">SUM(U69,AG69,AS69,BE69,BQ69,CC69,CO69,DA69,DM69,DY69)</f>
        <v>0</v>
      </c>
      <c r="I69" s="442" t="n">
        <f aca="false">SUM(V69,AH69,AT69,BF69,BR69,CD69,CP69,DB69,DN69,DZ69)</f>
        <v>192</v>
      </c>
      <c r="J69" s="442" t="n">
        <f aca="false">SUM(W69,AI69,AU69,BG69,BS69,CE69,CQ69,DC69,DO69,EA69)</f>
        <v>78</v>
      </c>
      <c r="K69" s="442" t="n">
        <f aca="false">SUM(Y69,AK69,AW69,BI69,BU69,CG69,CS69,DE69,DQ69,EC69)*$O$3</f>
        <v>0</v>
      </c>
      <c r="L69" s="442" t="n">
        <f aca="false">SUM(Z69,AL69,AX69,BJ69,BV69,CH69,CT69,DF69,DR69,ED69)*$O$4</f>
        <v>18</v>
      </c>
      <c r="M69" s="442" t="n">
        <f aca="false">SUM(K69,J69,G69)</f>
        <v>270</v>
      </c>
      <c r="N69" s="452" t="n">
        <f aca="false">F69*36</f>
        <v>288</v>
      </c>
      <c r="O69" s="445"/>
      <c r="P69" s="442" t="n">
        <v>2</v>
      </c>
      <c r="Q69" s="443" t="n">
        <f aca="false">IF(P:P=0,0,((P:P+AB:AB)*36-(Y:Y+AK:AK)*$O$3-(Z:Z+AL:AL)*$O$4)*$P$3/(S$7+AE$7))</f>
        <v>2.5875</v>
      </c>
      <c r="R69" s="443" t="n">
        <f aca="false">IF(P69=0,0,T69/X69*100)</f>
        <v>69.8630136986301</v>
      </c>
      <c r="S69" s="442" t="n">
        <v>3</v>
      </c>
      <c r="T69" s="444" t="n">
        <f aca="false">S:S*S$7</f>
        <v>51</v>
      </c>
      <c r="U69" s="444" t="n">
        <v>0</v>
      </c>
      <c r="V69" s="444" t="n">
        <f aca="false">T69-U69</f>
        <v>51</v>
      </c>
      <c r="W69" s="444" t="n">
        <f aca="false">IF(AB69=0,P69*36-Y69*$O$3-Z69*$O$4-T69,ROUND(((P69+AB69)*36-(Y69+AK69)*$O$3-(Z69+AL69)*$O$4-(T69+AF69))*T69/(T69+AF69),0))</f>
        <v>22</v>
      </c>
      <c r="X69" s="443" t="n">
        <f aca="false">T69+W69</f>
        <v>73</v>
      </c>
      <c r="Y69" s="487"/>
      <c r="Z69" s="444"/>
      <c r="AA69" s="217"/>
      <c r="AB69" s="451" t="n">
        <v>2</v>
      </c>
      <c r="AC69" s="443" t="n">
        <f aca="false">IF(AB:AB=0,0,((AB:AB+P:P)*36-(AK:AK+Y:Y)*$O$3-(Z:Z+AL:AL)*$O$4)*$P$3/(AE$7+S$7))</f>
        <v>2.5875</v>
      </c>
      <c r="AD69" s="443" t="n">
        <f aca="false">IF(AB69=0,0,AF69/AJ69*100)</f>
        <v>69.2307692307692</v>
      </c>
      <c r="AE69" s="442" t="n">
        <v>3</v>
      </c>
      <c r="AF69" s="443" t="n">
        <f aca="false">AE:AE*AE$7</f>
        <v>45</v>
      </c>
      <c r="AG69" s="443" t="n">
        <v>0</v>
      </c>
      <c r="AH69" s="443" t="n">
        <f aca="false">AF69-AG69</f>
        <v>45</v>
      </c>
      <c r="AI69" s="443" t="n">
        <f aca="false">(P69+AB69)*36-(Y69+AK69)*$O$3-(Z69+AL69)*$O$4-T69-AF69-W69</f>
        <v>20</v>
      </c>
      <c r="AJ69" s="443" t="n">
        <f aca="false">AF69+AI69</f>
        <v>65</v>
      </c>
      <c r="AK69" s="443"/>
      <c r="AL69" s="443" t="n">
        <f aca="false">IF(OR(AK:AK=1,AF:AF=0),0,1)</f>
        <v>1</v>
      </c>
      <c r="AM69" s="237"/>
      <c r="AN69" s="451" t="n">
        <f aca="false">'УП бак. баз.'!D69</f>
        <v>1</v>
      </c>
      <c r="AO69" s="443" t="n">
        <f aca="false">IF(AN:AN=0,0,((AN:AN+AZ:AZ)*36-(AW:AW+BI:BI)*$O$3-(AX:AX+BJ:BJ)*$O$4)*$P$3/(AQ$7+BC$7))</f>
        <v>1.2375</v>
      </c>
      <c r="AP69" s="443" t="n">
        <f aca="false">IF(AN69=0,0,AR69/AV69*100)</f>
        <v>97.1428571428571</v>
      </c>
      <c r="AQ69" s="442" t="n">
        <v>2</v>
      </c>
      <c r="AR69" s="443" t="n">
        <f aca="false">AQ:AQ*AQ$7</f>
        <v>34</v>
      </c>
      <c r="AS69" s="443" t="n">
        <v>0</v>
      </c>
      <c r="AT69" s="443" t="n">
        <f aca="false">AR69-AS69</f>
        <v>34</v>
      </c>
      <c r="AU69" s="443" t="n">
        <f aca="false">IF(AZ69=0,AN69*36-AW69*$O$3-AX69*$O$4-AR69,ROUND(((AN69+AZ69)*36-(AW69+BI69)*$O$3-(AX69+BJ69)*$O$4-(AR69+BD69))*AR69/(AR69+BD69),0))</f>
        <v>1</v>
      </c>
      <c r="AV69" s="443" t="n">
        <f aca="false">AR69+AU69</f>
        <v>35</v>
      </c>
      <c r="AW69" s="443"/>
      <c r="AX69" s="443"/>
      <c r="AY69" s="237"/>
      <c r="AZ69" s="451" t="n">
        <f aca="false">'УП бак. баз.'!E69</f>
        <v>1</v>
      </c>
      <c r="BA69" s="443" t="n">
        <f aca="false">IF(AZ:AZ=0,0,((AZ:AZ+AN:AN)*36-(BI:BI+AW:AW)*$O$3-(AX:AX+BJ:BJ)*$O$4)*$P$3/(BC$7+AQ$7))</f>
        <v>1.2375</v>
      </c>
      <c r="BB69" s="443" t="n">
        <f aca="false">IF(AZ69=0,0,BD69/BH69*100)</f>
        <v>96.7741935483871</v>
      </c>
      <c r="BC69" s="442" t="n">
        <v>2</v>
      </c>
      <c r="BD69" s="443" t="n">
        <f aca="false">BC:BC*BC$7</f>
        <v>30</v>
      </c>
      <c r="BE69" s="445" t="n">
        <v>0</v>
      </c>
      <c r="BF69" s="445" t="n">
        <f aca="false">BD69-BE69</f>
        <v>30</v>
      </c>
      <c r="BG69" s="445" t="n">
        <f aca="false">(AN69+AZ69)*36-(AW69+BI69)*$O$3-(AX69+BJ69)*$O$4-AR69-BD69-AU69</f>
        <v>1</v>
      </c>
      <c r="BH69" s="445" t="n">
        <f aca="false">BD69+BG69</f>
        <v>31</v>
      </c>
      <c r="BI69" s="445"/>
      <c r="BJ69" s="445" t="n">
        <f aca="false">IF(OR(BI:BI=1,BD:BD=0),0,1)</f>
        <v>1</v>
      </c>
      <c r="BK69" s="237"/>
      <c r="BL69" s="482" t="n">
        <f aca="false">'УП бак. баз.'!F69</f>
        <v>1</v>
      </c>
      <c r="BM69" s="443" t="n">
        <f aca="false">IF(BL:BL=0,0,((BL:BL+BX:BX)*36-(BU:BU+CG:CG)*$O$3-(BV:BV+CH:CH)*$O$4)*$P$3/(BO$7+CA$7))</f>
        <v>1.2375</v>
      </c>
      <c r="BN69" s="443" t="n">
        <f aca="false">IF(BL69=0,0,BP69/BT69*100)</f>
        <v>48.5714285714286</v>
      </c>
      <c r="BO69" s="442" t="n">
        <v>1</v>
      </c>
      <c r="BP69" s="443" t="n">
        <f aca="false">BO:BO*BO$7</f>
        <v>17</v>
      </c>
      <c r="BQ69" s="445" t="n">
        <v>0</v>
      </c>
      <c r="BR69" s="445" t="n">
        <f aca="false">BP69-BQ69</f>
        <v>17</v>
      </c>
      <c r="BS69" s="445" t="n">
        <f aca="false">IF(BX69=0,BL69*36-BU69*$O$3-BV69*$O$4-BP69,ROUND(((BL69+BX69)*36-(BU69+CG69)*$O$3-(BV69+CH69)*$O$4-(BP69+CB69))*BP69/(BP69+CB69),0))</f>
        <v>18</v>
      </c>
      <c r="BT69" s="445" t="n">
        <f aca="false">BP69+BS69</f>
        <v>35</v>
      </c>
      <c r="BU69" s="445"/>
      <c r="BV69" s="445"/>
      <c r="BW69" s="237"/>
      <c r="BX69" s="451" t="n">
        <f aca="false">'УП бак. баз.'!G69</f>
        <v>1</v>
      </c>
      <c r="BY69" s="443" t="n">
        <f aca="false">IF(BX:BX=0,0,((BX:BX+BL:BL)*36-(CG:CG+BU:BU)*$O$3-(BV:BV+CH:CH)*$O$4)*$P$3/(CA$7+BO$7))</f>
        <v>1.2375</v>
      </c>
      <c r="BZ69" s="443" t="n">
        <f aca="false">IF(BX69=0,0,CB69/CF69*100)</f>
        <v>48.3870967741936</v>
      </c>
      <c r="CA69" s="442" t="n">
        <v>1</v>
      </c>
      <c r="CB69" s="443" t="n">
        <f aca="false">CA:CA*CA$7</f>
        <v>15</v>
      </c>
      <c r="CC69" s="445" t="n">
        <v>0</v>
      </c>
      <c r="CD69" s="445" t="n">
        <f aca="false">CB69-CC69</f>
        <v>15</v>
      </c>
      <c r="CE69" s="445" t="n">
        <f aca="false">(BL69+BX69)*36-(BU69+CG69)*$O$3-(BV69+CH69)*$O$4-BP69-CB69-BS69</f>
        <v>16</v>
      </c>
      <c r="CF69" s="445" t="n">
        <f aca="false">CB69+CE69</f>
        <v>31</v>
      </c>
      <c r="CG69" s="445"/>
      <c r="CH69" s="445" t="n">
        <f aca="false">IF(OR(CG:CG=1,CB:CB=0),0,1)</f>
        <v>1</v>
      </c>
      <c r="CI69" s="237"/>
      <c r="CJ69" s="451" t="n">
        <f aca="false">'УП бак. баз.'!H69</f>
        <v>0</v>
      </c>
      <c r="CK69" s="443" t="n">
        <f aca="false">IF(CJ:CJ=0,0,((CJ:CJ+CV:CV)*36-(CS:CS+DE:DE)*$O$3-(CT:CT+DF:DF)*$O$4)*$P$3/(CM$7+CY$7))</f>
        <v>0</v>
      </c>
      <c r="CL69" s="443" t="n">
        <f aca="false">IF(CJ69=0,0,CN69/CR69*100)</f>
        <v>0</v>
      </c>
      <c r="CM69" s="442"/>
      <c r="CN69" s="444" t="n">
        <f aca="false">CM:CM*CM$7</f>
        <v>0</v>
      </c>
      <c r="CO69" s="443" t="n">
        <f aca="false">ROUND(CN69/2,0)</f>
        <v>0</v>
      </c>
      <c r="CP69" s="443" t="n">
        <f aca="false">CN69-CO69</f>
        <v>0</v>
      </c>
      <c r="CQ69" s="445" t="n">
        <f aca="false">IF(CV69=0,CJ69*36-CS69*$O$3-CT69*$O$4-CN69,ROUND(((CJ69+CV69)*36-(CS69+DE69)*$O$3-(CT69+DF69)*$O$4-(CN69+CZ69))*CN69/(CN69+CZ69),0))</f>
        <v>0</v>
      </c>
      <c r="CR69" s="445" t="n">
        <f aca="false">CN69+CQ69</f>
        <v>0</v>
      </c>
      <c r="CS69" s="445"/>
      <c r="CT69" s="445" t="n">
        <f aca="false">IF(OR(CS:CS=1,CN:CN=0),0,1)</f>
        <v>0</v>
      </c>
      <c r="CU69" s="237"/>
      <c r="CV69" s="451" t="n">
        <f aca="false">'УП бак. баз.'!I69</f>
        <v>0</v>
      </c>
      <c r="CW69" s="443" t="n">
        <f aca="false">IF(CV:CV=0,0,((CV:CV+CJ:CJ)*36-(DE:DE+CS:CS)*$O$3-(CT:CT+DF:DF)*$O$4)*$P$3/(CY$7+CM$7))</f>
        <v>0</v>
      </c>
      <c r="CX69" s="443" t="n">
        <f aca="false">IF(CV69=0,0,CZ69/DD69*100)</f>
        <v>0</v>
      </c>
      <c r="CY69" s="442"/>
      <c r="CZ69" s="443" t="n">
        <f aca="false">CY:CY*CY$7</f>
        <v>0</v>
      </c>
      <c r="DA69" s="445" t="n">
        <f aca="false">ROUND(CZ69/2,0)</f>
        <v>0</v>
      </c>
      <c r="DB69" s="445" t="n">
        <f aca="false">CZ69-DA69</f>
        <v>0</v>
      </c>
      <c r="DC69" s="445" t="n">
        <f aca="false">(CJ69+CV69)*36-(CS69+DE69)*$O$3-(CT69+DF69)*$O$4-CN69-CZ69-CQ69</f>
        <v>0</v>
      </c>
      <c r="DD69" s="445" t="n">
        <f aca="false">CZ69+DC69</f>
        <v>0</v>
      </c>
      <c r="DE69" s="445"/>
      <c r="DF69" s="445" t="n">
        <f aca="false">IF(OR(DE:DE=1,CZ:CZ=0),0,1)</f>
        <v>0</v>
      </c>
      <c r="DG69" s="237"/>
      <c r="DH69" s="451" t="n">
        <f aca="false">'УП бак. баз.'!J69</f>
        <v>0</v>
      </c>
      <c r="DI69" s="443" t="n">
        <f aca="false">IF(DH:DH=0,0,((DH:DH+DT:DT)*36-(DQ:DQ+EC:EC)*$O$3-(DR:DR+ED:ED)*$O$4)*$P$3/(DK$7+DW$7))</f>
        <v>0</v>
      </c>
      <c r="DJ69" s="443" t="n">
        <f aca="false">IF(DH69=0,0,DL69/DP69*100)</f>
        <v>0</v>
      </c>
      <c r="DK69" s="442"/>
      <c r="DL69" s="443" t="n">
        <f aca="false">DK:DK*DK$7</f>
        <v>0</v>
      </c>
      <c r="DM69" s="445" t="n">
        <f aca="false">ROUND(DL69/2,0)</f>
        <v>0</v>
      </c>
      <c r="DN69" s="445" t="n">
        <f aca="false">DL69-DM69</f>
        <v>0</v>
      </c>
      <c r="DO69" s="445" t="n">
        <f aca="false">IF(DT69=0,DH69*36-DQ69*$O$3-DR69*$O$4-DL69,ROUND(((DH69+DT69)*36-(DQ69+EC69)*$O$3-(DR69+ED69)*$O$4-(DL69+DX69))*DL69/(DL69+DX69),0))</f>
        <v>0</v>
      </c>
      <c r="DP69" s="445" t="n">
        <f aca="false">DL69+DO69</f>
        <v>0</v>
      </c>
      <c r="DQ69" s="445"/>
      <c r="DR69" s="445" t="n">
        <f aca="false">IF(OR(DQ:DQ=1,DL:DL=0),0,1)</f>
        <v>0</v>
      </c>
      <c r="DS69" s="237"/>
      <c r="DT69" s="451" t="n">
        <f aca="false">'УП бак. баз.'!K69</f>
        <v>0</v>
      </c>
      <c r="DU69" s="443" t="n">
        <f aca="false">IF(DT:DT=0,0,((DT:DT+DH:DH)*36-(EC:EC+DQ:DQ)*$O$3-(DR:DR+ED:ED)*$O$4)*$P$3/(DW$7+DK$7))</f>
        <v>0</v>
      </c>
      <c r="DV69" s="443" t="n">
        <f aca="false">IF(DT69=0,0,DX69/EB69*100)</f>
        <v>0</v>
      </c>
      <c r="DW69" s="442"/>
      <c r="DX69" s="443" t="n">
        <f aca="false">DW:DW*DW$7</f>
        <v>0</v>
      </c>
      <c r="DY69" s="445" t="n">
        <f aca="false">ROUND(DX69/2,0)</f>
        <v>0</v>
      </c>
      <c r="DZ69" s="445" t="n">
        <f aca="false">DX69-DY69</f>
        <v>0</v>
      </c>
      <c r="EA69" s="445" t="n">
        <f aca="false">(DH69+DT69)*36-(DQ69+EC69)*$O$3-(DR69+ED69)*$O$4-DL69-DX69-DO69</f>
        <v>0</v>
      </c>
      <c r="EB69" s="445" t="n">
        <f aca="false">DX69+EA69</f>
        <v>0</v>
      </c>
      <c r="EC69" s="445"/>
      <c r="ED69" s="445" t="n">
        <f aca="false">IF(OR(EC:EC=1,DX:DX=0),0,1)</f>
        <v>0</v>
      </c>
      <c r="EE69" s="237"/>
      <c r="EF69" s="469" t="n">
        <f aca="false">SUM(AN69,AZ69,BL69,BX69,CJ69,CV69,DH69,DT69)</f>
        <v>4</v>
      </c>
      <c r="EG69" s="460" t="n">
        <f aca="false">SUM(AR69,BD69,BP69,CB69,CN69,CZ69,DL69,DX69)</f>
        <v>96</v>
      </c>
      <c r="EH69" s="460" t="n">
        <f aca="false">SUM(AS69,BE69,BQ69,CC69,CO69,DA69,DM69,DY69)</f>
        <v>0</v>
      </c>
      <c r="EI69" s="460" t="n">
        <f aca="false">SUM(AT69,BF69,BR69,CD69,CP69,DB69,DN69,DZ69)</f>
        <v>96</v>
      </c>
      <c r="EJ69" s="460" t="n">
        <f aca="false">SUM(AU69,BG69,BS69,CE69,CQ69,DC69,DO69,EA69)</f>
        <v>36</v>
      </c>
      <c r="EK69" s="460" t="n">
        <f aca="false">SUM(AW69,BI69,BU69,CG69,CS69,DE69,DQ69,EC69)*$O$3</f>
        <v>0</v>
      </c>
      <c r="EL69" s="460" t="n">
        <f aca="false">SUM(AX69,BJ69,BV69,CH69,CT69,DF69,DR69,ED69)*$O$4</f>
        <v>12</v>
      </c>
      <c r="EM69" s="452" t="n">
        <f aca="false">EF69*36</f>
        <v>144</v>
      </c>
      <c r="EN69" s="15" t="n">
        <v>40</v>
      </c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</row>
    <row r="70" customFormat="false" ht="15" hidden="false" customHeight="false" outlineLevel="0" collapsed="false">
      <c r="A70" s="483" t="s">
        <v>110</v>
      </c>
      <c r="B70" s="484" t="str">
        <f aca="false">IF(F70='УП бак. баз.'!B70,"","!!!")</f>
        <v/>
      </c>
      <c r="C70" s="486"/>
      <c r="D70" s="486"/>
      <c r="E70" s="486"/>
      <c r="F70" s="442" t="n">
        <f aca="false">SUM(P70,AB70,AN70,AZ70,BL70,BX70,CJ70,CV70,DH70,DT70)</f>
        <v>1</v>
      </c>
      <c r="G70" s="442" t="n">
        <f aca="false">SUM(T70,AF70,AR70,BD70,BP70,CB70,CN70,CZ70,DL70,DX70)</f>
        <v>0</v>
      </c>
      <c r="H70" s="442" t="n">
        <f aca="false">SUM(U70,AG70,AS70,BE70,BQ70,CC70,CO70,DA70,DM70,DY70)</f>
        <v>0</v>
      </c>
      <c r="I70" s="442" t="n">
        <f aca="false">SUM(V70,AH70,AT70,BF70,BR70,CD70,CP70,DB70,DN70,DZ70)</f>
        <v>0</v>
      </c>
      <c r="J70" s="442" t="n">
        <f aca="false">SUM(W70,AI70,AU70,BG70,BS70,CE70,CQ70,DC70,DO70,EA70)</f>
        <v>0</v>
      </c>
      <c r="K70" s="485" t="n">
        <f aca="false">SUM(Y70,AK70,AW70,BI70,BU70,CG70,CS70,DE70,DQ70,EC70)*$O$3</f>
        <v>0</v>
      </c>
      <c r="L70" s="485" t="n">
        <f aca="false">SUM(Z70,AL70,AX70,BJ70,BV70,CH70,CT70,DF70,DR70,ED70)*$O$4</f>
        <v>0</v>
      </c>
      <c r="M70" s="485" t="n">
        <f aca="false">SUM(K70,J70,G70)</f>
        <v>0</v>
      </c>
      <c r="N70" s="452" t="n">
        <f aca="false">F70*36</f>
        <v>36</v>
      </c>
      <c r="O70" s="445"/>
      <c r="P70" s="442"/>
      <c r="Q70" s="443" t="n">
        <f aca="false">IF(P:P=0,0,((P:P+AB:AB)*36-(Y:Y+AK:AK)*$O$3-(Z:Z+AL:AL)*$O$4)*$P$3/(S$7+AE$7))</f>
        <v>0</v>
      </c>
      <c r="R70" s="443" t="n">
        <f aca="false">IF(P70=0,0,T70/X70*100)</f>
        <v>0</v>
      </c>
      <c r="S70" s="442"/>
      <c r="T70" s="443" t="n">
        <f aca="false">S:S*S$7</f>
        <v>0</v>
      </c>
      <c r="U70" s="443" t="n">
        <f aca="false">ROUND(T70/2,0)</f>
        <v>0</v>
      </c>
      <c r="V70" s="443" t="n">
        <f aca="false">T70-U70</f>
        <v>0</v>
      </c>
      <c r="W70" s="443" t="n">
        <f aca="false">IF(AB70=0,P70*36-Y70*$O$3-Z70*$O$4-T70,ROUND(((P70+AB70)*36-(Y70+AK70)*$O$3-(Z70+AL70)*$O$4-(T70+AF70))*T70/(T70+AF70),0))</f>
        <v>0</v>
      </c>
      <c r="X70" s="443" t="n">
        <f aca="false">T70+W70</f>
        <v>0</v>
      </c>
      <c r="Y70" s="443"/>
      <c r="Z70" s="443" t="n">
        <f aca="false">IF(OR(Y:Y=1,T:T=0),0,1)</f>
        <v>0</v>
      </c>
      <c r="AA70" s="217"/>
      <c r="AB70" s="451"/>
      <c r="AC70" s="443" t="n">
        <f aca="false">IF(AB:AB=0,0,((AB:AB+P:P)*36-(AK:AK+Y:Y)*$O$3-(Z:Z+AL:AL)*$O$4)*$P$3/(AE$7+S$7))</f>
        <v>0</v>
      </c>
      <c r="AD70" s="443" t="n">
        <f aca="false">IF(AB70=0,0,AF70/AJ70*100)</f>
        <v>0</v>
      </c>
      <c r="AE70" s="442"/>
      <c r="AF70" s="443" t="n">
        <f aca="false">AE:AE*AE$7</f>
        <v>0</v>
      </c>
      <c r="AG70" s="443" t="n">
        <f aca="false">ROUND(AF70/2,0)</f>
        <v>0</v>
      </c>
      <c r="AH70" s="443" t="n">
        <f aca="false">AF70-AG70</f>
        <v>0</v>
      </c>
      <c r="AI70" s="443" t="n">
        <f aca="false">(P70+AB70)*36-(Y70+AK70)*$O$3-(Z70+AL70)*$O$4-T70-AF70-W70</f>
        <v>0</v>
      </c>
      <c r="AJ70" s="443" t="n">
        <f aca="false">AF70+AI70</f>
        <v>0</v>
      </c>
      <c r="AK70" s="443"/>
      <c r="AL70" s="443" t="n">
        <f aca="false">IF(OR(AK:AK=1,AF:AF=0),0,1)</f>
        <v>0</v>
      </c>
      <c r="AM70" s="217"/>
      <c r="AN70" s="451" t="n">
        <f aca="false">'УП бак. баз.'!D70</f>
        <v>0</v>
      </c>
      <c r="AO70" s="443" t="n">
        <f aca="false">IF(AN:AN=0,0,((AN:AN+AZ:AZ)*36-(AW:AW+BI:BI)*$O$3-(AX:AX+BJ:BJ)*$O$4)*$P$3/(AQ$7+BC$7))</f>
        <v>0</v>
      </c>
      <c r="AP70" s="443" t="n">
        <f aca="false">IF(AN70=0,0,AR70/AV70*100)</f>
        <v>0</v>
      </c>
      <c r="AQ70" s="442"/>
      <c r="AR70" s="443" t="n">
        <f aca="false">AQ:AQ*AQ$7</f>
        <v>0</v>
      </c>
      <c r="AS70" s="443" t="n">
        <f aca="false">ROUND(AR70/2,0)</f>
        <v>0</v>
      </c>
      <c r="AT70" s="443" t="n">
        <f aca="false">AR70-AS70</f>
        <v>0</v>
      </c>
      <c r="AU70" s="443" t="n">
        <f aca="false">IF(AZ70=0,AN70*36-AW70*$O$3-AX70*$O$4-AR70,ROUND(((AN70+AZ70)*36-(AW70+BI70)*$O$3-(AX70+BJ70)*$O$4-(AR70+BD70))*AR70/(AR70+BD70),0))</f>
        <v>0</v>
      </c>
      <c r="AV70" s="443" t="n">
        <f aca="false">AR70+AU70</f>
        <v>0</v>
      </c>
      <c r="AW70" s="443"/>
      <c r="AX70" s="443" t="n">
        <f aca="false">IF(OR(AW:AW=1,AR:AR=0),0,1)</f>
        <v>0</v>
      </c>
      <c r="AY70" s="217"/>
      <c r="AZ70" s="451" t="n">
        <f aca="false">'УП бак. баз.'!E70</f>
        <v>0</v>
      </c>
      <c r="BA70" s="443" t="n">
        <f aca="false">IF(AZ:AZ=0,0,((AZ:AZ+AN:AN)*36-(BI:BI+AW:AW)*$O$3-(AX:AX+BJ:BJ)*$O$4)*$P$3/(BC$7+AQ$7))</f>
        <v>0</v>
      </c>
      <c r="BB70" s="443" t="n">
        <f aca="false">IF(AZ70=0,0,BD70/BH70*100)</f>
        <v>0</v>
      </c>
      <c r="BC70" s="442"/>
      <c r="BD70" s="443" t="n">
        <f aca="false">BC:BC*BC$7</f>
        <v>0</v>
      </c>
      <c r="BE70" s="443" t="n">
        <f aca="false">ROUND(BD70/2,0)</f>
        <v>0</v>
      </c>
      <c r="BF70" s="443" t="n">
        <f aca="false">BD70-BE70</f>
        <v>0</v>
      </c>
      <c r="BG70" s="443" t="n">
        <f aca="false">(AN70+AZ70)*36-(AW70+BI70)*$O$3-(AX70+BJ70)*$O$4-AR70-BD70-AU70</f>
        <v>0</v>
      </c>
      <c r="BH70" s="443" t="n">
        <f aca="false">BD70+BG70</f>
        <v>0</v>
      </c>
      <c r="BI70" s="443"/>
      <c r="BJ70" s="443" t="n">
        <f aca="false">IF(OR(BI:BI=1,BD:BD=0),0,1)</f>
        <v>0</v>
      </c>
      <c r="BK70" s="217"/>
      <c r="BL70" s="482" t="n">
        <f aca="false">'УП бак. баз.'!F70</f>
        <v>0</v>
      </c>
      <c r="BM70" s="443" t="n">
        <f aca="false">IF(BL:BL=0,0,((BL:BL+BX:BX)*36-(BU:BU+CG:CG)*$O$3-(BV:BV+CH:CH)*$O$4)*$P$3/(BO$7+CA$7))</f>
        <v>0</v>
      </c>
      <c r="BN70" s="443" t="n">
        <f aca="false">IF(BL70=0,0,BP70/BT70*100)</f>
        <v>0</v>
      </c>
      <c r="BO70" s="442"/>
      <c r="BP70" s="443" t="n">
        <f aca="false">BO:BO*BO$7</f>
        <v>0</v>
      </c>
      <c r="BQ70" s="443" t="n">
        <f aca="false">ROUND(BP70/2,0)</f>
        <v>0</v>
      </c>
      <c r="BR70" s="443" t="n">
        <f aca="false">BP70-BQ70</f>
        <v>0</v>
      </c>
      <c r="BS70" s="443" t="n">
        <f aca="false">IF(BX70=0,BL70*36-BU70*$O$3-BV70*$O$4-BP70,ROUND(((BL70+BX70)*36-(BU70+CG70)*$O$3-(BV70+CH70)*$O$4-(BP70+CB70))*BP70/(BP70+CB70),0))</f>
        <v>0</v>
      </c>
      <c r="BT70" s="443" t="n">
        <f aca="false">BP70+BS70</f>
        <v>0</v>
      </c>
      <c r="BU70" s="443"/>
      <c r="BV70" s="443" t="n">
        <f aca="false">IF(OR(BU:BU=1,BP:BP=0),0,1)</f>
        <v>0</v>
      </c>
      <c r="BW70" s="217"/>
      <c r="BX70" s="451" t="n">
        <f aca="false">'УП бак. баз.'!G70</f>
        <v>0</v>
      </c>
      <c r="BY70" s="443" t="n">
        <f aca="false">IF(BX:BX=0,0,((BX:BX+BL:BL)*36-(CG:CG+BU:BU)*$O$3-(BV:BV+CH:CH)*$O$4)*$P$3/(CA$7+BO$7))</f>
        <v>0</v>
      </c>
      <c r="BZ70" s="443" t="n">
        <f aca="false">IF(BX70=0,0,CB70/CF70*100)</f>
        <v>0</v>
      </c>
      <c r="CA70" s="442"/>
      <c r="CB70" s="443" t="n">
        <f aca="false">CA:CA*CA$7</f>
        <v>0</v>
      </c>
      <c r="CC70" s="443" t="n">
        <f aca="false">ROUND(CB70/2,0)</f>
        <v>0</v>
      </c>
      <c r="CD70" s="443" t="n">
        <f aca="false">CB70-CC70</f>
        <v>0</v>
      </c>
      <c r="CE70" s="443" t="n">
        <f aca="false">(BL70+BX70)*36-(BU70+CG70)*$O$3-(BV70+CH70)*$O$4-BP70-CB70-BS70</f>
        <v>0</v>
      </c>
      <c r="CF70" s="443" t="n">
        <f aca="false">CB70+CE70</f>
        <v>0</v>
      </c>
      <c r="CG70" s="443"/>
      <c r="CH70" s="443" t="n">
        <f aca="false">IF(OR(CG:CG=1,CB:CB=0),0,1)</f>
        <v>0</v>
      </c>
      <c r="CI70" s="217"/>
      <c r="CJ70" s="451" t="n">
        <f aca="false">'УП бак. баз.'!H70</f>
        <v>0</v>
      </c>
      <c r="CK70" s="443" t="n">
        <f aca="false">IF(CJ:CJ=0,0,((CJ:CJ+CV:CV)*36-(CS:CS+DE:DE)*$O$3-(CT:CT+DF:DF)*$O$4)*$P$3/(CM$7+CY$7))</f>
        <v>0</v>
      </c>
      <c r="CL70" s="443" t="n">
        <f aca="false">IF(CJ70=0,0,CN70/CR70*100)</f>
        <v>0</v>
      </c>
      <c r="CM70" s="442"/>
      <c r="CN70" s="443" t="n">
        <f aca="false">CM:CM*CM$7</f>
        <v>0</v>
      </c>
      <c r="CO70" s="443" t="n">
        <f aca="false">ROUND(CN70/2,0)</f>
        <v>0</v>
      </c>
      <c r="CP70" s="443" t="n">
        <f aca="false">CN70-CO70</f>
        <v>0</v>
      </c>
      <c r="CQ70" s="443"/>
      <c r="CR70" s="443"/>
      <c r="CS70" s="443"/>
      <c r="CT70" s="443" t="n">
        <f aca="false">IF(OR(CS:CS=1,CN:CN=0),0,1)</f>
        <v>0</v>
      </c>
      <c r="CU70" s="217"/>
      <c r="CV70" s="451" t="n">
        <f aca="false">'УП бак. баз.'!I70</f>
        <v>1</v>
      </c>
      <c r="CW70" s="443"/>
      <c r="CX70" s="443"/>
      <c r="CY70" s="442"/>
      <c r="CZ70" s="443" t="n">
        <f aca="false">CY:CY*CY$7</f>
        <v>0</v>
      </c>
      <c r="DA70" s="443" t="n">
        <f aca="false">ROUND(CZ70/2,0)</f>
        <v>0</v>
      </c>
      <c r="DB70" s="443" t="n">
        <f aca="false">CZ70-DA70</f>
        <v>0</v>
      </c>
      <c r="DC70" s="443"/>
      <c r="DD70" s="443"/>
      <c r="DE70" s="443"/>
      <c r="DF70" s="443" t="n">
        <f aca="false">IF(OR(DE:DE=1,CZ:CZ=0),0,1)</f>
        <v>0</v>
      </c>
      <c r="DG70" s="217"/>
      <c r="DH70" s="451" t="n">
        <f aca="false">'УП бак. баз.'!J66</f>
        <v>0</v>
      </c>
      <c r="DI70" s="443" t="n">
        <f aca="false">IF(DH:DH=0,0,((DH:DH+DT:DT)*36-(DQ:DQ+EC:EC)*$O$3-(DR:DR+ED:ED)*$O$4)*$P$3/(DK$7+DW$7))</f>
        <v>0</v>
      </c>
      <c r="DJ70" s="443" t="n">
        <f aca="false">IF(DH70=0,0,DL70/DP70*100)</f>
        <v>0</v>
      </c>
      <c r="DK70" s="442"/>
      <c r="DL70" s="443" t="n">
        <f aca="false">DK:DK*DK$7</f>
        <v>0</v>
      </c>
      <c r="DM70" s="443"/>
      <c r="DN70" s="443" t="n">
        <f aca="false">DL70-DM70</f>
        <v>0</v>
      </c>
      <c r="DO70" s="443" t="n">
        <f aca="false">IF(DT70=0,DH70*36-DQ70*$O$3-DR70*$O$4-DL70,ROUND(((DH70+DT70)*36-(DQ70+EC70)*$O$3-(DR70+ED70)*$O$4-(DL70+DX70))*DL70/(DL70+DX70),0))</f>
        <v>0</v>
      </c>
      <c r="DP70" s="443" t="n">
        <f aca="false">DL70+DO70</f>
        <v>0</v>
      </c>
      <c r="DQ70" s="443"/>
      <c r="DR70" s="443"/>
      <c r="DS70" s="217"/>
      <c r="DT70" s="451" t="n">
        <f aca="false">'УП бак. баз.'!K70</f>
        <v>0</v>
      </c>
      <c r="DU70" s="443" t="n">
        <f aca="false">IF(DT:DT=0,0,((DT:DT+DH:DH)*36-(EC:EC+DQ:DQ)*$O$3-(DR:DR+ED:ED)*$O$4)*$P$3/(DW$7+DK$7))</f>
        <v>0</v>
      </c>
      <c r="DV70" s="443" t="n">
        <f aca="false">IF(DT70=0,0,DX70/EB70*100)</f>
        <v>0</v>
      </c>
      <c r="DW70" s="442"/>
      <c r="DX70" s="443"/>
      <c r="DY70" s="443"/>
      <c r="DZ70" s="443" t="n">
        <f aca="false">DX70-DY70</f>
        <v>0</v>
      </c>
      <c r="EA70" s="443" t="n">
        <f aca="false">(DH70+DT70)*36-(DQ70+EC70)*$O$3-(DR70+ED70)*$O$4-DL70-DX70-DO70</f>
        <v>0</v>
      </c>
      <c r="EB70" s="443" t="n">
        <f aca="false">DX70+EA70</f>
        <v>0</v>
      </c>
      <c r="EC70" s="445"/>
      <c r="ED70" s="445" t="n">
        <f aca="false">IF(OR(EC:EC=1,DX:DX=0),0,1)</f>
        <v>0</v>
      </c>
      <c r="EE70" s="237"/>
      <c r="EF70" s="469" t="n">
        <f aca="false">SUM(AN70,AZ70,BL70,BX70,CJ70,CV70,DH70,DT70)</f>
        <v>1</v>
      </c>
      <c r="EG70" s="460" t="n">
        <f aca="false">SUM(AR70,BD70,BP70,CB70,CN70,CZ70,DL70,DX70)</f>
        <v>0</v>
      </c>
      <c r="EH70" s="460" t="n">
        <f aca="false">SUM(AS70,BE70,BQ70,CC70,CO70,DA70,DM70,DY70)</f>
        <v>0</v>
      </c>
      <c r="EI70" s="460" t="n">
        <f aca="false">SUM(AT70,BF70,BR70,CD70,CP70,DB70,DN70,DZ70)</f>
        <v>0</v>
      </c>
      <c r="EJ70" s="460" t="n">
        <f aca="false">SUM(AU70,BG70,BS70,CE70,CQ70,DC70,DO70,EA70)</f>
        <v>0</v>
      </c>
      <c r="EK70" s="460" t="n">
        <f aca="false">SUM(AW70,BI70,BU70,CG70,CS70,DE70,DQ70,EC70)*$O$3</f>
        <v>0</v>
      </c>
      <c r="EL70" s="460" t="n">
        <f aca="false">SUM(AX70,BJ70,BV70,CH70,CT70,DF70,DR70,ED70)*$O$4</f>
        <v>0</v>
      </c>
      <c r="EM70" s="452" t="n">
        <f aca="false">EF70*36</f>
        <v>36</v>
      </c>
      <c r="EN70" s="15" t="n">
        <v>41</v>
      </c>
    </row>
    <row r="71" customFormat="false" ht="22.5" hidden="false" customHeight="false" outlineLevel="0" collapsed="false">
      <c r="A71" s="458" t="s">
        <v>90</v>
      </c>
      <c r="B71" s="488"/>
      <c r="C71" s="489"/>
      <c r="D71" s="489"/>
      <c r="E71" s="489"/>
      <c r="F71" s="460"/>
      <c r="G71" s="460"/>
      <c r="H71" s="460"/>
      <c r="I71" s="460"/>
      <c r="J71" s="460"/>
      <c r="K71" s="465"/>
      <c r="L71" s="465"/>
      <c r="M71" s="465"/>
      <c r="N71" s="471"/>
      <c r="O71" s="469"/>
      <c r="P71" s="460"/>
      <c r="Q71" s="467"/>
      <c r="R71" s="467"/>
      <c r="S71" s="460"/>
      <c r="T71" s="467"/>
      <c r="U71" s="467"/>
      <c r="V71" s="467"/>
      <c r="W71" s="467"/>
      <c r="X71" s="467"/>
      <c r="Y71" s="467"/>
      <c r="Z71" s="467"/>
      <c r="AA71" s="468"/>
      <c r="AB71" s="470"/>
      <c r="AC71" s="467"/>
      <c r="AD71" s="467"/>
      <c r="AE71" s="460"/>
      <c r="AF71" s="467"/>
      <c r="AG71" s="467"/>
      <c r="AH71" s="467"/>
      <c r="AI71" s="467"/>
      <c r="AJ71" s="467"/>
      <c r="AK71" s="467"/>
      <c r="AL71" s="467"/>
      <c r="AM71" s="468"/>
      <c r="AN71" s="470"/>
      <c r="AO71" s="467"/>
      <c r="AP71" s="467"/>
      <c r="AQ71" s="460"/>
      <c r="AR71" s="467"/>
      <c r="AS71" s="467"/>
      <c r="AT71" s="467"/>
      <c r="AU71" s="467"/>
      <c r="AV71" s="467"/>
      <c r="AW71" s="467"/>
      <c r="AX71" s="467"/>
      <c r="AY71" s="468"/>
      <c r="AZ71" s="470"/>
      <c r="BA71" s="467"/>
      <c r="BB71" s="467"/>
      <c r="BC71" s="460"/>
      <c r="BD71" s="467"/>
      <c r="BE71" s="467"/>
      <c r="BF71" s="467"/>
      <c r="BG71" s="467"/>
      <c r="BH71" s="467"/>
      <c r="BI71" s="467"/>
      <c r="BJ71" s="467"/>
      <c r="BK71" s="468"/>
      <c r="BL71" s="470"/>
      <c r="BM71" s="467"/>
      <c r="BN71" s="467"/>
      <c r="BO71" s="460"/>
      <c r="BP71" s="467"/>
      <c r="BQ71" s="467"/>
      <c r="BR71" s="467"/>
      <c r="BS71" s="467"/>
      <c r="BT71" s="467"/>
      <c r="BU71" s="467"/>
      <c r="BV71" s="467"/>
      <c r="BW71" s="468"/>
      <c r="BX71" s="470"/>
      <c r="BY71" s="467"/>
      <c r="BZ71" s="467"/>
      <c r="CA71" s="460"/>
      <c r="CB71" s="467"/>
      <c r="CC71" s="467"/>
      <c r="CD71" s="467"/>
      <c r="CE71" s="467"/>
      <c r="CF71" s="467"/>
      <c r="CG71" s="467"/>
      <c r="CH71" s="467"/>
      <c r="CI71" s="468"/>
      <c r="CJ71" s="470"/>
      <c r="CK71" s="467"/>
      <c r="CL71" s="467"/>
      <c r="CM71" s="460"/>
      <c r="CN71" s="467"/>
      <c r="CO71" s="467"/>
      <c r="CP71" s="467"/>
      <c r="CQ71" s="467"/>
      <c r="CR71" s="467"/>
      <c r="CS71" s="467"/>
      <c r="CT71" s="467"/>
      <c r="CU71" s="468"/>
      <c r="CV71" s="470"/>
      <c r="CW71" s="467"/>
      <c r="CX71" s="467"/>
      <c r="CY71" s="460"/>
      <c r="CZ71" s="467"/>
      <c r="DA71" s="467"/>
      <c r="DB71" s="467"/>
      <c r="DC71" s="467"/>
      <c r="DD71" s="467"/>
      <c r="DE71" s="467"/>
      <c r="DF71" s="467"/>
      <c r="DG71" s="468"/>
      <c r="DH71" s="470"/>
      <c r="DI71" s="467"/>
      <c r="DJ71" s="467"/>
      <c r="DK71" s="460"/>
      <c r="DL71" s="467"/>
      <c r="DM71" s="467"/>
      <c r="DN71" s="467"/>
      <c r="DO71" s="467"/>
      <c r="DP71" s="467"/>
      <c r="DQ71" s="467"/>
      <c r="DR71" s="467"/>
      <c r="DS71" s="468"/>
      <c r="DT71" s="470"/>
      <c r="DU71" s="467"/>
      <c r="DV71" s="467"/>
      <c r="DW71" s="460"/>
      <c r="DX71" s="467"/>
      <c r="DY71" s="467"/>
      <c r="DZ71" s="467"/>
      <c r="EA71" s="467"/>
      <c r="EB71" s="467"/>
      <c r="EC71" s="469"/>
      <c r="ED71" s="469"/>
      <c r="EE71" s="279"/>
      <c r="EF71" s="469"/>
      <c r="EG71" s="460"/>
      <c r="EH71" s="460"/>
      <c r="EI71" s="460"/>
      <c r="EJ71" s="460"/>
      <c r="EK71" s="460"/>
      <c r="EL71" s="460"/>
      <c r="EM71" s="471"/>
    </row>
    <row r="72" customFormat="false" ht="15" hidden="false" customHeight="false" outlineLevel="0" collapsed="false">
      <c r="A72" s="458" t="s">
        <v>186</v>
      </c>
      <c r="B72" s="484" t="str">
        <f aca="false">IF(F72='УП бак. баз.'!B72,"","!!!")</f>
        <v/>
      </c>
      <c r="C72" s="486"/>
      <c r="D72" s="486"/>
      <c r="E72" s="486"/>
      <c r="F72" s="442"/>
      <c r="G72" s="442"/>
      <c r="H72" s="442"/>
      <c r="I72" s="442"/>
      <c r="J72" s="442"/>
      <c r="K72" s="485"/>
      <c r="L72" s="485"/>
      <c r="M72" s="485"/>
      <c r="N72" s="452"/>
      <c r="O72" s="445"/>
      <c r="P72" s="442"/>
      <c r="Q72" s="443"/>
      <c r="R72" s="443"/>
      <c r="S72" s="442"/>
      <c r="T72" s="443"/>
      <c r="U72" s="443"/>
      <c r="V72" s="443"/>
      <c r="W72" s="443"/>
      <c r="X72" s="443"/>
      <c r="Y72" s="443"/>
      <c r="Z72" s="443"/>
      <c r="AA72" s="217"/>
      <c r="AB72" s="451"/>
      <c r="AC72" s="443"/>
      <c r="AD72" s="443"/>
      <c r="AE72" s="442"/>
      <c r="AF72" s="443"/>
      <c r="AG72" s="443"/>
      <c r="AH72" s="443"/>
      <c r="AI72" s="443"/>
      <c r="AJ72" s="443"/>
      <c r="AK72" s="443"/>
      <c r="AL72" s="443"/>
      <c r="AM72" s="217"/>
      <c r="AN72" s="451" t="n">
        <f aca="false">'УП бак. баз.'!D72</f>
        <v>0</v>
      </c>
      <c r="AO72" s="443"/>
      <c r="AP72" s="443"/>
      <c r="AQ72" s="442"/>
      <c r="AR72" s="443"/>
      <c r="AS72" s="443"/>
      <c r="AT72" s="443"/>
      <c r="AU72" s="443"/>
      <c r="AV72" s="443"/>
      <c r="AW72" s="443"/>
      <c r="AX72" s="443"/>
      <c r="AY72" s="217"/>
      <c r="AZ72" s="451" t="n">
        <f aca="false">'УП бак. баз.'!E72</f>
        <v>0</v>
      </c>
      <c r="BA72" s="443"/>
      <c r="BB72" s="443"/>
      <c r="BC72" s="442"/>
      <c r="BD72" s="443"/>
      <c r="BE72" s="443"/>
      <c r="BF72" s="443"/>
      <c r="BG72" s="443"/>
      <c r="BH72" s="443"/>
      <c r="BI72" s="443"/>
      <c r="BJ72" s="443"/>
      <c r="BK72" s="217"/>
      <c r="BL72" s="482" t="n">
        <f aca="false">'УП бак. баз.'!F72</f>
        <v>0</v>
      </c>
      <c r="BM72" s="443"/>
      <c r="BN72" s="443"/>
      <c r="BO72" s="442"/>
      <c r="BP72" s="443"/>
      <c r="BQ72" s="443"/>
      <c r="BR72" s="443"/>
      <c r="BS72" s="443"/>
      <c r="BT72" s="443"/>
      <c r="BU72" s="443"/>
      <c r="BV72" s="443"/>
      <c r="BW72" s="217"/>
      <c r="BX72" s="451" t="n">
        <f aca="false">'УП бак. баз.'!G72</f>
        <v>0</v>
      </c>
      <c r="BY72" s="443"/>
      <c r="BZ72" s="443"/>
      <c r="CA72" s="442"/>
      <c r="CB72" s="443"/>
      <c r="CC72" s="443"/>
      <c r="CD72" s="443"/>
      <c r="CE72" s="443"/>
      <c r="CF72" s="443"/>
      <c r="CG72" s="443"/>
      <c r="CH72" s="443"/>
      <c r="CI72" s="217"/>
      <c r="CJ72" s="451" t="n">
        <f aca="false">'УП бак. баз.'!H72</f>
        <v>0</v>
      </c>
      <c r="CK72" s="443"/>
      <c r="CL72" s="443"/>
      <c r="CM72" s="442"/>
      <c r="CN72" s="443"/>
      <c r="CO72" s="443"/>
      <c r="CP72" s="443"/>
      <c r="CQ72" s="443"/>
      <c r="CR72" s="443"/>
      <c r="CS72" s="443"/>
      <c r="CT72" s="443"/>
      <c r="CU72" s="217"/>
      <c r="CV72" s="451" t="n">
        <f aca="false">'УП бак. баз.'!I72</f>
        <v>0</v>
      </c>
      <c r="CW72" s="443"/>
      <c r="CX72" s="443"/>
      <c r="CY72" s="442"/>
      <c r="CZ72" s="443"/>
      <c r="DA72" s="443"/>
      <c r="DB72" s="443"/>
      <c r="DC72" s="443"/>
      <c r="DD72" s="443"/>
      <c r="DE72" s="443"/>
      <c r="DF72" s="443"/>
      <c r="DG72" s="217"/>
      <c r="DH72" s="451" t="n">
        <f aca="false">'УП бак. баз.'!J72</f>
        <v>0</v>
      </c>
      <c r="DI72" s="443"/>
      <c r="DJ72" s="443"/>
      <c r="DK72" s="442"/>
      <c r="DL72" s="443"/>
      <c r="DM72" s="443"/>
      <c r="DN72" s="443"/>
      <c r="DO72" s="443"/>
      <c r="DP72" s="443"/>
      <c r="DQ72" s="443"/>
      <c r="DR72" s="443"/>
      <c r="DS72" s="217"/>
      <c r="DT72" s="451" t="n">
        <f aca="false">'УП бак. баз.'!K72</f>
        <v>0</v>
      </c>
      <c r="DU72" s="443"/>
      <c r="DV72" s="443"/>
      <c r="DW72" s="442"/>
      <c r="DX72" s="443"/>
      <c r="DY72" s="443"/>
      <c r="DZ72" s="443"/>
      <c r="EA72" s="443"/>
      <c r="EB72" s="443"/>
      <c r="EC72" s="445"/>
      <c r="ED72" s="445"/>
      <c r="EE72" s="237"/>
      <c r="EF72" s="469"/>
      <c r="EG72" s="460"/>
      <c r="EH72" s="460"/>
      <c r="EI72" s="460"/>
      <c r="EJ72" s="460"/>
      <c r="EK72" s="460"/>
      <c r="EL72" s="460"/>
      <c r="EM72" s="452"/>
    </row>
    <row r="73" s="15" customFormat="true" ht="11.25" hidden="false" customHeight="false" outlineLevel="0" collapsed="false">
      <c r="A73" s="483" t="s">
        <v>187</v>
      </c>
      <c r="B73" s="484" t="str">
        <f aca="false">IF(F73='УП бак. баз.'!B73,"","!!!")</f>
        <v/>
      </c>
      <c r="C73" s="476"/>
      <c r="D73" s="476"/>
      <c r="E73" s="476"/>
      <c r="F73" s="442" t="n">
        <f aca="false">SUM(P73,AB73,AN73,AZ73,BL73,BX73,CJ73,CV73,DH73,DT73)</f>
        <v>2</v>
      </c>
      <c r="G73" s="442" t="n">
        <f aca="false">SUM(T73,AF73,AR73,BD73,BP73,CB73,CN73,CZ73,DL73,DX73)</f>
        <v>30</v>
      </c>
      <c r="H73" s="442" t="n">
        <f aca="false">SUM(U73,AG73,AS73,BE73,BQ73,CC73,CO73,DA73,DM73,DY73)</f>
        <v>18</v>
      </c>
      <c r="I73" s="442" t="n">
        <f aca="false">SUM(V73,AH73,AT73,BF73,BR73,CD73,CP73,DB73,DN73,DZ73)</f>
        <v>12</v>
      </c>
      <c r="J73" s="442" t="n">
        <f aca="false">SUM(W73,AI73,AU73,BG73,BS73,CE73,CQ73,DC73,DO73,EA73)</f>
        <v>36</v>
      </c>
      <c r="K73" s="485" t="n">
        <f aca="false">SUM(Y73,AK73,AW73,BI73,BU73,CG73,CS73,DE73,DQ73,EC73)*$O$3</f>
        <v>0</v>
      </c>
      <c r="L73" s="485" t="n">
        <f aca="false">SUM(Z73,AL73,AX73,BJ73,BV73,CH73,CT73,DF73,DR73,ED73)*$O$4</f>
        <v>6</v>
      </c>
      <c r="M73" s="485" t="n">
        <f aca="false">SUM(K73,J73,G73)</f>
        <v>66</v>
      </c>
      <c r="N73" s="452" t="n">
        <f aca="false">F73*36</f>
        <v>72</v>
      </c>
      <c r="O73" s="445"/>
      <c r="P73" s="442"/>
      <c r="Q73" s="443" t="n">
        <f aca="false">IF(P:P=0,0,((P:P+AB:AB)*36-(Y:Y+AK:AK)*$O$3-(Z:Z+AL:AL)*$O$4)*$P$3/(S$7+AE$7))</f>
        <v>0</v>
      </c>
      <c r="R73" s="443" t="n">
        <f aca="false">IF(P73=0,0,T73/X73*100)</f>
        <v>0</v>
      </c>
      <c r="S73" s="442"/>
      <c r="T73" s="443" t="n">
        <f aca="false">S:S*S$7</f>
        <v>0</v>
      </c>
      <c r="U73" s="443" t="n">
        <f aca="false">ROUND(T73/2,0)</f>
        <v>0</v>
      </c>
      <c r="V73" s="443" t="n">
        <f aca="false">T73-U73</f>
        <v>0</v>
      </c>
      <c r="W73" s="443" t="n">
        <f aca="false">IF(AB73=0,P73*36-Y73*$O$3-Z73*$O$4-T73,ROUND(((P73+AB73)*36-(Y73+AK73)*$O$3-(Z73+AL73)*$O$4-(T73+AF73))*T73/(T73+AF73),0))</f>
        <v>0</v>
      </c>
      <c r="X73" s="443" t="n">
        <f aca="false">T73+W73</f>
        <v>0</v>
      </c>
      <c r="Y73" s="443"/>
      <c r="Z73" s="443" t="n">
        <f aca="false">IF(OR(Y:Y=1,T:T=0),0,1)</f>
        <v>0</v>
      </c>
      <c r="AA73" s="217"/>
      <c r="AB73" s="451"/>
      <c r="AC73" s="443" t="n">
        <f aca="false">IF(AB:AB=0,0,((AB:AB+P:P)*36-(AK:AK+Y:Y)*$O$3-(Z:Z+AL:AL)*$O$4)*$P$3/(AE$7+S$7))</f>
        <v>0</v>
      </c>
      <c r="AD73" s="443" t="n">
        <f aca="false">IF(AB73=0,0,AF73/AJ73*100)</f>
        <v>0</v>
      </c>
      <c r="AE73" s="442"/>
      <c r="AF73" s="443" t="n">
        <f aca="false">AE:AE*AE$7</f>
        <v>0</v>
      </c>
      <c r="AG73" s="443" t="n">
        <f aca="false">ROUND(AF73/2,0)</f>
        <v>0</v>
      </c>
      <c r="AH73" s="443" t="n">
        <f aca="false">AF73-AG73</f>
        <v>0</v>
      </c>
      <c r="AI73" s="443" t="n">
        <f aca="false">(P73+AB73)*36-(Y73+AK73)*$O$3-(Z73+AL73)*$O$4-T73-AF73-W73</f>
        <v>0</v>
      </c>
      <c r="AJ73" s="443" t="n">
        <f aca="false">AF73+AI73</f>
        <v>0</v>
      </c>
      <c r="AK73" s="443"/>
      <c r="AL73" s="443" t="n">
        <f aca="false">IF(OR(AK:AK=1,AF:AF=0),0,1)</f>
        <v>0</v>
      </c>
      <c r="AM73" s="217"/>
      <c r="AN73" s="451" t="n">
        <f aca="false">'УП бак. баз.'!D73</f>
        <v>0</v>
      </c>
      <c r="AO73" s="443" t="n">
        <f aca="false">IF(AN:AN=0,0,((AN:AN+AZ:AZ)*36-(AW:AW+BI:BI)*$O$3-(AX:AX+BJ:BJ)*$O$4)*$P$3/(AQ$7+BC$7))</f>
        <v>0</v>
      </c>
      <c r="AP73" s="443" t="n">
        <f aca="false">IF(AN73=0,0,AR73/AV73*100)</f>
        <v>0</v>
      </c>
      <c r="AQ73" s="442"/>
      <c r="AR73" s="443" t="n">
        <f aca="false">AQ:AQ*AQ$7</f>
        <v>0</v>
      </c>
      <c r="AS73" s="443" t="n">
        <f aca="false">ROUND(AR73/2,0)</f>
        <v>0</v>
      </c>
      <c r="AT73" s="443" t="n">
        <f aca="false">AR73-AS73</f>
        <v>0</v>
      </c>
      <c r="AU73" s="443" t="n">
        <f aca="false">IF(AZ73=0,AN73*36-AW73*$O$3-AX73*$O$4-AR73,ROUND(((AN73+AZ73)*36-(AW73+BI73)*$O$3-(AX73+BJ73)*$O$4-(AR73+BD73))*AR73/(AR73+BD73),0))</f>
        <v>0</v>
      </c>
      <c r="AV73" s="443" t="n">
        <f aca="false">AR73+AU73</f>
        <v>0</v>
      </c>
      <c r="AW73" s="443"/>
      <c r="AX73" s="443" t="n">
        <f aca="false">IF(OR(AW:AW=1,AR:AR=0),0,1)</f>
        <v>0</v>
      </c>
      <c r="AY73" s="217"/>
      <c r="AZ73" s="451" t="n">
        <f aca="false">'УП бак. баз.'!E73</f>
        <v>0</v>
      </c>
      <c r="BA73" s="443" t="n">
        <f aca="false">IF(AZ:AZ=0,0,((AZ:AZ+AN:AN)*36-(BI:BI+AW:AW)*$O$3-(AX:AX+BJ:BJ)*$O$4)*$P$3/(BC$7+AQ$7))</f>
        <v>0</v>
      </c>
      <c r="BB73" s="443" t="n">
        <f aca="false">IF(AZ73=0,0,BD73/BH73*100)</f>
        <v>0</v>
      </c>
      <c r="BC73" s="442"/>
      <c r="BD73" s="443" t="n">
        <f aca="false">BC:BC*BC$7</f>
        <v>0</v>
      </c>
      <c r="BE73" s="443" t="n">
        <f aca="false">ROUND(BD73/2,0)</f>
        <v>0</v>
      </c>
      <c r="BF73" s="443" t="n">
        <f aca="false">BD73-BE73</f>
        <v>0</v>
      </c>
      <c r="BG73" s="443" t="n">
        <f aca="false">(AN73+AZ73)*36-(AW73+BI73)*$O$3-(AX73+BJ73)*$O$4-AR73-BD73-AU73</f>
        <v>0</v>
      </c>
      <c r="BH73" s="443" t="n">
        <f aca="false">BD73+BG73</f>
        <v>0</v>
      </c>
      <c r="BI73" s="443"/>
      <c r="BJ73" s="443" t="n">
        <f aca="false">IF(OR(BI:BI=1,BD:BD=0),0,1)</f>
        <v>0</v>
      </c>
      <c r="BK73" s="217"/>
      <c r="BL73" s="482" t="n">
        <f aca="false">'УП бак. баз.'!F73</f>
        <v>0</v>
      </c>
      <c r="BM73" s="443" t="n">
        <f aca="false">IF(BL:BL=0,0,((BL:BL+BX:BX)*36-(BU:BU+CG:CG)*$O$3-(BV:BV+CH:CH)*$O$4)*$P$3/(BO$7+CA$7))</f>
        <v>0</v>
      </c>
      <c r="BN73" s="443" t="n">
        <f aca="false">IF(BL73=0,0,BP73/BT73*100)</f>
        <v>0</v>
      </c>
      <c r="BO73" s="442"/>
      <c r="BP73" s="443" t="n">
        <f aca="false">BO:BO*BO$7</f>
        <v>0</v>
      </c>
      <c r="BQ73" s="443" t="n">
        <f aca="false">ROUND(BP73/2,0)</f>
        <v>0</v>
      </c>
      <c r="BR73" s="443" t="n">
        <f aca="false">BP73-BQ73</f>
        <v>0</v>
      </c>
      <c r="BS73" s="443" t="n">
        <f aca="false">IF(BX73=0,BL73*36-BU73*$O$3-BV73*$O$4-BP73,ROUND(((BL73+BX73)*36-(BU73+CG73)*$O$3-(BV73+CH73)*$O$4-(BP73+CB73))*BP73/(BP73+CB73),0))</f>
        <v>0</v>
      </c>
      <c r="BT73" s="443" t="n">
        <f aca="false">BP73+BS73</f>
        <v>0</v>
      </c>
      <c r="BU73" s="443"/>
      <c r="BV73" s="443" t="n">
        <f aca="false">IF(OR(BU:BU=1,BP:BP=0),0,1)</f>
        <v>0</v>
      </c>
      <c r="BW73" s="217"/>
      <c r="BX73" s="451" t="n">
        <f aca="false">'УП бак. баз.'!G73</f>
        <v>0</v>
      </c>
      <c r="BY73" s="443" t="n">
        <f aca="false">IF(BX:BX=0,0,((BX:BX+BL:BL)*36-(CG:CG+BU:BU)*$O$3-(BV:BV+CH:CH)*$O$4)*$P$3/(CA$7+BO$7))</f>
        <v>0</v>
      </c>
      <c r="BZ73" s="443" t="n">
        <f aca="false">IF(BX73=0,0,CB73/CF73*100)</f>
        <v>0</v>
      </c>
      <c r="CA73" s="442"/>
      <c r="CB73" s="443" t="n">
        <f aca="false">CA:CA*CA$7</f>
        <v>0</v>
      </c>
      <c r="CC73" s="443" t="n">
        <f aca="false">ROUND(CB73/2,0)</f>
        <v>0</v>
      </c>
      <c r="CD73" s="443" t="n">
        <f aca="false">CB73-CC73</f>
        <v>0</v>
      </c>
      <c r="CE73" s="443" t="n">
        <f aca="false">(BL73+BX73)*36-(BU73+CG73)*$O$3-(BV73+CH73)*$O$4-BP73-CB73-BS73</f>
        <v>0</v>
      </c>
      <c r="CF73" s="443" t="n">
        <f aca="false">CB73+CE73</f>
        <v>0</v>
      </c>
      <c r="CG73" s="443"/>
      <c r="CH73" s="443" t="n">
        <f aca="false">IF(OR(CG:CG=1,CB:CB=0),0,1)</f>
        <v>0</v>
      </c>
      <c r="CI73" s="217"/>
      <c r="CJ73" s="451" t="n">
        <f aca="false">'УП бак. баз.'!H73</f>
        <v>1</v>
      </c>
      <c r="CK73" s="443" t="n">
        <f aca="false">IF(CJ:CJ=0,0,((CJ:CJ+CV:CV)*36-(CS:CS+DE:DE)*$O$3-(CT:CT+DF:DF)*$O$4)*$P$3/(CM$7+CY$7))</f>
        <v>1.32</v>
      </c>
      <c r="CL73" s="443" t="n">
        <f aca="false">IF(CJ73=0,0,CN73/CR73*100)</f>
        <v>45.945945945946</v>
      </c>
      <c r="CM73" s="442" t="n">
        <v>1</v>
      </c>
      <c r="CN73" s="443" t="n">
        <f aca="false">CM:CM*CM$7</f>
        <v>17</v>
      </c>
      <c r="CO73" s="443" t="n">
        <v>10</v>
      </c>
      <c r="CP73" s="443" t="n">
        <f aca="false">CN73-CO73</f>
        <v>7</v>
      </c>
      <c r="CQ73" s="443" t="n">
        <f aca="false">IF(CV73=0,CJ73*36-CS73*$O$3-CT73*$O$4-CN73,ROUND(((CJ73+CV73)*36-(CS73+DE73)*$O$3-(CT73+DF73)*$O$4-(CN73+CZ73))*CN73/(CN73+CZ73),0))</f>
        <v>20</v>
      </c>
      <c r="CR73" s="443" t="n">
        <f aca="false">CN73+CQ73</f>
        <v>37</v>
      </c>
      <c r="CS73" s="443"/>
      <c r="CT73" s="443"/>
      <c r="CU73" s="217"/>
      <c r="CV73" s="451" t="n">
        <f aca="false">'УП бак. баз.'!I73</f>
        <v>1</v>
      </c>
      <c r="CW73" s="443" t="n">
        <f aca="false">IF(CV:CV=0,0,((CV:CV+CJ:CJ)*36-(DE:DE+CS:CS)*$O$3-(CT:CT+DF:DF)*$O$4)*$P$3/(CY$7+CM$7))</f>
        <v>1.32</v>
      </c>
      <c r="CX73" s="443" t="n">
        <f aca="false">IF(CV73=0,0,CZ73/DD73*100)</f>
        <v>44.8275862068966</v>
      </c>
      <c r="CY73" s="442" t="n">
        <v>1</v>
      </c>
      <c r="CZ73" s="443" t="n">
        <f aca="false">CY:CY*CY$7</f>
        <v>13</v>
      </c>
      <c r="DA73" s="443" t="n">
        <v>8</v>
      </c>
      <c r="DB73" s="443" t="n">
        <f aca="false">CZ73-DA73</f>
        <v>5</v>
      </c>
      <c r="DC73" s="443" t="n">
        <f aca="false">(CJ73+CV73)*36-(CS73+DE73)*$O$3-(CT73+DF73)*$O$4-CN73-CZ73-CQ73</f>
        <v>16</v>
      </c>
      <c r="DD73" s="443" t="n">
        <f aca="false">CZ73+DC73</f>
        <v>29</v>
      </c>
      <c r="DE73" s="443"/>
      <c r="DF73" s="443" t="n">
        <f aca="false">IF(OR(DE:DE=1,CZ:CZ=0),0,1)</f>
        <v>1</v>
      </c>
      <c r="DG73" s="217"/>
      <c r="DH73" s="451" t="n">
        <f aca="false">'УП бак. баз.'!J73</f>
        <v>0</v>
      </c>
      <c r="DI73" s="443" t="n">
        <f aca="false">IF(DH:DH=0,0,((DH:DH+DT:DT)*36-(DQ:DQ+EC:EC)*$O$3-(DR:DR+ED:ED)*$O$4)*$P$3/(DK$7+DW$7))</f>
        <v>0</v>
      </c>
      <c r="DJ73" s="443" t="n">
        <f aca="false">IF(DH73=0,0,DL73/DP73*100)</f>
        <v>0</v>
      </c>
      <c r="DK73" s="442" t="n">
        <v>0</v>
      </c>
      <c r="DL73" s="443" t="n">
        <f aca="false">DK:DK*DK$7</f>
        <v>0</v>
      </c>
      <c r="DM73" s="443" t="n">
        <f aca="false">ROUND(DL73/2,0)</f>
        <v>0</v>
      </c>
      <c r="DN73" s="443" t="n">
        <f aca="false">DL73-DM73</f>
        <v>0</v>
      </c>
      <c r="DO73" s="443" t="n">
        <f aca="false">IF(DT73=0,DH73*36-DQ73*$O$3-DR73*$O$4-DL73,ROUND(((DH73+DT73)*36-(DQ73+EC73)*$O$3-(DR73+ED73)*$O$4-(DL73+DX73))*DL73/(DL73+DX73),0))</f>
        <v>0</v>
      </c>
      <c r="DP73" s="443" t="n">
        <f aca="false">DL73+DO73</f>
        <v>0</v>
      </c>
      <c r="DQ73" s="443"/>
      <c r="DR73" s="443" t="n">
        <f aca="false">IF(OR(DQ:DQ=1,DL:DL=0),0,1)</f>
        <v>0</v>
      </c>
      <c r="DS73" s="217"/>
      <c r="DT73" s="451" t="n">
        <f aca="false">'УП бак. баз.'!K73</f>
        <v>0</v>
      </c>
      <c r="DU73" s="443" t="n">
        <f aca="false">IF(DT:DT=0,0,((DT:DT+DH:DH)*36-(EC:EC+DQ:DQ)*$O$3-(DR:DR+ED:ED)*$O$4)*$P$3/(DW$7+DK$7))</f>
        <v>0</v>
      </c>
      <c r="DV73" s="443" t="n">
        <f aca="false">IF(DT73=0,0,DX73/EB73*100)</f>
        <v>0</v>
      </c>
      <c r="DW73" s="442"/>
      <c r="DX73" s="443" t="n">
        <f aca="false">DW:DW*DW$7</f>
        <v>0</v>
      </c>
      <c r="DY73" s="443" t="n">
        <f aca="false">ROUND(DX73/2,0)</f>
        <v>0</v>
      </c>
      <c r="DZ73" s="443" t="n">
        <f aca="false">DX73-DY73</f>
        <v>0</v>
      </c>
      <c r="EA73" s="443" t="n">
        <f aca="false">(DH73+DT73)*36-(DQ73+EC73)*$O$3-(DR73+ED73)*$O$4-DL73-DX73-DO73</f>
        <v>0</v>
      </c>
      <c r="EB73" s="443" t="n">
        <f aca="false">DX73+EA73</f>
        <v>0</v>
      </c>
      <c r="EC73" s="443"/>
      <c r="ED73" s="443" t="n">
        <f aca="false">IF(OR(EC:EC=1,DX:DX=0),0,1)</f>
        <v>0</v>
      </c>
      <c r="EE73" s="217"/>
      <c r="EF73" s="469" t="n">
        <f aca="false">SUM(AN73,AZ73,BL73,BX73,CJ73,CV73,DH73,DT73)</f>
        <v>2</v>
      </c>
      <c r="EG73" s="460" t="n">
        <f aca="false">SUM(AR73,BD73,BP73,CB73,CN73,CZ73,DL73,DX73)</f>
        <v>30</v>
      </c>
      <c r="EH73" s="460" t="n">
        <f aca="false">SUM(AS73,BE73,BQ73,CC73,CO73,DA73,DM73,DY73)</f>
        <v>18</v>
      </c>
      <c r="EI73" s="460" t="n">
        <f aca="false">SUM(AT73,BF73,BR73,CD73,CP73,DB73,DN73,DZ73)</f>
        <v>12</v>
      </c>
      <c r="EJ73" s="460" t="n">
        <f aca="false">SUM(AU73,BG73,BS73,CE73,CQ73,DC73,DO73,EA73)</f>
        <v>36</v>
      </c>
      <c r="EK73" s="460" t="n">
        <f aca="false">SUM(AW73,BI73,BU73,CG73,CS73,DE73,DQ73,EC73)*$O$3</f>
        <v>0</v>
      </c>
      <c r="EL73" s="460" t="n">
        <f aca="false">SUM(AX73,BJ73,BV73,CH73,CT73,DF73,DR73,ED73)*$O$4</f>
        <v>6</v>
      </c>
      <c r="EM73" s="452" t="n">
        <f aca="false">EF73*36</f>
        <v>72</v>
      </c>
      <c r="EN73" s="15" t="n">
        <v>42</v>
      </c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</row>
    <row r="74" s="15" customFormat="true" ht="11.25" hidden="false" customHeight="false" outlineLevel="0" collapsed="false">
      <c r="A74" s="483" t="s">
        <v>188</v>
      </c>
      <c r="B74" s="484" t="str">
        <f aca="false">IF(F74='УП бак. баз.'!B74,"","!!!")</f>
        <v/>
      </c>
      <c r="C74" s="476"/>
      <c r="D74" s="476"/>
      <c r="E74" s="476"/>
      <c r="F74" s="442" t="n">
        <f aca="false">SUM(P74,AB74,AN74,AZ74,BL74,BX74,CJ74,CV74,DH74,DT74)</f>
        <v>2</v>
      </c>
      <c r="G74" s="442" t="n">
        <f aca="false">SUM(T74,AF74,AR74,BD74,BP74,CB74,CN74,CZ74,DL74,DX74)</f>
        <v>30</v>
      </c>
      <c r="H74" s="442" t="n">
        <f aca="false">SUM(U74,AG74,AS74,BE74,BQ74,CC74,CO74,DA74,DM74,DY74)</f>
        <v>18</v>
      </c>
      <c r="I74" s="442" t="n">
        <f aca="false">SUM(V74,AH74,AT74,BF74,BR74,CD74,CP74,DB74,DN74,DZ74)</f>
        <v>12</v>
      </c>
      <c r="J74" s="442" t="n">
        <f aca="false">SUM(W74,AI74,AU74,BG74,BS74,CE74,CQ74,DC74,DO74,EA74)</f>
        <v>36</v>
      </c>
      <c r="K74" s="485" t="n">
        <f aca="false">SUM(Y74,AK74,AW74,BI74,BU74,CG74,CS74,DE74,DQ74,EC74)*$O$3</f>
        <v>0</v>
      </c>
      <c r="L74" s="485" t="n">
        <f aca="false">SUM(Z74,AL74,AX74,BJ74,BV74,CH74,CT74,DF74,DR74,ED74)*$O$4</f>
        <v>6</v>
      </c>
      <c r="M74" s="485" t="n">
        <f aca="false">SUM(K74,J74,G74)</f>
        <v>66</v>
      </c>
      <c r="N74" s="452" t="n">
        <f aca="false">F74*36</f>
        <v>72</v>
      </c>
      <c r="O74" s="445"/>
      <c r="P74" s="442"/>
      <c r="Q74" s="443"/>
      <c r="R74" s="443"/>
      <c r="S74" s="442"/>
      <c r="T74" s="443"/>
      <c r="U74" s="443"/>
      <c r="V74" s="443"/>
      <c r="W74" s="443"/>
      <c r="X74" s="443"/>
      <c r="Y74" s="443"/>
      <c r="Z74" s="443"/>
      <c r="AA74" s="217"/>
      <c r="AB74" s="451"/>
      <c r="AC74" s="443"/>
      <c r="AD74" s="443"/>
      <c r="AE74" s="442"/>
      <c r="AF74" s="443"/>
      <c r="AG74" s="443"/>
      <c r="AH74" s="443"/>
      <c r="AI74" s="443"/>
      <c r="AJ74" s="443"/>
      <c r="AK74" s="443"/>
      <c r="AL74" s="443"/>
      <c r="AM74" s="217"/>
      <c r="AN74" s="451" t="n">
        <f aca="false">'УП бак. баз.'!D74</f>
        <v>0</v>
      </c>
      <c r="AO74" s="443" t="n">
        <f aca="false">IF(AN:AN=0,0,((AN:AN+AZ:AZ)*36-(AW:AW+BI:BI)*$O$3-(AX:AX+BJ:BJ)*$O$4)*$P$3/(AQ$7+BC$7))</f>
        <v>0</v>
      </c>
      <c r="AP74" s="443" t="n">
        <f aca="false">IF(AN74=0,0,AR74/AV74*100)</f>
        <v>0</v>
      </c>
      <c r="AQ74" s="442"/>
      <c r="AR74" s="443" t="n">
        <f aca="false">AQ:AQ*AQ$7</f>
        <v>0</v>
      </c>
      <c r="AS74" s="443" t="n">
        <f aca="false">ROUND(AR74/2,0)</f>
        <v>0</v>
      </c>
      <c r="AT74" s="443" t="n">
        <f aca="false">AR74-AS74</f>
        <v>0</v>
      </c>
      <c r="AU74" s="443" t="n">
        <f aca="false">IF(AZ74=0,AN74*36-AW74*$O$3-AX74*$O$4-AR74,ROUND(((AN74+AZ74)*36-(AW74+BI74)*$O$3-(AX74+BJ74)*$O$4-(AR74+BD74))*AR74/(AR74+BD74),0))</f>
        <v>0</v>
      </c>
      <c r="AV74" s="443" t="n">
        <f aca="false">AR74+AU74</f>
        <v>0</v>
      </c>
      <c r="AW74" s="443"/>
      <c r="AX74" s="443" t="n">
        <f aca="false">IF(OR(AW:AW=1,AR:AR=0),0,1)</f>
        <v>0</v>
      </c>
      <c r="AY74" s="217"/>
      <c r="AZ74" s="451" t="n">
        <f aca="false">'УП бак. баз.'!E74</f>
        <v>0</v>
      </c>
      <c r="BA74" s="443" t="n">
        <f aca="false">IF(AZ:AZ=0,0,((AZ:AZ+AN:AN)*36-(BI:BI+AW:AW)*$O$3-(AX:AX+BJ:BJ)*$O$4)*$P$3/(BC$7+AQ$7))</f>
        <v>0</v>
      </c>
      <c r="BB74" s="443" t="n">
        <f aca="false">IF(AZ74=0,0,BD74/BH74*100)</f>
        <v>0</v>
      </c>
      <c r="BC74" s="442"/>
      <c r="BD74" s="443" t="n">
        <f aca="false">BC:BC*BC$7</f>
        <v>0</v>
      </c>
      <c r="BE74" s="443" t="n">
        <f aca="false">ROUND(BD74/2,0)</f>
        <v>0</v>
      </c>
      <c r="BF74" s="443" t="n">
        <f aca="false">BD74-BE74</f>
        <v>0</v>
      </c>
      <c r="BG74" s="443" t="n">
        <f aca="false">(AN74+AZ74)*36-(AW74+BI74)*$O$3-(AX74+BJ74)*$O$4-AR74-BD74-AU74</f>
        <v>0</v>
      </c>
      <c r="BH74" s="443" t="n">
        <f aca="false">BD74+BG74</f>
        <v>0</v>
      </c>
      <c r="BI74" s="443"/>
      <c r="BJ74" s="443" t="n">
        <f aca="false">IF(OR(BI:BI=1,BD:BD=0),0,1)</f>
        <v>0</v>
      </c>
      <c r="BK74" s="217"/>
      <c r="BL74" s="482" t="n">
        <f aca="false">'УП бак. баз.'!F74</f>
        <v>0</v>
      </c>
      <c r="BM74" s="443" t="n">
        <f aca="false">IF(BL:BL=0,0,((BL:BL+BX:BX)*36-(BU:BU+CG:CG)*$O$3-(BV:BV+CH:CH)*$O$4)*$P$3/(BO$7+CA$7))</f>
        <v>0</v>
      </c>
      <c r="BN74" s="443" t="n">
        <f aca="false">IF(BL74=0,0,BP74/BT74*100)</f>
        <v>0</v>
      </c>
      <c r="BO74" s="442"/>
      <c r="BP74" s="443" t="n">
        <f aca="false">BO:BO*BO$7</f>
        <v>0</v>
      </c>
      <c r="BQ74" s="443" t="n">
        <f aca="false">ROUND(BP74/2,0)</f>
        <v>0</v>
      </c>
      <c r="BR74" s="443" t="n">
        <f aca="false">BP74-BQ74</f>
        <v>0</v>
      </c>
      <c r="BS74" s="443" t="n">
        <f aca="false">IF(BX74=0,BL74*36-BU74*$O$3-BV74*$O$4-BP74,ROUND(((BL74+BX74)*36-(BU74+CG74)*$O$3-(BV74+CH74)*$O$4-(BP74+CB74))*BP74/(BP74+CB74),0))</f>
        <v>0</v>
      </c>
      <c r="BT74" s="443" t="n">
        <f aca="false">BP74+BS74</f>
        <v>0</v>
      </c>
      <c r="BU74" s="443"/>
      <c r="BV74" s="443" t="n">
        <f aca="false">IF(OR(BU:BU=1,BP:BP=0),0,1)</f>
        <v>0</v>
      </c>
      <c r="BW74" s="217"/>
      <c r="BX74" s="451" t="n">
        <f aca="false">'УП бак. баз.'!G74</f>
        <v>0</v>
      </c>
      <c r="BY74" s="443" t="n">
        <f aca="false">IF(BX:BX=0,0,((BX:BX+BL:BL)*36-(CG:CG+BU:BU)*$O$3-(BV:BV+CH:CH)*$O$4)*$P$3/(CA$7+BO$7))</f>
        <v>0</v>
      </c>
      <c r="BZ74" s="443" t="n">
        <f aca="false">IF(BX74=0,0,CB74/CF74*100)</f>
        <v>0</v>
      </c>
      <c r="CA74" s="442"/>
      <c r="CB74" s="443" t="n">
        <f aca="false">CA:CA*CA$7</f>
        <v>0</v>
      </c>
      <c r="CC74" s="443" t="n">
        <f aca="false">ROUND(CB74/2,0)</f>
        <v>0</v>
      </c>
      <c r="CD74" s="443" t="n">
        <f aca="false">CB74-CC74</f>
        <v>0</v>
      </c>
      <c r="CE74" s="443" t="n">
        <f aca="false">(BL74+BX74)*36-(BU74+CG74)*$O$3-(BV74+CH74)*$O$4-BP74-CB74-BS74</f>
        <v>0</v>
      </c>
      <c r="CF74" s="443" t="n">
        <f aca="false">CB74+CE74</f>
        <v>0</v>
      </c>
      <c r="CG74" s="443"/>
      <c r="CH74" s="443" t="n">
        <f aca="false">IF(OR(CG:CG=1,CB:CB=0),0,1)</f>
        <v>0</v>
      </c>
      <c r="CI74" s="217"/>
      <c r="CJ74" s="451" t="n">
        <f aca="false">'УП бак. баз.'!H74</f>
        <v>1</v>
      </c>
      <c r="CK74" s="443" t="n">
        <f aca="false">IF(CJ:CJ=0,0,((CJ:CJ+CV:CV)*36-(CS:CS+DE:DE)*$O$3-(CT:CT+DF:DF)*$O$4)*$P$3/(CM$7+CY$7))</f>
        <v>1.32</v>
      </c>
      <c r="CL74" s="443" t="n">
        <f aca="false">IF(CJ74=0,0,CN74/CR74*100)</f>
        <v>45.945945945946</v>
      </c>
      <c r="CM74" s="442" t="n">
        <v>1</v>
      </c>
      <c r="CN74" s="443" t="n">
        <f aca="false">CM:CM*CM$7</f>
        <v>17</v>
      </c>
      <c r="CO74" s="443" t="n">
        <v>10</v>
      </c>
      <c r="CP74" s="443" t="n">
        <f aca="false">CN74-CO74</f>
        <v>7</v>
      </c>
      <c r="CQ74" s="443" t="n">
        <f aca="false">IF(CV74=0,CJ74*36-CS74*$O$3-CT74*$O$4-CN74,ROUND(((CJ74+CV74)*36-(CS74+DE74)*$O$3-(CT74+DF74)*$O$4-(CN74+CZ74))*CN74/(CN74+CZ74),0))</f>
        <v>20</v>
      </c>
      <c r="CR74" s="443" t="n">
        <f aca="false">CN74+CQ74</f>
        <v>37</v>
      </c>
      <c r="CS74" s="443"/>
      <c r="CT74" s="443"/>
      <c r="CU74" s="217"/>
      <c r="CV74" s="451" t="n">
        <f aca="false">'УП бак. баз.'!I74</f>
        <v>1</v>
      </c>
      <c r="CW74" s="443" t="n">
        <f aca="false">IF(CV:CV=0,0,((CV:CV+CJ:CJ)*36-(DE:DE+CS:CS)*$O$3-(CT:CT+DF:DF)*$O$4)*$P$3/(CY$7+CM$7))</f>
        <v>1.32</v>
      </c>
      <c r="CX74" s="443" t="n">
        <f aca="false">IF(CV74=0,0,CZ74/DD74*100)</f>
        <v>44.8275862068966</v>
      </c>
      <c r="CY74" s="442" t="n">
        <v>1</v>
      </c>
      <c r="CZ74" s="443" t="n">
        <f aca="false">CY:CY*CY$7</f>
        <v>13</v>
      </c>
      <c r="DA74" s="443" t="n">
        <v>8</v>
      </c>
      <c r="DB74" s="443" t="n">
        <f aca="false">CZ74-DA74</f>
        <v>5</v>
      </c>
      <c r="DC74" s="443" t="n">
        <f aca="false">(CJ74+CV74)*36-(CS74+DE74)*$O$3-(CT74+DF74)*$O$4-CN74-CZ74-CQ74</f>
        <v>16</v>
      </c>
      <c r="DD74" s="443" t="n">
        <f aca="false">CZ74+DC74</f>
        <v>29</v>
      </c>
      <c r="DE74" s="443"/>
      <c r="DF74" s="443" t="n">
        <f aca="false">IF(OR(DE:DE=1,CZ:CZ=0),0,1)</f>
        <v>1</v>
      </c>
      <c r="DG74" s="217"/>
      <c r="DH74" s="451" t="n">
        <f aca="false">'УП бак. баз.'!J74</f>
        <v>0</v>
      </c>
      <c r="DI74" s="443" t="n">
        <f aca="false">IF(DH:DH=0,0,((DH:DH+DT:DT)*36-(DQ:DQ+EC:EC)*$O$3-(DR:DR+ED:ED)*$O$4)*$P$3/(DK$7+DW$7))</f>
        <v>0</v>
      </c>
      <c r="DJ74" s="443" t="n">
        <f aca="false">IF(DH74=0,0,DL74/DP74*100)</f>
        <v>0</v>
      </c>
      <c r="DK74" s="442" t="n">
        <v>0</v>
      </c>
      <c r="DL74" s="443" t="n">
        <f aca="false">DK:DK*DK$7</f>
        <v>0</v>
      </c>
      <c r="DM74" s="443" t="n">
        <f aca="false">ROUND(DL74/2,0)</f>
        <v>0</v>
      </c>
      <c r="DN74" s="443" t="n">
        <f aca="false">DL74-DM74</f>
        <v>0</v>
      </c>
      <c r="DO74" s="443" t="n">
        <f aca="false">IF(DT74=0,DH74*36-DQ74*$O$3-DR74*$O$4-DL74,ROUND(((DH74+DT74)*36-(DQ74+EC74)*$O$3-(DR74+ED74)*$O$4-(DL74+DX74))*DL74/(DL74+DX74),0))</f>
        <v>0</v>
      </c>
      <c r="DP74" s="443" t="n">
        <f aca="false">DL74+DO74</f>
        <v>0</v>
      </c>
      <c r="DQ74" s="443"/>
      <c r="DR74" s="443" t="n">
        <f aca="false">IF(OR(DQ:DQ=1,DL:DL=0),0,1)</f>
        <v>0</v>
      </c>
      <c r="DS74" s="217"/>
      <c r="DT74" s="451" t="n">
        <f aca="false">'УП бак. баз.'!K74</f>
        <v>0</v>
      </c>
      <c r="DU74" s="443" t="n">
        <f aca="false">IF(DT:DT=0,0,((DT:DT+DH:DH)*36-(EC:EC+DQ:DQ)*$O$3-(DR:DR+ED:ED)*$O$4)*$P$3/(DW$7+DK$7))</f>
        <v>0</v>
      </c>
      <c r="DV74" s="443" t="n">
        <f aca="false">IF(DT74=0,0,DX74/EB74*100)</f>
        <v>0</v>
      </c>
      <c r="DW74" s="442"/>
      <c r="DX74" s="443" t="n">
        <f aca="false">DW:DW*DW$7</f>
        <v>0</v>
      </c>
      <c r="DY74" s="443" t="n">
        <f aca="false">ROUND(DX74/2,0)</f>
        <v>0</v>
      </c>
      <c r="DZ74" s="443" t="n">
        <f aca="false">DX74-DY74</f>
        <v>0</v>
      </c>
      <c r="EA74" s="443" t="n">
        <f aca="false">(DH74+DT74)*36-(DQ74+EC74)*$O$3-(DR74+ED74)*$O$4-DL74-DX74-DO74</f>
        <v>0</v>
      </c>
      <c r="EB74" s="443" t="n">
        <f aca="false">DX74+EA74</f>
        <v>0</v>
      </c>
      <c r="EC74" s="443"/>
      <c r="ED74" s="443" t="n">
        <f aca="false">IF(OR(EC:EC=1,DX:DX=0),0,1)</f>
        <v>0</v>
      </c>
      <c r="EE74" s="217"/>
      <c r="EF74" s="469" t="n">
        <f aca="false">SUM(AN74,AZ74,BL74,BX74,CJ74,CV74,DH74,DT74)</f>
        <v>2</v>
      </c>
      <c r="EG74" s="460" t="n">
        <f aca="false">SUM(AR74,BD74,BP74,CB74,CN74,CZ74,DL74,DX74)</f>
        <v>30</v>
      </c>
      <c r="EH74" s="460" t="n">
        <f aca="false">SUM(AS74,BE74,BQ74,CC74,CO74,DA74,DM74,DY74)</f>
        <v>18</v>
      </c>
      <c r="EI74" s="460" t="n">
        <f aca="false">SUM(AT74,BF74,BR74,CD74,CP74,DB74,DN74,DZ74)</f>
        <v>12</v>
      </c>
      <c r="EJ74" s="460" t="n">
        <f aca="false">SUM(AU74,BG74,BS74,CE74,CQ74,DC74,DO74,EA74)</f>
        <v>36</v>
      </c>
      <c r="EK74" s="460" t="n">
        <f aca="false">SUM(AW74,BI74,BU74,CG74,CS74,DE74,DQ74,EC74)*$O$3</f>
        <v>0</v>
      </c>
      <c r="EL74" s="460" t="n">
        <f aca="false">SUM(AX74,BJ74,BV74,CH74,CT74,DF74,DR74,ED74)*$O$4</f>
        <v>6</v>
      </c>
      <c r="EM74" s="452" t="n">
        <f aca="false">EF74*36</f>
        <v>72</v>
      </c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</row>
    <row r="75" s="15" customFormat="true" ht="11.25" hidden="false" customHeight="false" outlineLevel="0" collapsed="false">
      <c r="A75" s="458" t="s">
        <v>309</v>
      </c>
      <c r="B75" s="484" t="str">
        <f aca="false">IF(F75='УП бак. баз.'!B75,"","!!!")</f>
        <v/>
      </c>
      <c r="C75" s="476"/>
      <c r="D75" s="476"/>
      <c r="E75" s="476"/>
      <c r="F75" s="442"/>
      <c r="G75" s="442"/>
      <c r="H75" s="442"/>
      <c r="I75" s="442"/>
      <c r="J75" s="442"/>
      <c r="K75" s="485"/>
      <c r="L75" s="485"/>
      <c r="M75" s="485"/>
      <c r="N75" s="452"/>
      <c r="O75" s="445"/>
      <c r="P75" s="442"/>
      <c r="Q75" s="443"/>
      <c r="R75" s="443"/>
      <c r="S75" s="442"/>
      <c r="T75" s="443"/>
      <c r="U75" s="443"/>
      <c r="V75" s="443"/>
      <c r="W75" s="443"/>
      <c r="X75" s="443"/>
      <c r="Y75" s="443"/>
      <c r="Z75" s="443"/>
      <c r="AA75" s="217"/>
      <c r="AB75" s="451"/>
      <c r="AC75" s="443"/>
      <c r="AD75" s="443"/>
      <c r="AE75" s="442"/>
      <c r="AF75" s="443"/>
      <c r="AG75" s="443"/>
      <c r="AH75" s="443"/>
      <c r="AI75" s="443"/>
      <c r="AJ75" s="443"/>
      <c r="AK75" s="443"/>
      <c r="AL75" s="443"/>
      <c r="AM75" s="217"/>
      <c r="AN75" s="451" t="n">
        <f aca="false">'УП бак. баз.'!D75</f>
        <v>0</v>
      </c>
      <c r="AO75" s="443" t="n">
        <f aca="false">IF(AN:AN=0,0,((AN:AN+AZ:AZ)*36-(AW:AW+BI:BI)*$O$3-(AX:AX+BJ:BJ)*$O$4)*$P$3/(AQ$7+BC$7))</f>
        <v>0</v>
      </c>
      <c r="AP75" s="443" t="n">
        <f aca="false">IF(AN75=0,0,AR75/AV75*100)</f>
        <v>0</v>
      </c>
      <c r="AQ75" s="442"/>
      <c r="AR75" s="443" t="n">
        <f aca="false">AQ:AQ*AQ$7</f>
        <v>0</v>
      </c>
      <c r="AS75" s="443"/>
      <c r="AT75" s="443" t="n">
        <f aca="false">AR75-AS75</f>
        <v>0</v>
      </c>
      <c r="AU75" s="443" t="n">
        <f aca="false">IF(AZ75=0,AN75*36-AW75*$O$3-AX75*$O$4-AR75,ROUND(((AN75+AZ75)*36-(AW75+BI75)*$O$3-(AX75+BJ75)*$O$4-(AR75+BD75))*AR75/(AR75+BD75),0))</f>
        <v>0</v>
      </c>
      <c r="AV75" s="443" t="n">
        <f aca="false">AR75+AU75</f>
        <v>0</v>
      </c>
      <c r="AW75" s="443"/>
      <c r="AX75" s="443"/>
      <c r="AY75" s="217"/>
      <c r="AZ75" s="451" t="n">
        <f aca="false">'УП бак. баз.'!E75</f>
        <v>0</v>
      </c>
      <c r="BA75" s="443" t="n">
        <f aca="false">IF(AZ:AZ=0,0,((AZ:AZ+AN:AN)*36-(BI:BI+AW:AW)*$O$3-(AX:AX+BJ:BJ)*$O$4)*$P$3/(BC$7+AQ$7))</f>
        <v>0</v>
      </c>
      <c r="BB75" s="443" t="n">
        <f aca="false">IF(AZ75=0,0,BD75/BH75*100)</f>
        <v>0</v>
      </c>
      <c r="BC75" s="442"/>
      <c r="BD75" s="443" t="n">
        <f aca="false">BC:BC*BC$7</f>
        <v>0</v>
      </c>
      <c r="BE75" s="443"/>
      <c r="BF75" s="443" t="n">
        <f aca="false">BD75-BE75</f>
        <v>0</v>
      </c>
      <c r="BG75" s="443" t="n">
        <f aca="false">(AN75+AZ75)*36-(AW75+BI75)*$O$3-(AX75+BJ75)*$O$4-AR75-BD75-AU75</f>
        <v>0</v>
      </c>
      <c r="BH75" s="443" t="n">
        <f aca="false">BD75+BG75</f>
        <v>0</v>
      </c>
      <c r="BI75" s="443"/>
      <c r="BJ75" s="443" t="n">
        <f aca="false">IF(OR(BI:BI=1,BD:BD=0),0,1)</f>
        <v>0</v>
      </c>
      <c r="BK75" s="217"/>
      <c r="BL75" s="482" t="n">
        <f aca="false">'УП бак. баз.'!F75</f>
        <v>0</v>
      </c>
      <c r="BM75" s="443" t="n">
        <f aca="false">IF(BL:BL=0,0,((BL:BL+BX:BX)*36-(BU:BU+CG:CG)*$O$3-(BV:BV+CH:CH)*$O$4)*$P$3/(BO$7+CA$7))</f>
        <v>0</v>
      </c>
      <c r="BN75" s="443" t="n">
        <f aca="false">IF(BL75=0,0,BP75/BT75*100)</f>
        <v>0</v>
      </c>
      <c r="BO75" s="442"/>
      <c r="BP75" s="443" t="n">
        <f aca="false">BO:BO*BO$7</f>
        <v>0</v>
      </c>
      <c r="BQ75" s="443" t="n">
        <f aca="false">ROUND(BP75/2,0)</f>
        <v>0</v>
      </c>
      <c r="BR75" s="443" t="n">
        <f aca="false">BP75-BQ75</f>
        <v>0</v>
      </c>
      <c r="BS75" s="443" t="n">
        <f aca="false">IF(BX75=0,BL75*36-BU75*$O$3-BV75*$O$4-BP75,ROUND(((BL75+BX75)*36-(BU75+CG75)*$O$3-(BV75+CH75)*$O$4-(BP75+CB75))*BP75/(BP75+CB75),0))</f>
        <v>0</v>
      </c>
      <c r="BT75" s="443" t="n">
        <f aca="false">BP75+BS75</f>
        <v>0</v>
      </c>
      <c r="BU75" s="443"/>
      <c r="BV75" s="443" t="n">
        <f aca="false">IF(OR(BU:BU=1,BP:BP=0),0,1)</f>
        <v>0</v>
      </c>
      <c r="BW75" s="217"/>
      <c r="BX75" s="451" t="n">
        <f aca="false">'УП бак. баз.'!G75</f>
        <v>0</v>
      </c>
      <c r="BY75" s="443" t="n">
        <f aca="false">IF(BX:BX=0,0,((BX:BX+BL:BL)*36-(CG:CG+BU:BU)*$O$3-(BV:BV+CH:CH)*$O$4)*$P$3/(CA$7+BO$7))</f>
        <v>0</v>
      </c>
      <c r="BZ75" s="443" t="n">
        <f aca="false">IF(BX75=0,0,CB75/CF75*100)</f>
        <v>0</v>
      </c>
      <c r="CA75" s="442"/>
      <c r="CB75" s="443" t="n">
        <f aca="false">CA:CA*CA$7</f>
        <v>0</v>
      </c>
      <c r="CC75" s="443" t="n">
        <f aca="false">ROUND(CB75/2,0)</f>
        <v>0</v>
      </c>
      <c r="CD75" s="443" t="n">
        <f aca="false">CB75-CC75</f>
        <v>0</v>
      </c>
      <c r="CE75" s="443" t="n">
        <f aca="false">(BL75+BX75)*36-(BU75+CG75)*$O$3-(BV75+CH75)*$O$4-BP75-CB75-BS75</f>
        <v>0</v>
      </c>
      <c r="CF75" s="443" t="n">
        <f aca="false">CB75+CE75</f>
        <v>0</v>
      </c>
      <c r="CG75" s="443"/>
      <c r="CH75" s="443" t="n">
        <f aca="false">IF(OR(CG:CG=1,CB:CB=0),0,1)</f>
        <v>0</v>
      </c>
      <c r="CI75" s="217"/>
      <c r="CJ75" s="451" t="n">
        <f aca="false">'УП бак. баз.'!H75</f>
        <v>0</v>
      </c>
      <c r="CK75" s="443" t="n">
        <f aca="false">IF(CJ:CJ=0,0,((CJ:CJ+CV:CV)*36-(CS:CS+DE:DE)*$O$3-(CT:CT+DF:DF)*$O$4)*$P$3/(CM$7+CY$7))</f>
        <v>0</v>
      </c>
      <c r="CL75" s="443" t="n">
        <f aca="false">IF(CJ75=0,0,CN75/CR75*100)</f>
        <v>0</v>
      </c>
      <c r="CM75" s="442"/>
      <c r="CN75" s="443" t="n">
        <f aca="false">CM:CM*CM$7</f>
        <v>0</v>
      </c>
      <c r="CO75" s="443" t="n">
        <f aca="false">ROUND(CN75/2,0)</f>
        <v>0</v>
      </c>
      <c r="CP75" s="443" t="n">
        <f aca="false">CN75-CO75</f>
        <v>0</v>
      </c>
      <c r="CQ75" s="443" t="n">
        <f aca="false">IF(CV75=0,CJ75*36-CS75*$O$3-CT75*$O$4-CN75,ROUND(((CJ75+CV75)*36-(CS75+DE75)*$O$3-(CT75+DF75)*$O$4-(CN75+CZ75))*CN75/(CN75+CZ75),0))</f>
        <v>0</v>
      </c>
      <c r="CR75" s="443" t="n">
        <f aca="false">CN75+CQ75</f>
        <v>0</v>
      </c>
      <c r="CS75" s="443"/>
      <c r="CT75" s="443" t="n">
        <f aca="false">IF(OR(CS:CS=1,CN:CN=0),0,1)</f>
        <v>0</v>
      </c>
      <c r="CU75" s="217"/>
      <c r="CV75" s="451" t="n">
        <f aca="false">'УП бак. баз.'!I75</f>
        <v>0</v>
      </c>
      <c r="CW75" s="443" t="n">
        <f aca="false">IF(CV:CV=0,0,((CV:CV+CJ:CJ)*36-(DE:DE+CS:CS)*$O$3-(CT:CT+DF:DF)*$O$4)*$P$3/(CY$7+CM$7))</f>
        <v>0</v>
      </c>
      <c r="CX75" s="443" t="n">
        <f aca="false">IF(CV75=0,0,CZ75/DD75*100)</f>
        <v>0</v>
      </c>
      <c r="CY75" s="442"/>
      <c r="CZ75" s="443" t="n">
        <f aca="false">CY:CY*CY$7</f>
        <v>0</v>
      </c>
      <c r="DA75" s="443" t="n">
        <f aca="false">ROUND(CZ75/2,0)</f>
        <v>0</v>
      </c>
      <c r="DB75" s="443" t="n">
        <f aca="false">CZ75-DA75</f>
        <v>0</v>
      </c>
      <c r="DC75" s="443" t="n">
        <f aca="false">(CJ75+CV75)*36-(CS75+DE75)*$O$3-(CT75+DF75)*$O$4-CN75-CZ75-CQ75</f>
        <v>0</v>
      </c>
      <c r="DD75" s="443" t="n">
        <f aca="false">CZ75+DC75</f>
        <v>0</v>
      </c>
      <c r="DE75" s="443"/>
      <c r="DF75" s="443" t="n">
        <f aca="false">IF(OR(DE:DE=1,CZ:CZ=0),0,1)</f>
        <v>0</v>
      </c>
      <c r="DG75" s="217"/>
      <c r="DH75" s="451" t="n">
        <f aca="false">'УП бак. баз.'!J75</f>
        <v>0</v>
      </c>
      <c r="DI75" s="443" t="n">
        <f aca="false">IF(DH:DH=0,0,((DH:DH+DT:DT)*36-(DQ:DQ+EC:EC)*$O$3-(DR:DR+ED:ED)*$O$4)*$P$3/(DK$7+DW$7))</f>
        <v>0</v>
      </c>
      <c r="DJ75" s="443" t="n">
        <f aca="false">IF(DH75=0,0,DL75/DP75*100)</f>
        <v>0</v>
      </c>
      <c r="DK75" s="442"/>
      <c r="DL75" s="443" t="n">
        <f aca="false">DK:DK*DK$7</f>
        <v>0</v>
      </c>
      <c r="DM75" s="443" t="n">
        <f aca="false">ROUND(DL75/2,0)</f>
        <v>0</v>
      </c>
      <c r="DN75" s="443" t="n">
        <f aca="false">DL75-DM75</f>
        <v>0</v>
      </c>
      <c r="DO75" s="443" t="n">
        <f aca="false">IF(DT75=0,DH75*36-DQ75*$O$3-DR75*$O$4-DL75,ROUND(((DH75+DT75)*36-(DQ75+EC75)*$O$3-(DR75+ED75)*$O$4-(DL75+DX75))*DL75/(DL75+DX75),0))</f>
        <v>0</v>
      </c>
      <c r="DP75" s="443" t="n">
        <f aca="false">DL75+DO75</f>
        <v>0</v>
      </c>
      <c r="DQ75" s="443"/>
      <c r="DR75" s="443" t="n">
        <f aca="false">IF(OR(DQ:DQ=1,DL:DL=0),0,1)</f>
        <v>0</v>
      </c>
      <c r="DS75" s="217"/>
      <c r="DT75" s="451" t="n">
        <f aca="false">'УП бак. баз.'!K75</f>
        <v>0</v>
      </c>
      <c r="DU75" s="443" t="n">
        <f aca="false">IF(DT:DT=0,0,((DT:DT+DH:DH)*36-(EC:EC+DQ:DQ)*$O$3-(DR:DR+ED:ED)*$O$4)*$P$3/(DW$7+DK$7))</f>
        <v>0</v>
      </c>
      <c r="DV75" s="443" t="n">
        <f aca="false">IF(DT75=0,0,DX75/EB75*100)</f>
        <v>0</v>
      </c>
      <c r="DW75" s="442"/>
      <c r="DX75" s="443" t="n">
        <f aca="false">DW:DW*DW$7</f>
        <v>0</v>
      </c>
      <c r="DY75" s="443" t="n">
        <f aca="false">ROUND(DX75/2,0)</f>
        <v>0</v>
      </c>
      <c r="DZ75" s="443" t="n">
        <f aca="false">DX75-DY75</f>
        <v>0</v>
      </c>
      <c r="EA75" s="443" t="n">
        <f aca="false">(DH75+DT75)*36-(DQ75+EC75)*$O$3-(DR75+ED75)*$O$4-DL75-DX75-DO75</f>
        <v>0</v>
      </c>
      <c r="EB75" s="443" t="n">
        <f aca="false">DX75+EA75</f>
        <v>0</v>
      </c>
      <c r="EC75" s="443"/>
      <c r="ED75" s="443" t="n">
        <f aca="false">IF(OR(EC:EC=1,DX:DX=0),0,1)</f>
        <v>0</v>
      </c>
      <c r="EE75" s="217"/>
      <c r="EF75" s="469" t="n">
        <f aca="false">SUM(AN75,AZ75,BL75,BX75,CJ75,CV75,DH75,DT75)</f>
        <v>0</v>
      </c>
      <c r="EG75" s="460" t="n">
        <f aca="false">SUM(AR75,BD75,BP75,CB75,CN75,CZ75,DL75,DX75)</f>
        <v>0</v>
      </c>
      <c r="EH75" s="460" t="n">
        <f aca="false">SUM(AS75,BE75,BQ75,CC75,CO75,DA75,DM75,DY75)</f>
        <v>0</v>
      </c>
      <c r="EI75" s="460" t="n">
        <f aca="false">SUM(AT75,BF75,BR75,CD75,CP75,DB75,DN75,DZ75)</f>
        <v>0</v>
      </c>
      <c r="EJ75" s="460" t="n">
        <f aca="false">SUM(AU75,BG75,BS75,CE75,CQ75,DC75,DO75,EA75)</f>
        <v>0</v>
      </c>
      <c r="EK75" s="460" t="n">
        <f aca="false">SUM(AW75,BI75,BU75,CG75,CS75,DE75,DQ75,EC75)*$O$3</f>
        <v>0</v>
      </c>
      <c r="EL75" s="460" t="n">
        <f aca="false">SUM(AX75,BJ75,BV75,CH75,CT75,DF75,DR75,ED75)*$O$4</f>
        <v>0</v>
      </c>
      <c r="EM75" s="452" t="n">
        <f aca="false">EF75*36</f>
        <v>0</v>
      </c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</row>
    <row r="76" s="15" customFormat="true" ht="11.25" hidden="false" customHeight="false" outlineLevel="0" collapsed="false">
      <c r="A76" s="483" t="s">
        <v>69</v>
      </c>
      <c r="B76" s="484" t="str">
        <f aca="false">IF(F76='УП бак. баз.'!B76,"","!!!")</f>
        <v>!!!</v>
      </c>
      <c r="C76" s="476"/>
      <c r="D76" s="476"/>
      <c r="E76" s="476"/>
      <c r="F76" s="442" t="n">
        <f aca="false">SUM(P76,AB76,AN76,AZ76,BL76,BX76,CJ76,CV76,DH76,DT76)</f>
        <v>9</v>
      </c>
      <c r="G76" s="442" t="n">
        <f aca="false">SUM(T76,AF76,AR76,BD76,BP76,CB76,CN76,CZ76,DL76,DX76)</f>
        <v>192</v>
      </c>
      <c r="H76" s="442" t="n">
        <f aca="false">SUM(U76,AG76,AS76,BE76,BQ76,CC76,CO76,DA76,DM76,DY76)</f>
        <v>64</v>
      </c>
      <c r="I76" s="442" t="n">
        <f aca="false">SUM(V76,AH76,AT76,BF76,BR76,CD76,CP76,DB76,DN76,DZ76)</f>
        <v>128</v>
      </c>
      <c r="J76" s="442" t="n">
        <f aca="false">SUM(W76,AI76,AU76,BG76,BS76,CE76,CQ76,DC76,DO76,EA76)</f>
        <v>87</v>
      </c>
      <c r="K76" s="485" t="n">
        <f aca="false">SUM(Y76,AK76,AW76,BI76,BU76,CG76,CS76,DE76,DQ76,EC76)*$O$3</f>
        <v>27</v>
      </c>
      <c r="L76" s="485" t="n">
        <f aca="false">SUM(Z76,AL76,AX76,BJ76,BV76,CH76,CT76,DF76,DR76,ED76)*$O$4</f>
        <v>18</v>
      </c>
      <c r="M76" s="485" t="n">
        <f aca="false">SUM(K76,J76,G76)</f>
        <v>306</v>
      </c>
      <c r="N76" s="452" t="n">
        <f aca="false">F76*36</f>
        <v>324</v>
      </c>
      <c r="O76" s="445"/>
      <c r="P76" s="442" t="n">
        <v>3</v>
      </c>
      <c r="Q76" s="443" t="n">
        <f aca="false">IF(P:P=0,0,((P:P+AB:AB)*36-(Y:Y+AK:AK)*$O$3-(Z:Z+AL:AL)*$O$4)*$P$3/(S$7+AE$7))</f>
        <v>3.43125</v>
      </c>
      <c r="R76" s="443" t="n">
        <f aca="false">IF(P76=0,0,T76/X76*100)</f>
        <v>70.1030927835052</v>
      </c>
      <c r="S76" s="442" t="n">
        <v>4</v>
      </c>
      <c r="T76" s="443" t="n">
        <f aca="false">S:S*S$7</f>
        <v>68</v>
      </c>
      <c r="U76" s="443" t="n">
        <v>16</v>
      </c>
      <c r="V76" s="443" t="n">
        <f aca="false">T76-U76</f>
        <v>52</v>
      </c>
      <c r="W76" s="443" t="n">
        <f aca="false">IF(AB76=0,P76*36-Y76*$O$3-Z76*$O$4-T76,ROUND(((P76+AB76)*36-(Y76+AK76)*$O$3-(Z76+AL76)*$O$4-(T76+AF76))*T76/(T76+AF76),0))</f>
        <v>29</v>
      </c>
      <c r="X76" s="443" t="n">
        <f aca="false">T76+W76</f>
        <v>97</v>
      </c>
      <c r="Y76" s="443"/>
      <c r="Z76" s="443" t="n">
        <f aca="false">IF(OR(Y:Y=1,T:T=0),0,1)</f>
        <v>1</v>
      </c>
      <c r="AA76" s="217"/>
      <c r="AB76" s="451" t="n">
        <v>3</v>
      </c>
      <c r="AC76" s="443" t="n">
        <f aca="false">IF(AB:AB=0,0,((AB:AB+P:P)*36-(AK:AK+Y:Y)*$O$3-(Z:Z+AL:AL)*$O$4)*$P$3/(AE$7+S$7))</f>
        <v>3.43125</v>
      </c>
      <c r="AD76" s="443" t="n">
        <f aca="false">IF(AB76=0,0,AF76/AJ76*100)</f>
        <v>69.7674418604651</v>
      </c>
      <c r="AE76" s="442" t="n">
        <v>4</v>
      </c>
      <c r="AF76" s="443" t="n">
        <f aca="false">AE:AE*AE$7</f>
        <v>60</v>
      </c>
      <c r="AG76" s="443" t="n">
        <v>20</v>
      </c>
      <c r="AH76" s="443" t="n">
        <f aca="false">AF76-AG76</f>
        <v>40</v>
      </c>
      <c r="AI76" s="443" t="n">
        <f aca="false">(P76+AB76)*36-(Y76+AK76)*$O$3-(Z76+AL76)*$O$4-T76-AF76-W76</f>
        <v>26</v>
      </c>
      <c r="AJ76" s="443" t="n">
        <f aca="false">AF76+AI76</f>
        <v>86</v>
      </c>
      <c r="AK76" s="443" t="n">
        <v>1</v>
      </c>
      <c r="AL76" s="443" t="n">
        <f aca="false">IF(OR(AK:AK=1,AF:AF=0),0,1)</f>
        <v>0</v>
      </c>
      <c r="AM76" s="217"/>
      <c r="AN76" s="451" t="n">
        <f aca="false">'УП бак. баз.'!D76</f>
        <v>1</v>
      </c>
      <c r="AO76" s="443" t="n">
        <f aca="false">IF(AN:AN=0,0,((AN:AN+AZ:AZ)*36-(AW:AW+BI:BI)*$O$3-(AX:AX+BJ:BJ)*$O$4)*$P$3/(AQ$7+BC$7))</f>
        <v>1.8</v>
      </c>
      <c r="AP76" s="443" t="n">
        <f aca="false">IF(AN76=0,0,AR76/AV76*100)</f>
        <v>66.6666666666667</v>
      </c>
      <c r="AQ76" s="442" t="n">
        <v>2</v>
      </c>
      <c r="AR76" s="443" t="n">
        <f aca="false">AQ:AQ*AQ$7</f>
        <v>34</v>
      </c>
      <c r="AS76" s="443" t="n">
        <v>14</v>
      </c>
      <c r="AT76" s="443" t="n">
        <f aca="false">AR76-AS76</f>
        <v>20</v>
      </c>
      <c r="AU76" s="443" t="n">
        <f aca="false">IF(AZ76=0,AN76*36-AW76*$O$3-AX76*$O$4-AR76,ROUND(((AN76+AZ76)*36-(AW76+BI76)*$O$3-(AX76+BJ76)*$O$4-(AR76+BD76))*AR76/(AR76+BD76),0))</f>
        <v>17</v>
      </c>
      <c r="AV76" s="443" t="n">
        <f aca="false">AR76+AU76</f>
        <v>51</v>
      </c>
      <c r="AW76" s="443"/>
      <c r="AX76" s="443" t="n">
        <v>1</v>
      </c>
      <c r="AY76" s="217"/>
      <c r="AZ76" s="451" t="n">
        <f aca="false">'УП бак. баз.'!E76</f>
        <v>2</v>
      </c>
      <c r="BA76" s="443" t="n">
        <f aca="false">IF(AZ:AZ=0,0,((AZ:AZ+AN:AN)*36-(BI:BI+AW:AW)*$O$3-(AX:AX+BJ:BJ)*$O$4)*$P$3/(BC$7+AQ$7))</f>
        <v>1.8</v>
      </c>
      <c r="BB76" s="443" t="n">
        <f aca="false">IF(AZ76=0,0,BD76/BH76*100)</f>
        <v>66.6666666666667</v>
      </c>
      <c r="BC76" s="442" t="n">
        <v>2</v>
      </c>
      <c r="BD76" s="443" t="n">
        <f aca="false">BC:BC*BC$7</f>
        <v>30</v>
      </c>
      <c r="BE76" s="443" t="n">
        <v>14</v>
      </c>
      <c r="BF76" s="443" t="n">
        <f aca="false">BD76-BE76</f>
        <v>16</v>
      </c>
      <c r="BG76" s="443" t="n">
        <f aca="false">(AN76+AZ76)*36-(AW76+BI76)*$O$3-(AX76+BJ76)*$O$4-AR76-BD76-AU76</f>
        <v>15</v>
      </c>
      <c r="BH76" s="443" t="n">
        <f aca="false">BD76+BG76</f>
        <v>45</v>
      </c>
      <c r="BI76" s="443"/>
      <c r="BJ76" s="443" t="n">
        <f aca="false">IF(OR(BI:BI=1,BD:BD=0),0,1)</f>
        <v>1</v>
      </c>
      <c r="BK76" s="217"/>
      <c r="BL76" s="482" t="n">
        <f aca="false">'УП бак. баз.'!F76</f>
        <v>0</v>
      </c>
      <c r="BM76" s="443" t="n">
        <f aca="false">IF(BL:BL=0,0,((BL:BL+BX:BX)*36-(BU:BU+CG:CG)*$O$3-(BV:BV+CH:CH)*$O$4)*$P$3/(BO$7+CA$7))</f>
        <v>0</v>
      </c>
      <c r="BN76" s="443" t="n">
        <f aca="false">IF(BL76=0,0,BP76/BT76*100)</f>
        <v>0</v>
      </c>
      <c r="BO76" s="442"/>
      <c r="BP76" s="443" t="n">
        <f aca="false">BO:BO*BO$7</f>
        <v>0</v>
      </c>
      <c r="BQ76" s="443" t="n">
        <f aca="false">ROUND(BP76/2,0)</f>
        <v>0</v>
      </c>
      <c r="BR76" s="443" t="n">
        <f aca="false">BP76-BQ76</f>
        <v>0</v>
      </c>
      <c r="BS76" s="443" t="n">
        <f aca="false">IF(BX76=0,BL76*36-BU76*$O$3-BV76*$O$4-BP76,ROUND(((BL76+BX76)*36-(BU76+CG76)*$O$3-(BV76+CH76)*$O$4-(BP76+CB76))*BP76/(BP76+CB76),0))</f>
        <v>0</v>
      </c>
      <c r="BT76" s="443" t="n">
        <f aca="false">BP76+BS76</f>
        <v>0</v>
      </c>
      <c r="BU76" s="443"/>
      <c r="BV76" s="443" t="n">
        <f aca="false">IF(OR(BU:BU=1,BP:BP=0),0,1)</f>
        <v>0</v>
      </c>
      <c r="BW76" s="217"/>
      <c r="BX76" s="451" t="n">
        <f aca="false">'УП бак. баз.'!G76</f>
        <v>0</v>
      </c>
      <c r="BY76" s="443" t="n">
        <f aca="false">IF(BX:BX=0,0,((BX:BX+BL:BL)*36-(CG:CG+BU:BU)*$O$3-(BV:BV+CH:CH)*$O$4)*$P$3/(CA$7+BO$7))</f>
        <v>0</v>
      </c>
      <c r="BZ76" s="443" t="n">
        <f aca="false">IF(BX76=0,0,CB76/CF76*100)</f>
        <v>0</v>
      </c>
      <c r="CA76" s="442"/>
      <c r="CB76" s="443" t="n">
        <f aca="false">CA:CA*CA$7</f>
        <v>0</v>
      </c>
      <c r="CC76" s="443" t="n">
        <f aca="false">ROUND(CB76/2,0)</f>
        <v>0</v>
      </c>
      <c r="CD76" s="443" t="n">
        <f aca="false">CB76-CC76</f>
        <v>0</v>
      </c>
      <c r="CE76" s="443" t="n">
        <f aca="false">(BL76+BX76)*36-(BU76+CG76)*$O$3-(BV76+CH76)*$O$4-BP76-CB76-BS76</f>
        <v>0</v>
      </c>
      <c r="CF76" s="443" t="n">
        <f aca="false">CB76+CE76</f>
        <v>0</v>
      </c>
      <c r="CG76" s="443"/>
      <c r="CH76" s="443" t="n">
        <f aca="false">IF(OR(CG:CG=1,CB:CB=0),0,1)</f>
        <v>0</v>
      </c>
      <c r="CI76" s="217"/>
      <c r="CJ76" s="451" t="n">
        <f aca="false">'УП бак. баз.'!H76</f>
        <v>0</v>
      </c>
      <c r="CK76" s="443" t="n">
        <f aca="false">IF(CJ:CJ=0,0,((CJ:CJ+CV:CV)*36-(CS:CS+DE:DE)*$O$3-(CT:CT+DF:DF)*$O$4)*$P$3/(CM$7+CY$7))</f>
        <v>0</v>
      </c>
      <c r="CL76" s="443" t="n">
        <f aca="false">IF(CJ76=0,0,CN76/CR76*100)</f>
        <v>0</v>
      </c>
      <c r="CM76" s="442"/>
      <c r="CN76" s="443" t="n">
        <f aca="false">CM:CM*CM$7</f>
        <v>0</v>
      </c>
      <c r="CO76" s="443" t="n">
        <f aca="false">ROUND(CN76/2,0)</f>
        <v>0</v>
      </c>
      <c r="CP76" s="443" t="n">
        <f aca="false">CN76-CO76</f>
        <v>0</v>
      </c>
      <c r="CQ76" s="443" t="n">
        <f aca="false">IF(CV76=0,CJ76*36-CS76*$O$3-CT76*$O$4-CN76,ROUND(((CJ76+CV76)*36-(CS76+DE76)*$O$3-(CT76+DF76)*$O$4-(CN76+CZ76))*CN76/(CN76+CZ76),0))</f>
        <v>0</v>
      </c>
      <c r="CR76" s="443" t="n">
        <f aca="false">CN76+CQ76</f>
        <v>0</v>
      </c>
      <c r="CS76" s="443"/>
      <c r="CT76" s="443" t="n">
        <f aca="false">IF(OR(CS:CS=1,CN:CN=0),0,1)</f>
        <v>0</v>
      </c>
      <c r="CU76" s="217"/>
      <c r="CV76" s="451" t="n">
        <f aca="false">'УП бак. баз.'!I76</f>
        <v>0</v>
      </c>
      <c r="CW76" s="443" t="n">
        <f aca="false">IF(CV:CV=0,0,((CV:CV+CJ:CJ)*36-(DE:DE+CS:CS)*$O$3-(CT:CT+DF:DF)*$O$4)*$P$3/(CY$7+CM$7))</f>
        <v>0</v>
      </c>
      <c r="CX76" s="443" t="n">
        <f aca="false">IF(CV76=0,0,CZ76/DD76*100)</f>
        <v>0</v>
      </c>
      <c r="CY76" s="442"/>
      <c r="CZ76" s="443" t="n">
        <f aca="false">CY:CY*CY$7</f>
        <v>0</v>
      </c>
      <c r="DA76" s="443" t="n">
        <f aca="false">ROUND(CZ76/2,0)</f>
        <v>0</v>
      </c>
      <c r="DB76" s="443" t="n">
        <f aca="false">CZ76-DA76</f>
        <v>0</v>
      </c>
      <c r="DC76" s="443" t="n">
        <f aca="false">(CJ76+CV76)*36-(CS76+DE76)*$O$3-(CT76+DF76)*$O$4-CN76-CZ76-CQ76</f>
        <v>0</v>
      </c>
      <c r="DD76" s="443" t="n">
        <f aca="false">CZ76+DC76</f>
        <v>0</v>
      </c>
      <c r="DE76" s="443"/>
      <c r="DF76" s="443" t="n">
        <f aca="false">IF(OR(DE:DE=1,CZ:CZ=0),0,1)</f>
        <v>0</v>
      </c>
      <c r="DG76" s="217"/>
      <c r="DH76" s="451" t="n">
        <f aca="false">'УП бак. баз.'!J76</f>
        <v>0</v>
      </c>
      <c r="DI76" s="443" t="n">
        <f aca="false">IF(DH:DH=0,0,((DH:DH+DT:DT)*36-(DQ:DQ+EC:EC)*$O$3-(DR:DR+ED:ED)*$O$4)*$P$3/(DK$7+DW$7))</f>
        <v>0</v>
      </c>
      <c r="DJ76" s="443" t="n">
        <f aca="false">IF(DH76=0,0,DL76/DP76*100)</f>
        <v>0</v>
      </c>
      <c r="DK76" s="442"/>
      <c r="DL76" s="443" t="n">
        <f aca="false">DK:DK*DK$7</f>
        <v>0</v>
      </c>
      <c r="DM76" s="443" t="n">
        <f aca="false">ROUND(DL76/2,0)</f>
        <v>0</v>
      </c>
      <c r="DN76" s="443" t="n">
        <f aca="false">DL76-DM76</f>
        <v>0</v>
      </c>
      <c r="DO76" s="443" t="n">
        <f aca="false">IF(DT76=0,DH76*36-DQ76*$O$3-DR76*$O$4-DL76,ROUND(((DH76+DT76)*36-(DQ76+EC76)*$O$3-(DR76+ED76)*$O$4-(DL76+DX76))*DL76/(DL76+DX76),0))</f>
        <v>0</v>
      </c>
      <c r="DP76" s="443" t="n">
        <f aca="false">DL76+DO76</f>
        <v>0</v>
      </c>
      <c r="DQ76" s="443"/>
      <c r="DR76" s="443" t="n">
        <f aca="false">IF(OR(DQ:DQ=1,DL:DL=0),0,1)</f>
        <v>0</v>
      </c>
      <c r="DS76" s="217"/>
      <c r="DT76" s="451" t="n">
        <f aca="false">'УП бак. баз.'!K76</f>
        <v>0</v>
      </c>
      <c r="DU76" s="443" t="n">
        <f aca="false">IF(DT:DT=0,0,((DT:DT+DH:DH)*36-(EC:EC+DQ:DQ)*$O$3-(DR:DR+ED:ED)*$O$4)*$P$3/(DW$7+DK$7))</f>
        <v>0</v>
      </c>
      <c r="DV76" s="443" t="n">
        <f aca="false">IF(DT76=0,0,DX76/EB76*100)</f>
        <v>0</v>
      </c>
      <c r="DW76" s="442"/>
      <c r="DX76" s="443" t="n">
        <f aca="false">DW:DW*DW$7</f>
        <v>0</v>
      </c>
      <c r="DY76" s="443" t="n">
        <f aca="false">ROUND(DX76/2,0)</f>
        <v>0</v>
      </c>
      <c r="DZ76" s="443" t="n">
        <f aca="false">DX76-DY76</f>
        <v>0</v>
      </c>
      <c r="EA76" s="443" t="n">
        <f aca="false">(DH76+DT76)*36-(DQ76+EC76)*$O$3-(DR76+ED76)*$O$4-DL76-DX76-DO76</f>
        <v>0</v>
      </c>
      <c r="EB76" s="443" t="n">
        <f aca="false">DX76+EA76</f>
        <v>0</v>
      </c>
      <c r="EC76" s="443"/>
      <c r="ED76" s="443" t="n">
        <f aca="false">IF(OR(EC:EC=1,DX:DX=0),0,1)</f>
        <v>0</v>
      </c>
      <c r="EE76" s="217"/>
      <c r="EF76" s="469" t="n">
        <f aca="false">SUM(AN76,AZ76,BL76,BX76,CJ76,CV76,DH76,DT76)</f>
        <v>3</v>
      </c>
      <c r="EG76" s="460" t="n">
        <f aca="false">SUM(AR76,BD76,BP76,CB76,CN76,CZ76,DL76,DX76)</f>
        <v>64</v>
      </c>
      <c r="EH76" s="460" t="n">
        <f aca="false">SUM(AS76,BE76,BQ76,CC76,CO76,DA76,DM76,DY76)</f>
        <v>28</v>
      </c>
      <c r="EI76" s="460" t="n">
        <f aca="false">SUM(AT76,BF76,BR76,CD76,CP76,DB76,DN76,DZ76)</f>
        <v>36</v>
      </c>
      <c r="EJ76" s="460" t="n">
        <f aca="false">SUM(AU76,BG76,BS76,CE76,CQ76,DC76,DO76,EA76)</f>
        <v>32</v>
      </c>
      <c r="EK76" s="460" t="n">
        <f aca="false">SUM(AW76,BI76,BU76,CG76,CS76,DE76,DQ76,EC76)*$O$3</f>
        <v>0</v>
      </c>
      <c r="EL76" s="460" t="n">
        <f aca="false">SUM(AX76,BJ76,BV76,CH76,CT76,DF76,DR76,ED76)*$O$4</f>
        <v>12</v>
      </c>
      <c r="EM76" s="452" t="n">
        <f aca="false">EF76*36</f>
        <v>108</v>
      </c>
      <c r="EN76" s="15" t="n">
        <v>43</v>
      </c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</row>
    <row r="77" s="15" customFormat="true" ht="11.25" hidden="false" customHeight="false" outlineLevel="0" collapsed="false">
      <c r="A77" s="483" t="s">
        <v>190</v>
      </c>
      <c r="B77" s="484" t="str">
        <f aca="false">IF(F77='УП бак. баз.'!B77,"","!!!")</f>
        <v/>
      </c>
      <c r="C77" s="476"/>
      <c r="D77" s="476"/>
      <c r="E77" s="476"/>
      <c r="F77" s="442" t="n">
        <f aca="false">SUM(P77,AB77,AN77,AZ77,BL77,BX77,CJ77,CV77,DH77,DT77)</f>
        <v>3</v>
      </c>
      <c r="G77" s="442" t="n">
        <f aca="false">SUM(T77,AF77,AR77,BD77,BP77,CB77,CN77,CZ77,DL77,DX77)</f>
        <v>64</v>
      </c>
      <c r="H77" s="442" t="n">
        <f aca="false">SUM(U77,AG77,AS77,BE77,BQ77,CC77,CO77,DA77,DM77,DY77)</f>
        <v>28</v>
      </c>
      <c r="I77" s="442" t="n">
        <f aca="false">SUM(V77,AH77,AT77,BF77,BR77,CD77,CP77,DB77,DN77,DZ77)</f>
        <v>36</v>
      </c>
      <c r="J77" s="442" t="n">
        <f aca="false">SUM(W77,AI77,AU77,BG77,BS77,CE77,CQ77,DC77,DO77,EA77)</f>
        <v>32</v>
      </c>
      <c r="K77" s="485" t="n">
        <f aca="false">SUM(Y77,AK77,AW77,BI77,BU77,CG77,CS77,DE77,DQ77,EC77)*$O$3</f>
        <v>0</v>
      </c>
      <c r="L77" s="485" t="n">
        <f aca="false">SUM(Z77,AL77,AX77,BJ77,BV77,CH77,CT77,DF77,DR77,ED77)*$O$4</f>
        <v>12</v>
      </c>
      <c r="M77" s="485" t="n">
        <f aca="false">SUM(K77,J77,G77)</f>
        <v>96</v>
      </c>
      <c r="N77" s="452" t="n">
        <f aca="false">F77*36</f>
        <v>108</v>
      </c>
      <c r="O77" s="445"/>
      <c r="P77" s="442"/>
      <c r="Q77" s="443"/>
      <c r="R77" s="443"/>
      <c r="S77" s="442"/>
      <c r="T77" s="443"/>
      <c r="U77" s="443"/>
      <c r="V77" s="443"/>
      <c r="W77" s="443"/>
      <c r="X77" s="443"/>
      <c r="Y77" s="443"/>
      <c r="Z77" s="443"/>
      <c r="AA77" s="217"/>
      <c r="AB77" s="451"/>
      <c r="AC77" s="443"/>
      <c r="AD77" s="443"/>
      <c r="AE77" s="442"/>
      <c r="AF77" s="443"/>
      <c r="AG77" s="443"/>
      <c r="AH77" s="443"/>
      <c r="AI77" s="443"/>
      <c r="AJ77" s="443"/>
      <c r="AK77" s="443"/>
      <c r="AL77" s="443"/>
      <c r="AM77" s="217"/>
      <c r="AN77" s="451" t="n">
        <f aca="false">'УП бак. баз.'!D77</f>
        <v>1</v>
      </c>
      <c r="AO77" s="443" t="n">
        <f aca="false">IF(AN:AN=0,0,((AN:AN+AZ:AZ)*36-(AW:AW+BI:BI)*$O$3-(AX:AX+BJ:BJ)*$O$4)*$P$3/(AQ$7+BC$7))</f>
        <v>1.8</v>
      </c>
      <c r="AP77" s="443" t="n">
        <f aca="false">IF(AN77=0,0,AR77/AV77*100)</f>
        <v>66.6666666666667</v>
      </c>
      <c r="AQ77" s="442" t="n">
        <v>2</v>
      </c>
      <c r="AR77" s="443" t="n">
        <f aca="false">AQ:AQ*AQ$7</f>
        <v>34</v>
      </c>
      <c r="AS77" s="443" t="n">
        <v>14</v>
      </c>
      <c r="AT77" s="443" t="n">
        <f aca="false">AR77-AS77</f>
        <v>20</v>
      </c>
      <c r="AU77" s="443" t="n">
        <f aca="false">IF(AZ77=0,AN77*36-AW77*$O$3-AX77*$O$4-AR77,ROUND(((AN77+AZ77)*36-(AW77+BI77)*$O$3-(AX77+BJ77)*$O$4-(AR77+BD77))*AR77/(AR77+BD77),0))</f>
        <v>17</v>
      </c>
      <c r="AV77" s="443" t="n">
        <f aca="false">AR77+AU77</f>
        <v>51</v>
      </c>
      <c r="AW77" s="443"/>
      <c r="AX77" s="443" t="n">
        <v>1</v>
      </c>
      <c r="AY77" s="217"/>
      <c r="AZ77" s="451" t="n">
        <f aca="false">'УП бак. баз.'!E77</f>
        <v>2</v>
      </c>
      <c r="BA77" s="443" t="n">
        <f aca="false">IF(AZ:AZ=0,0,((AZ:AZ+AN:AN)*36-(BI:BI+AW:AW)*$O$3-(AX:AX+BJ:BJ)*$O$4)*$P$3/(BC$7+AQ$7))</f>
        <v>1.8</v>
      </c>
      <c r="BB77" s="443" t="n">
        <f aca="false">IF(AZ77=0,0,BD77/BH77*100)</f>
        <v>66.6666666666667</v>
      </c>
      <c r="BC77" s="442" t="n">
        <v>2</v>
      </c>
      <c r="BD77" s="443" t="n">
        <f aca="false">BC:BC*BC$7</f>
        <v>30</v>
      </c>
      <c r="BE77" s="443" t="n">
        <v>14</v>
      </c>
      <c r="BF77" s="443" t="n">
        <f aca="false">BD77-BE77</f>
        <v>16</v>
      </c>
      <c r="BG77" s="443" t="n">
        <f aca="false">(AN77+AZ77)*36-(AW77+BI77)*$O$3-(AX77+BJ77)*$O$4-AR77-BD77-AU77</f>
        <v>15</v>
      </c>
      <c r="BH77" s="443" t="n">
        <f aca="false">BD77+BG77</f>
        <v>45</v>
      </c>
      <c r="BI77" s="443"/>
      <c r="BJ77" s="443" t="n">
        <f aca="false">IF(OR(BI:BI=1,BD:BD=0),0,1)</f>
        <v>1</v>
      </c>
      <c r="BK77" s="217"/>
      <c r="BL77" s="482" t="n">
        <f aca="false">'УП бак. баз.'!F77</f>
        <v>0</v>
      </c>
      <c r="BM77" s="443" t="n">
        <f aca="false">IF(BL:BL=0,0,((BL:BL+BX:BX)*36-(BU:BU+CG:CG)*$O$3-(BV:BV+CH:CH)*$O$4)*$P$3/(BO$7+CA$7))</f>
        <v>0</v>
      </c>
      <c r="BN77" s="443" t="n">
        <f aca="false">IF(BL77=0,0,BP77/BT77*100)</f>
        <v>0</v>
      </c>
      <c r="BO77" s="442"/>
      <c r="BP77" s="443" t="n">
        <f aca="false">BO:BO*BO$7</f>
        <v>0</v>
      </c>
      <c r="BQ77" s="443" t="n">
        <f aca="false">ROUND(BP77/2,0)</f>
        <v>0</v>
      </c>
      <c r="BR77" s="443" t="n">
        <f aca="false">BP77-BQ77</f>
        <v>0</v>
      </c>
      <c r="BS77" s="443" t="n">
        <f aca="false">IF(BX77=0,BL77*36-BU77*$O$3-BV77*$O$4-BP77,ROUND(((BL77+BX77)*36-(BU77+CG77)*$O$3-(BV77+CH77)*$O$4-(BP77+CB77))*BP77/(BP77+CB77),0))</f>
        <v>0</v>
      </c>
      <c r="BT77" s="443" t="n">
        <f aca="false">BP77+BS77</f>
        <v>0</v>
      </c>
      <c r="BU77" s="443"/>
      <c r="BV77" s="443" t="n">
        <f aca="false">IF(OR(BU:BU=1,BP:BP=0),0,1)</f>
        <v>0</v>
      </c>
      <c r="BW77" s="217"/>
      <c r="BX77" s="451" t="n">
        <f aca="false">'УП бак. баз.'!G77</f>
        <v>0</v>
      </c>
      <c r="BY77" s="443" t="n">
        <f aca="false">IF(BX:BX=0,0,((BX:BX+BL:BL)*36-(CG:CG+BU:BU)*$O$3-(BV:BV+CH:CH)*$O$4)*$P$3/(CA$7+BO$7))</f>
        <v>0</v>
      </c>
      <c r="BZ77" s="443" t="n">
        <f aca="false">IF(BX77=0,0,CB77/CF77*100)</f>
        <v>0</v>
      </c>
      <c r="CA77" s="442"/>
      <c r="CB77" s="443" t="n">
        <f aca="false">CA:CA*CA$7</f>
        <v>0</v>
      </c>
      <c r="CC77" s="443" t="n">
        <f aca="false">ROUND(CB77/2,0)</f>
        <v>0</v>
      </c>
      <c r="CD77" s="443" t="n">
        <f aca="false">CB77-CC77</f>
        <v>0</v>
      </c>
      <c r="CE77" s="443" t="n">
        <f aca="false">(BL77+BX77)*36-(BU77+CG77)*$O$3-(BV77+CH77)*$O$4-BP77-CB77-BS77</f>
        <v>0</v>
      </c>
      <c r="CF77" s="443" t="n">
        <f aca="false">CB77+CE77</f>
        <v>0</v>
      </c>
      <c r="CG77" s="443"/>
      <c r="CH77" s="443" t="n">
        <f aca="false">IF(OR(CG:CG=1,CB:CB=0),0,1)</f>
        <v>0</v>
      </c>
      <c r="CI77" s="217"/>
      <c r="CJ77" s="451" t="n">
        <f aca="false">'УП бак. баз.'!H77</f>
        <v>0</v>
      </c>
      <c r="CK77" s="443" t="n">
        <f aca="false">IF(CJ:CJ=0,0,((CJ:CJ+CV:CV)*36-(CS:CS+DE:DE)*$O$3-(CT:CT+DF:DF)*$O$4)*$P$3/(CM$7+CY$7))</f>
        <v>0</v>
      </c>
      <c r="CL77" s="443" t="n">
        <f aca="false">IF(CJ77=0,0,CN77/CR77*100)</f>
        <v>0</v>
      </c>
      <c r="CM77" s="442"/>
      <c r="CN77" s="443" t="n">
        <f aca="false">CM:CM*CM$7</f>
        <v>0</v>
      </c>
      <c r="CO77" s="443" t="n">
        <f aca="false">ROUND(CN77/2,0)</f>
        <v>0</v>
      </c>
      <c r="CP77" s="443" t="n">
        <f aca="false">CN77-CO77</f>
        <v>0</v>
      </c>
      <c r="CQ77" s="443" t="n">
        <f aca="false">IF(CV77=0,CJ77*36-CS77*$O$3-CT77*$O$4-CN77,ROUND(((CJ77+CV77)*36-(CS77+DE77)*$O$3-(CT77+DF77)*$O$4-(CN77+CZ77))*CN77/(CN77+CZ77),0))</f>
        <v>0</v>
      </c>
      <c r="CR77" s="443" t="n">
        <f aca="false">CN77+CQ77</f>
        <v>0</v>
      </c>
      <c r="CS77" s="443"/>
      <c r="CT77" s="443" t="n">
        <f aca="false">IF(OR(CS:CS=1,CN:CN=0),0,1)</f>
        <v>0</v>
      </c>
      <c r="CU77" s="217"/>
      <c r="CV77" s="451" t="n">
        <f aca="false">'УП бак. баз.'!I77</f>
        <v>0</v>
      </c>
      <c r="CW77" s="443" t="n">
        <f aca="false">IF(CV:CV=0,0,((CV:CV+CJ:CJ)*36-(DE:DE+CS:CS)*$O$3-(CT:CT+DF:DF)*$O$4)*$P$3/(CY$7+CM$7))</f>
        <v>0</v>
      </c>
      <c r="CX77" s="443" t="n">
        <f aca="false">IF(CV77=0,0,CZ77/DD77*100)</f>
        <v>0</v>
      </c>
      <c r="CY77" s="442"/>
      <c r="CZ77" s="443" t="n">
        <f aca="false">CY:CY*CY$7</f>
        <v>0</v>
      </c>
      <c r="DA77" s="443" t="n">
        <f aca="false">ROUND(CZ77/2,0)</f>
        <v>0</v>
      </c>
      <c r="DB77" s="443" t="n">
        <f aca="false">CZ77-DA77</f>
        <v>0</v>
      </c>
      <c r="DC77" s="443" t="n">
        <f aca="false">(CJ77+CV77)*36-(CS77+DE77)*$O$3-(CT77+DF77)*$O$4-CN77-CZ77-CQ77</f>
        <v>0</v>
      </c>
      <c r="DD77" s="443" t="n">
        <f aca="false">CZ77+DC77</f>
        <v>0</v>
      </c>
      <c r="DE77" s="443"/>
      <c r="DF77" s="443" t="n">
        <f aca="false">IF(OR(DE:DE=1,CZ:CZ=0),0,1)</f>
        <v>0</v>
      </c>
      <c r="DG77" s="217"/>
      <c r="DH77" s="451" t="n">
        <f aca="false">'УП бак. баз.'!J77</f>
        <v>0</v>
      </c>
      <c r="DI77" s="443" t="n">
        <f aca="false">IF(DH:DH=0,0,((DH:DH+DT:DT)*36-(DQ:DQ+EC:EC)*$O$3-(DR:DR+ED:ED)*$O$4)*$P$3/(DK$7+DW$7))</f>
        <v>0</v>
      </c>
      <c r="DJ77" s="443" t="n">
        <f aca="false">IF(DH77=0,0,DL77/DP77*100)</f>
        <v>0</v>
      </c>
      <c r="DK77" s="442"/>
      <c r="DL77" s="443" t="n">
        <f aca="false">DK:DK*DK$7</f>
        <v>0</v>
      </c>
      <c r="DM77" s="443" t="n">
        <f aca="false">ROUND(DL77/2,0)</f>
        <v>0</v>
      </c>
      <c r="DN77" s="443" t="n">
        <f aca="false">DL77-DM77</f>
        <v>0</v>
      </c>
      <c r="DO77" s="443" t="n">
        <f aca="false">IF(DT77=0,DH77*36-DQ77*$O$3-DR77*$O$4-DL77,ROUND(((DH77+DT77)*36-(DQ77+EC77)*$O$3-(DR77+ED77)*$O$4-(DL77+DX77))*DL77/(DL77+DX77),0))</f>
        <v>0</v>
      </c>
      <c r="DP77" s="443" t="n">
        <f aca="false">DL77+DO77</f>
        <v>0</v>
      </c>
      <c r="DQ77" s="443"/>
      <c r="DR77" s="443" t="n">
        <f aca="false">IF(OR(DQ:DQ=1,DL:DL=0),0,1)</f>
        <v>0</v>
      </c>
      <c r="DS77" s="217"/>
      <c r="DT77" s="451" t="n">
        <f aca="false">'УП бак. баз.'!K77</f>
        <v>0</v>
      </c>
      <c r="DU77" s="443" t="n">
        <f aca="false">IF(DT:DT=0,0,((DT:DT+DH:DH)*36-(EC:EC+DQ:DQ)*$O$3-(DR:DR+ED:ED)*$O$4)*$P$3/(DW$7+DK$7))</f>
        <v>0</v>
      </c>
      <c r="DV77" s="443" t="n">
        <f aca="false">IF(DT77=0,0,DX77/EB77*100)</f>
        <v>0</v>
      </c>
      <c r="DW77" s="442"/>
      <c r="DX77" s="443" t="n">
        <f aca="false">DW:DW*DW$7</f>
        <v>0</v>
      </c>
      <c r="DY77" s="443" t="n">
        <f aca="false">ROUND(DX77/2,0)</f>
        <v>0</v>
      </c>
      <c r="DZ77" s="443" t="n">
        <f aca="false">DX77-DY77</f>
        <v>0</v>
      </c>
      <c r="EA77" s="443" t="n">
        <f aca="false">(DH77+DT77)*36-(DQ77+EC77)*$O$3-(DR77+ED77)*$O$4-DL77-DX77-DO77</f>
        <v>0</v>
      </c>
      <c r="EB77" s="443" t="n">
        <f aca="false">DX77+EA77</f>
        <v>0</v>
      </c>
      <c r="EC77" s="443"/>
      <c r="ED77" s="443" t="n">
        <f aca="false">IF(OR(EC:EC=1,DX:DX=0),0,1)</f>
        <v>0</v>
      </c>
      <c r="EE77" s="217"/>
      <c r="EF77" s="469" t="n">
        <f aca="false">SUM(AN77,AZ77,BL77,BX77,CJ77,CV77,DH77,DT77)</f>
        <v>3</v>
      </c>
      <c r="EG77" s="460" t="n">
        <f aca="false">SUM(AR77,BD77,BP77,CB77,CN77,CZ77,DL77,DX77)</f>
        <v>64</v>
      </c>
      <c r="EH77" s="460" t="n">
        <f aca="false">SUM(AS77,BE77,BQ77,CC77,CO77,DA77,DM77,DY77)</f>
        <v>28</v>
      </c>
      <c r="EI77" s="460" t="n">
        <f aca="false">SUM(AT77,BF77,BR77,CD77,CP77,DB77,DN77,DZ77)</f>
        <v>36</v>
      </c>
      <c r="EJ77" s="460" t="n">
        <f aca="false">SUM(AU77,BG77,BS77,CE77,CQ77,DC77,DO77,EA77)</f>
        <v>32</v>
      </c>
      <c r="EK77" s="460" t="n">
        <f aca="false">SUM(AW77,BI77,BU77,CG77,CS77,DE77,DQ77,EC77)*$O$3</f>
        <v>0</v>
      </c>
      <c r="EL77" s="460" t="n">
        <f aca="false">SUM(AX77,BJ77,BV77,CH77,CT77,DF77,DR77,ED77)*$O$4</f>
        <v>12</v>
      </c>
      <c r="EM77" s="452" t="n">
        <f aca="false">EF77*36</f>
        <v>108</v>
      </c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</row>
    <row r="78" s="15" customFormat="true" ht="11.25" hidden="false" customHeight="false" outlineLevel="0" collapsed="false">
      <c r="A78" s="458" t="s">
        <v>191</v>
      </c>
      <c r="B78" s="484" t="str">
        <f aca="false">IF(F78='УП бак. баз.'!B78,"","!!!")</f>
        <v/>
      </c>
      <c r="C78" s="476"/>
      <c r="D78" s="476"/>
      <c r="E78" s="476"/>
      <c r="F78" s="442"/>
      <c r="G78" s="442"/>
      <c r="H78" s="442"/>
      <c r="I78" s="442"/>
      <c r="J78" s="442"/>
      <c r="K78" s="485"/>
      <c r="L78" s="485"/>
      <c r="M78" s="485"/>
      <c r="N78" s="452"/>
      <c r="O78" s="445"/>
      <c r="P78" s="442"/>
      <c r="Q78" s="443"/>
      <c r="R78" s="443"/>
      <c r="S78" s="442"/>
      <c r="T78" s="443"/>
      <c r="U78" s="443"/>
      <c r="V78" s="443"/>
      <c r="W78" s="443"/>
      <c r="X78" s="443"/>
      <c r="Y78" s="443"/>
      <c r="Z78" s="443"/>
      <c r="AA78" s="217"/>
      <c r="AB78" s="451"/>
      <c r="AC78" s="443"/>
      <c r="AD78" s="443"/>
      <c r="AE78" s="442"/>
      <c r="AF78" s="443"/>
      <c r="AG78" s="443"/>
      <c r="AH78" s="443"/>
      <c r="AI78" s="443"/>
      <c r="AJ78" s="443"/>
      <c r="AK78" s="443"/>
      <c r="AL78" s="443"/>
      <c r="AM78" s="217"/>
      <c r="AN78" s="451" t="n">
        <f aca="false">'УП бак. баз.'!D78</f>
        <v>0</v>
      </c>
      <c r="AO78" s="443"/>
      <c r="AP78" s="443"/>
      <c r="AQ78" s="442"/>
      <c r="AR78" s="443"/>
      <c r="AS78" s="443"/>
      <c r="AT78" s="443"/>
      <c r="AU78" s="443"/>
      <c r="AV78" s="443"/>
      <c r="AW78" s="443"/>
      <c r="AX78" s="443"/>
      <c r="AY78" s="217"/>
      <c r="AZ78" s="451" t="n">
        <f aca="false">'УП бак. баз.'!E78</f>
        <v>0</v>
      </c>
      <c r="BA78" s="443"/>
      <c r="BB78" s="443"/>
      <c r="BC78" s="442"/>
      <c r="BD78" s="443"/>
      <c r="BE78" s="443"/>
      <c r="BF78" s="443"/>
      <c r="BG78" s="443"/>
      <c r="BH78" s="443"/>
      <c r="BI78" s="443"/>
      <c r="BJ78" s="443"/>
      <c r="BK78" s="217"/>
      <c r="BL78" s="482" t="n">
        <f aca="false">'УП бак. баз.'!F78</f>
        <v>0</v>
      </c>
      <c r="BM78" s="443"/>
      <c r="BN78" s="443"/>
      <c r="BO78" s="442"/>
      <c r="BP78" s="443"/>
      <c r="BQ78" s="443"/>
      <c r="BR78" s="443"/>
      <c r="BS78" s="443"/>
      <c r="BT78" s="443"/>
      <c r="BU78" s="443"/>
      <c r="BV78" s="443"/>
      <c r="BW78" s="217"/>
      <c r="BX78" s="451" t="n">
        <f aca="false">'УП бак. баз.'!G78</f>
        <v>0</v>
      </c>
      <c r="BY78" s="443"/>
      <c r="BZ78" s="443"/>
      <c r="CA78" s="442"/>
      <c r="CB78" s="443"/>
      <c r="CC78" s="443"/>
      <c r="CD78" s="443"/>
      <c r="CE78" s="443"/>
      <c r="CF78" s="443"/>
      <c r="CG78" s="443"/>
      <c r="CH78" s="443"/>
      <c r="CI78" s="217"/>
      <c r="CJ78" s="451" t="n">
        <f aca="false">'УП бак. баз.'!H78</f>
        <v>0</v>
      </c>
      <c r="CK78" s="443"/>
      <c r="CL78" s="443"/>
      <c r="CM78" s="442"/>
      <c r="CN78" s="443"/>
      <c r="CO78" s="443"/>
      <c r="CP78" s="443"/>
      <c r="CQ78" s="443"/>
      <c r="CR78" s="443"/>
      <c r="CS78" s="443"/>
      <c r="CT78" s="443"/>
      <c r="CU78" s="217"/>
      <c r="CV78" s="451" t="n">
        <f aca="false">'УП бак. баз.'!I78</f>
        <v>0</v>
      </c>
      <c r="CW78" s="443"/>
      <c r="CX78" s="443"/>
      <c r="CY78" s="442"/>
      <c r="CZ78" s="443"/>
      <c r="DA78" s="443"/>
      <c r="DB78" s="443"/>
      <c r="DC78" s="443"/>
      <c r="DD78" s="443"/>
      <c r="DE78" s="443"/>
      <c r="DF78" s="443"/>
      <c r="DG78" s="217"/>
      <c r="DH78" s="451" t="n">
        <f aca="false">'УП бак. баз.'!J78</f>
        <v>0</v>
      </c>
      <c r="DI78" s="443"/>
      <c r="DJ78" s="443"/>
      <c r="DK78" s="442"/>
      <c r="DL78" s="443"/>
      <c r="DM78" s="443"/>
      <c r="DN78" s="443"/>
      <c r="DO78" s="443"/>
      <c r="DP78" s="443"/>
      <c r="DQ78" s="443"/>
      <c r="DR78" s="443"/>
      <c r="DS78" s="217"/>
      <c r="DT78" s="451" t="n">
        <f aca="false">'УП бак. баз.'!K78</f>
        <v>0</v>
      </c>
      <c r="DU78" s="443"/>
      <c r="DV78" s="443"/>
      <c r="DW78" s="442"/>
      <c r="DX78" s="443"/>
      <c r="DY78" s="443"/>
      <c r="DZ78" s="443"/>
      <c r="EA78" s="443"/>
      <c r="EB78" s="443"/>
      <c r="EC78" s="443"/>
      <c r="ED78" s="443"/>
      <c r="EE78" s="217"/>
      <c r="EF78" s="469"/>
      <c r="EG78" s="460"/>
      <c r="EH78" s="460"/>
      <c r="EI78" s="460"/>
      <c r="EJ78" s="460"/>
      <c r="EK78" s="460"/>
      <c r="EL78" s="460"/>
      <c r="EM78" s="452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</row>
    <row r="79" s="15" customFormat="true" ht="11.25" hidden="false" customHeight="false" outlineLevel="0" collapsed="false">
      <c r="A79" s="483" t="s">
        <v>192</v>
      </c>
      <c r="B79" s="484" t="str">
        <f aca="false">IF(F79='УП бак. баз.'!B79,"","!!!")</f>
        <v/>
      </c>
      <c r="C79" s="476"/>
      <c r="D79" s="476"/>
      <c r="E79" s="476"/>
      <c r="F79" s="442" t="n">
        <f aca="false">SUM(P79,AB79,AN79,AZ79,BL79,BX79,CJ79,CV79,DH79,DT79)</f>
        <v>4</v>
      </c>
      <c r="G79" s="442" t="n">
        <f aca="false">SUM(T79,AF79,AR79,BD79,BP79,CB79,CN79,CZ79,DL79,DX79)</f>
        <v>60</v>
      </c>
      <c r="H79" s="442" t="n">
        <f aca="false">SUM(U79,AG79,AS79,BE79,BQ79,CC79,CO79,DA79,DM79,DY79)</f>
        <v>36</v>
      </c>
      <c r="I79" s="442" t="n">
        <f aca="false">SUM(V79,AH79,AT79,BF79,BR79,CD79,CP79,DB79,DN79,DZ79)</f>
        <v>24</v>
      </c>
      <c r="J79" s="442" t="n">
        <f aca="false">SUM(W79,AI79,AU79,BG79,BS79,CE79,CQ79,DC79,DO79,EA79)</f>
        <v>78</v>
      </c>
      <c r="K79" s="485" t="n">
        <f aca="false">SUM(Y79,AK79,AW79,BI79,BU79,CG79,CS79,DE79,DQ79,EC79)*$O$3</f>
        <v>0</v>
      </c>
      <c r="L79" s="485" t="n">
        <f aca="false">SUM(Z79,AL79,AX79,BJ79,BV79,CH79,CT79,DF79,DR79,ED79)*$O$4</f>
        <v>6</v>
      </c>
      <c r="M79" s="485" t="n">
        <f aca="false">SUM(K79,J79,G79)</f>
        <v>138</v>
      </c>
      <c r="N79" s="452" t="n">
        <f aca="false">F79*36</f>
        <v>144</v>
      </c>
      <c r="O79" s="445"/>
      <c r="P79" s="442"/>
      <c r="Q79" s="443" t="n">
        <f aca="false">IF(P:P=0,0,((P:P+AB:AB)*36-(Y:Y+AK:AK)*$O$3-(Z:Z+AL:AL)*$O$4)*$P$3/(S$7+AE$7))</f>
        <v>0</v>
      </c>
      <c r="R79" s="443" t="n">
        <f aca="false">IF(P79=0,0,T79/X79*100)</f>
        <v>0</v>
      </c>
      <c r="S79" s="442"/>
      <c r="T79" s="443" t="n">
        <f aca="false">S:S*S$7</f>
        <v>0</v>
      </c>
      <c r="U79" s="443" t="n">
        <f aca="false">ROUND(T79/2,0)</f>
        <v>0</v>
      </c>
      <c r="V79" s="443" t="n">
        <f aca="false">T79-U79</f>
        <v>0</v>
      </c>
      <c r="W79" s="443" t="n">
        <f aca="false">IF(AB79=0,P79*36-Y79*$O$3-Z79*$O$4-T79,ROUND(((P79+AB79)*36-(Y79+AK79)*$O$3-(Z79+AL79)*$O$4-(T79+AF79))*T79/(T79+AF79),0))</f>
        <v>0</v>
      </c>
      <c r="X79" s="443" t="n">
        <f aca="false">T79+W79</f>
        <v>0</v>
      </c>
      <c r="Y79" s="443"/>
      <c r="Z79" s="443" t="n">
        <f aca="false">IF(OR(Y:Y=1,T:T=0),0,1)</f>
        <v>0</v>
      </c>
      <c r="AA79" s="217"/>
      <c r="AB79" s="451"/>
      <c r="AC79" s="443" t="n">
        <f aca="false">IF(AB:AB=0,0,((AB:AB+P:P)*36-(AK:AK+Y:Y)*$O$3-(Z:Z+AL:AL)*$O$4)*$P$3/(AE$7+S$7))</f>
        <v>0</v>
      </c>
      <c r="AD79" s="443" t="n">
        <f aca="false">IF(AB79=0,0,AF79/AJ79*100)</f>
        <v>0</v>
      </c>
      <c r="AE79" s="442"/>
      <c r="AF79" s="443" t="n">
        <f aca="false">AE:AE*AE$7</f>
        <v>0</v>
      </c>
      <c r="AG79" s="443" t="n">
        <f aca="false">ROUND(AF79/2,0)</f>
        <v>0</v>
      </c>
      <c r="AH79" s="443" t="n">
        <f aca="false">AF79-AG79</f>
        <v>0</v>
      </c>
      <c r="AI79" s="443" t="n">
        <f aca="false">(P79+AB79)*36-(Y79+AK79)*$O$3-(Z79+AL79)*$O$4-T79-AF79-W79</f>
        <v>0</v>
      </c>
      <c r="AJ79" s="443" t="n">
        <f aca="false">AF79+AI79</f>
        <v>0</v>
      </c>
      <c r="AK79" s="443"/>
      <c r="AL79" s="443" t="n">
        <f aca="false">IF(OR(AK:AK=1,AF:AF=0),0,1)</f>
        <v>0</v>
      </c>
      <c r="AM79" s="217"/>
      <c r="AN79" s="451" t="n">
        <f aca="false">'УП бак. баз.'!D79</f>
        <v>0</v>
      </c>
      <c r="AO79" s="443" t="n">
        <f aca="false">IF(AN:AN=0,0,((AN:AN+AZ:AZ)*36-(AW:AW+BI:BI)*$O$3-(AX:AX+BJ:BJ)*$O$4)*$P$3/(AQ$7+BC$7))</f>
        <v>0</v>
      </c>
      <c r="AP79" s="443" t="n">
        <f aca="false">IF(AN79=0,0,AR79/AV79*100)</f>
        <v>0</v>
      </c>
      <c r="AQ79" s="442"/>
      <c r="AR79" s="443" t="n">
        <f aca="false">AQ:AQ*AQ$7</f>
        <v>0</v>
      </c>
      <c r="AS79" s="443" t="n">
        <f aca="false">ROUND(AR79/2,0)</f>
        <v>0</v>
      </c>
      <c r="AT79" s="443" t="n">
        <f aca="false">AR79-AS79</f>
        <v>0</v>
      </c>
      <c r="AU79" s="443" t="n">
        <f aca="false">IF(AZ79=0,AN79*36-AW79*$O$3-AX79*$O$4-AR79,ROUND(((AN79+AZ79)*36-(AW79+BI79)*$O$3-(AX79+BJ79)*$O$4-(AR79+BD79))*AR79/(AR79+BD79),0))</f>
        <v>0</v>
      </c>
      <c r="AV79" s="443" t="n">
        <f aca="false">AR79+AU79</f>
        <v>0</v>
      </c>
      <c r="AW79" s="443"/>
      <c r="AX79" s="443" t="n">
        <f aca="false">IF(OR(AW:AW=1,AR:AR=0),0,1)</f>
        <v>0</v>
      </c>
      <c r="AY79" s="217"/>
      <c r="AZ79" s="451" t="n">
        <f aca="false">'УП бак. баз.'!E79</f>
        <v>0</v>
      </c>
      <c r="BA79" s="443" t="n">
        <f aca="false">IF(AZ:AZ=0,0,((AZ:AZ+AN:AN)*36-(BI:BI+AW:AW)*$O$3-(AX:AX+BJ:BJ)*$O$4)*$P$3/(BC$7+AQ$7))</f>
        <v>0</v>
      </c>
      <c r="BB79" s="443" t="n">
        <f aca="false">IF(AZ79=0,0,BD79/BH79*100)</f>
        <v>0</v>
      </c>
      <c r="BC79" s="442"/>
      <c r="BD79" s="443" t="n">
        <f aca="false">BC:BC*BC$7</f>
        <v>0</v>
      </c>
      <c r="BE79" s="443" t="n">
        <f aca="false">ROUND(BD79/2,0)</f>
        <v>0</v>
      </c>
      <c r="BF79" s="443" t="n">
        <f aca="false">BD79-BE79</f>
        <v>0</v>
      </c>
      <c r="BG79" s="443" t="n">
        <f aca="false">(AN79+AZ79)*36-(AW79+BI79)*$O$3-(AX79+BJ79)*$O$4-AR79-BD79-AU79</f>
        <v>0</v>
      </c>
      <c r="BH79" s="443" t="n">
        <f aca="false">BD79+BG79</f>
        <v>0</v>
      </c>
      <c r="BI79" s="443"/>
      <c r="BJ79" s="443" t="n">
        <f aca="false">IF(OR(BI:BI=1,BD:BD=0),0,1)</f>
        <v>0</v>
      </c>
      <c r="BK79" s="217"/>
      <c r="BL79" s="482" t="n">
        <f aca="false">'УП бак. баз.'!F79</f>
        <v>0</v>
      </c>
      <c r="BM79" s="443" t="n">
        <f aca="false">IF(BL:BL=0,0,((BL:BL+BX:BX)*36-(BU:BU+CG:CG)*$O$3-(BV:BV+CH:CH)*$O$4)*$P$3/(BO$7+CA$7))</f>
        <v>0</v>
      </c>
      <c r="BN79" s="443" t="n">
        <f aca="false">IF(BL79=0,0,BP79/BT79*100)</f>
        <v>0</v>
      </c>
      <c r="BO79" s="442"/>
      <c r="BP79" s="443" t="n">
        <f aca="false">BO:BO*BO$7</f>
        <v>0</v>
      </c>
      <c r="BQ79" s="443"/>
      <c r="BR79" s="443" t="n">
        <f aca="false">BP79-BQ79</f>
        <v>0</v>
      </c>
      <c r="BS79" s="443" t="n">
        <f aca="false">IF(BX79=0,BL79*36-BU79*$O$3-BV79*$O$4-BP79,ROUND(((BL79+BX79)*36-(BU79+CG79)*$O$3-(BV79+CH79)*$O$4-(BP79+CB79))*BP79/(BP79+CB79),0))</f>
        <v>0</v>
      </c>
      <c r="BT79" s="443" t="n">
        <f aca="false">BP79+BS79</f>
        <v>0</v>
      </c>
      <c r="BU79" s="443"/>
      <c r="BV79" s="443"/>
      <c r="BW79" s="217"/>
      <c r="BX79" s="451" t="n">
        <f aca="false">'УП бак. баз.'!G79</f>
        <v>0</v>
      </c>
      <c r="BY79" s="443" t="n">
        <f aca="false">IF(BX:BX=0,0,((BX:BX+BL:BL)*36-(CG:CG+BU:BU)*$O$3-(BV:BV+CH:CH)*$O$4)*$P$3/(CA$7+BO$7))</f>
        <v>0</v>
      </c>
      <c r="BZ79" s="443" t="n">
        <f aca="false">IF(BX79=0,0,CB79/CF79*100)</f>
        <v>0</v>
      </c>
      <c r="CA79" s="442"/>
      <c r="CB79" s="443" t="n">
        <f aca="false">CA:CA*CA$7</f>
        <v>0</v>
      </c>
      <c r="CC79" s="443"/>
      <c r="CD79" s="443" t="n">
        <f aca="false">CB79-CC79</f>
        <v>0</v>
      </c>
      <c r="CE79" s="443" t="n">
        <f aca="false">(BL79+BX79)*36-(BU79+CG79)*$O$3-(BV79+CH79)*$O$4-BP79-CB79-BS79</f>
        <v>0</v>
      </c>
      <c r="CF79" s="443" t="n">
        <f aca="false">CB79+CE79</f>
        <v>0</v>
      </c>
      <c r="CG79" s="443"/>
      <c r="CH79" s="443" t="n">
        <f aca="false">IF(OR(CG:CG=1,CB:CB=0),0,1)</f>
        <v>0</v>
      </c>
      <c r="CI79" s="217"/>
      <c r="CJ79" s="451" t="n">
        <f aca="false">'УП бак. баз.'!H79</f>
        <v>2</v>
      </c>
      <c r="CK79" s="443" t="n">
        <f aca="false">IF(CJ:CJ=0,0,((CJ:CJ+CV:CV)*36-(CS:CS+DE:DE)*$O$3-(CT:CT+DF:DF)*$O$4)*$P$3/(CM$7+CY$7))</f>
        <v>2.76</v>
      </c>
      <c r="CL79" s="443" t="n">
        <f aca="false">IF(CJ79=0,0,CN79/CR79*100)</f>
        <v>43.5897435897436</v>
      </c>
      <c r="CM79" s="442" t="n">
        <v>2</v>
      </c>
      <c r="CN79" s="443" t="n">
        <f aca="false">CM:CM*CM$7</f>
        <v>34</v>
      </c>
      <c r="CO79" s="443" t="n">
        <v>20</v>
      </c>
      <c r="CP79" s="443" t="n">
        <f aca="false">CN79-CO79</f>
        <v>14</v>
      </c>
      <c r="CQ79" s="443" t="n">
        <f aca="false">IF(CV79=0,CJ79*36-CS79*$O$3-CT79*$O$4-CN79,ROUND(((CJ79+CV79)*36-(CS79+DE79)*$O$3-(CT79+DF79)*$O$4-(CN79+CZ79))*CN79/(CN79+CZ79),0))</f>
        <v>44</v>
      </c>
      <c r="CR79" s="443" t="n">
        <f aca="false">CN79+CQ79</f>
        <v>78</v>
      </c>
      <c r="CS79" s="443"/>
      <c r="CT79" s="443"/>
      <c r="CU79" s="217"/>
      <c r="CV79" s="451" t="n">
        <f aca="false">'УП бак. баз.'!I79</f>
        <v>2</v>
      </c>
      <c r="CW79" s="443" t="n">
        <f aca="false">IF(CV:CV=0,0,((CV:CV+CJ:CJ)*36-(DE:DE+CS:CS)*$O$3-(CT:CT+DF:DF)*$O$4)*$P$3/(CY$7+CM$7))</f>
        <v>2.76</v>
      </c>
      <c r="CX79" s="443" t="n">
        <f aca="false">IF(CV79=0,0,CZ79/DD79*100)</f>
        <v>43.3333333333333</v>
      </c>
      <c r="CY79" s="442" t="n">
        <v>2</v>
      </c>
      <c r="CZ79" s="443" t="n">
        <f aca="false">CY:CY*CY$7</f>
        <v>26</v>
      </c>
      <c r="DA79" s="443" t="n">
        <v>16</v>
      </c>
      <c r="DB79" s="443" t="n">
        <f aca="false">CZ79-DA79</f>
        <v>10</v>
      </c>
      <c r="DC79" s="443" t="n">
        <f aca="false">(CJ79+CV79)*36-(CS79+DE79)*$O$3-(CT79+DF79)*$O$4-CN79-CZ79-CQ79</f>
        <v>34</v>
      </c>
      <c r="DD79" s="443" t="n">
        <f aca="false">CZ79+DC79</f>
        <v>60</v>
      </c>
      <c r="DE79" s="443"/>
      <c r="DF79" s="443" t="n">
        <f aca="false">IF(OR(DE:DE=1,CZ:CZ=0),0,1)</f>
        <v>1</v>
      </c>
      <c r="DG79" s="217"/>
      <c r="DH79" s="451" t="n">
        <f aca="false">'УП бак. баз.'!J79</f>
        <v>0</v>
      </c>
      <c r="DI79" s="443" t="n">
        <f aca="false">IF(DH:DH=0,0,((DH:DH+DT:DT)*36-(DQ:DQ+EC:EC)*$O$3-(DR:DR+ED:ED)*$O$4)*$P$3/(DK$7+DW$7))</f>
        <v>0</v>
      </c>
      <c r="DJ79" s="443" t="n">
        <f aca="false">IF(DH79=0,0,DL79/DP79*100)</f>
        <v>0</v>
      </c>
      <c r="DK79" s="442"/>
      <c r="DL79" s="443" t="n">
        <f aca="false">DK:DK*DK$7</f>
        <v>0</v>
      </c>
      <c r="DM79" s="443" t="n">
        <f aca="false">ROUND(DL79/2,0)</f>
        <v>0</v>
      </c>
      <c r="DN79" s="443" t="n">
        <f aca="false">DL79-DM79</f>
        <v>0</v>
      </c>
      <c r="DO79" s="443" t="n">
        <f aca="false">IF(DT79=0,DH79*36-DQ79*$O$3-DR79*$O$4-DL79,ROUND(((DH79+DT79)*36-(DQ79+EC79)*$O$3-(DR79+ED79)*$O$4-(DL79+DX79))*DL79/(DL79+DX79),0))</f>
        <v>0</v>
      </c>
      <c r="DP79" s="443" t="n">
        <f aca="false">DL79+DO79</f>
        <v>0</v>
      </c>
      <c r="DQ79" s="443"/>
      <c r="DR79" s="443" t="n">
        <f aca="false">IF(OR(DQ:DQ=1,DL:DL=0),0,1)</f>
        <v>0</v>
      </c>
      <c r="DS79" s="217"/>
      <c r="DT79" s="451" t="n">
        <f aca="false">'УП бак. баз.'!K79</f>
        <v>0</v>
      </c>
      <c r="DU79" s="443" t="n">
        <f aca="false">IF(DT:DT=0,0,((DT:DT+DH:DH)*36-(EC:EC+DQ:DQ)*$O$3-(DR:DR+ED:ED)*$O$4)*$P$3/(DW$7+DK$7))</f>
        <v>0</v>
      </c>
      <c r="DV79" s="443" t="n">
        <f aca="false">IF(DT79=0,0,DX79/EB79*100)</f>
        <v>0</v>
      </c>
      <c r="DW79" s="442"/>
      <c r="DX79" s="443" t="n">
        <f aca="false">DW:DW*DW$7</f>
        <v>0</v>
      </c>
      <c r="DY79" s="443" t="n">
        <f aca="false">ROUND(DX79/2,0)</f>
        <v>0</v>
      </c>
      <c r="DZ79" s="443" t="n">
        <f aca="false">DX79-DY79</f>
        <v>0</v>
      </c>
      <c r="EA79" s="443" t="n">
        <f aca="false">(DH79+DT79)*36-(DQ79+EC79)*$O$3-(DR79+ED79)*$O$4-DL79-DX79-DO79</f>
        <v>0</v>
      </c>
      <c r="EB79" s="443" t="n">
        <f aca="false">DX79+EA79</f>
        <v>0</v>
      </c>
      <c r="EC79" s="443"/>
      <c r="ED79" s="443" t="n">
        <f aca="false">IF(OR(EC:EC=1,DX:DX=0),0,1)</f>
        <v>0</v>
      </c>
      <c r="EE79" s="217"/>
      <c r="EF79" s="469" t="n">
        <f aca="false">SUM(AN79,AZ79,BL79,BX79,CJ79,CV79,DH79,DT79)</f>
        <v>4</v>
      </c>
      <c r="EG79" s="460" t="n">
        <f aca="false">SUM(AR79,BD79,BP79,CB79,CN79,CZ79,DL79,DX79)</f>
        <v>60</v>
      </c>
      <c r="EH79" s="460" t="n">
        <f aca="false">SUM(AS79,BE79,BQ79,CC79,CO79,DA79,DM79,DY79)</f>
        <v>36</v>
      </c>
      <c r="EI79" s="460" t="n">
        <f aca="false">SUM(AT79,BF79,BR79,CD79,CP79,DB79,DN79,DZ79)</f>
        <v>24</v>
      </c>
      <c r="EJ79" s="460" t="n">
        <f aca="false">SUM(AU79,BG79,BS79,CE79,CQ79,DC79,DO79,EA79)</f>
        <v>78</v>
      </c>
      <c r="EK79" s="460" t="n">
        <f aca="false">SUM(AW79,BI79,BU79,CG79,CS79,DE79,DQ79,EC79)*$O$3</f>
        <v>0</v>
      </c>
      <c r="EL79" s="460" t="n">
        <f aca="false">SUM(AX79,BJ79,BV79,CH79,CT79,DF79,DR79,ED79)*$O$4</f>
        <v>6</v>
      </c>
      <c r="EM79" s="452" t="n">
        <f aca="false">EF79*36</f>
        <v>144</v>
      </c>
      <c r="EN79" s="15" t="n">
        <v>44</v>
      </c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</row>
    <row r="80" s="15" customFormat="true" ht="11.25" hidden="false" customHeight="false" outlineLevel="0" collapsed="false">
      <c r="A80" s="483" t="s">
        <v>193</v>
      </c>
      <c r="B80" s="484" t="str">
        <f aca="false">IF(F80='УП бак. баз.'!B80,"","!!!")</f>
        <v/>
      </c>
      <c r="C80" s="476"/>
      <c r="D80" s="476"/>
      <c r="E80" s="476"/>
      <c r="F80" s="442" t="n">
        <f aca="false">SUM(P80,AB80,AN80,AZ80,BL80,BX80,CJ80,CV80,DH80,DT80)</f>
        <v>4</v>
      </c>
      <c r="G80" s="442" t="n">
        <f aca="false">SUM(T80,AF80,AR80,BD80,BP80,CB80,CN80,CZ80,DL80,DX80)</f>
        <v>60</v>
      </c>
      <c r="H80" s="442" t="n">
        <f aca="false">SUM(U80,AG80,AS80,BE80,BQ80,CC80,CO80,DA80,DM80,DY80)</f>
        <v>30</v>
      </c>
      <c r="I80" s="442" t="n">
        <f aca="false">SUM(V80,AH80,AT80,BF80,BR80,CD80,CP80,DB80,DN80,DZ80)</f>
        <v>30</v>
      </c>
      <c r="J80" s="442" t="n">
        <f aca="false">SUM(W80,AI80,AU80,BG80,BS80,CE80,CQ80,DC80,DO80,EA80)</f>
        <v>78</v>
      </c>
      <c r="K80" s="485" t="n">
        <f aca="false">SUM(Y80,AK80,AW80,BI80,BU80,CG80,CS80,DE80,DQ80,EC80)*$O$3</f>
        <v>0</v>
      </c>
      <c r="L80" s="485" t="n">
        <f aca="false">SUM(Z80,AL80,AX80,BJ80,BV80,CH80,CT80,DF80,DR80,ED80)*$O$4</f>
        <v>6</v>
      </c>
      <c r="M80" s="485" t="n">
        <f aca="false">SUM(K80,J80,G80)</f>
        <v>138</v>
      </c>
      <c r="N80" s="452" t="n">
        <f aca="false">F80*36</f>
        <v>144</v>
      </c>
      <c r="O80" s="445"/>
      <c r="P80" s="442"/>
      <c r="Q80" s="443"/>
      <c r="R80" s="443"/>
      <c r="S80" s="442"/>
      <c r="T80" s="443"/>
      <c r="U80" s="443"/>
      <c r="V80" s="443"/>
      <c r="W80" s="443"/>
      <c r="X80" s="443"/>
      <c r="Y80" s="443"/>
      <c r="Z80" s="443"/>
      <c r="AA80" s="217"/>
      <c r="AB80" s="451"/>
      <c r="AC80" s="443"/>
      <c r="AD80" s="443"/>
      <c r="AE80" s="442"/>
      <c r="AF80" s="443"/>
      <c r="AG80" s="443"/>
      <c r="AH80" s="443"/>
      <c r="AI80" s="443"/>
      <c r="AJ80" s="443"/>
      <c r="AK80" s="443"/>
      <c r="AL80" s="443"/>
      <c r="AM80" s="217"/>
      <c r="AN80" s="451" t="n">
        <f aca="false">'УП бак. баз.'!D80</f>
        <v>0</v>
      </c>
      <c r="AO80" s="443" t="n">
        <f aca="false">IF(AN:AN=0,0,((AN:AN+AZ:AZ)*36-(AW:AW+BI:BI)*$O$3-(AX:AX+BJ:BJ)*$O$4)*$P$3/(AQ$7+BC$7))</f>
        <v>0</v>
      </c>
      <c r="AP80" s="443" t="n">
        <f aca="false">IF(AN80=0,0,AR80/AV80*100)</f>
        <v>0</v>
      </c>
      <c r="AQ80" s="442"/>
      <c r="AR80" s="443" t="n">
        <f aca="false">AQ:AQ*AQ$7</f>
        <v>0</v>
      </c>
      <c r="AS80" s="443"/>
      <c r="AT80" s="443" t="n">
        <f aca="false">AR80-AS80</f>
        <v>0</v>
      </c>
      <c r="AU80" s="443" t="n">
        <f aca="false">IF(AZ80=0,AN80*36-AW80*$O$3-AX80*$O$4-AR80,ROUND(((AN80+AZ80)*36-(AW80+BI80)*$O$3-(AX80+BJ80)*$O$4-(AR80+BD80))*AR80/(AR80+BD80),0))</f>
        <v>0</v>
      </c>
      <c r="AV80" s="443" t="n">
        <f aca="false">AR80+AU80</f>
        <v>0</v>
      </c>
      <c r="AW80" s="443"/>
      <c r="AX80" s="443"/>
      <c r="AY80" s="217"/>
      <c r="AZ80" s="451" t="n">
        <f aca="false">'УП бак. баз.'!E80</f>
        <v>0</v>
      </c>
      <c r="BA80" s="443" t="n">
        <f aca="false">IF(AZ:AZ=0,0,((AZ:AZ+AN:AN)*36-(BI:BI+AW:AW)*$O$3-(AX:AX+BJ:BJ)*$O$4)*$P$3/(BC$7+AQ$7))</f>
        <v>0</v>
      </c>
      <c r="BB80" s="443" t="n">
        <f aca="false">IF(AZ80=0,0,BD80/BH80*100)</f>
        <v>0</v>
      </c>
      <c r="BC80" s="442"/>
      <c r="BD80" s="443" t="n">
        <f aca="false">BC:BC*BC$7</f>
        <v>0</v>
      </c>
      <c r="BE80" s="443"/>
      <c r="BF80" s="443" t="n">
        <f aca="false">BD80-BE80</f>
        <v>0</v>
      </c>
      <c r="BG80" s="443" t="n">
        <f aca="false">(AN80+AZ80)*36-(AW80+BI80)*$O$3-(AX80+BJ80)*$O$4-AR80-BD80-AU80</f>
        <v>0</v>
      </c>
      <c r="BH80" s="443" t="n">
        <f aca="false">BD80+BG80</f>
        <v>0</v>
      </c>
      <c r="BI80" s="443"/>
      <c r="BJ80" s="443" t="n">
        <f aca="false">IF(OR(BI:BI=1,BD:BD=0),0,1)</f>
        <v>0</v>
      </c>
      <c r="BK80" s="217"/>
      <c r="BL80" s="482" t="n">
        <f aca="false">'УП бак. баз.'!F80</f>
        <v>0</v>
      </c>
      <c r="BM80" s="443" t="n">
        <f aca="false">IF(BL:BL=0,0,((BL:BL+BX:BX)*36-(BU:BU+CG:CG)*$O$3-(BV:BV+CH:CH)*$O$4)*$P$3/(BO$7+CA$7))</f>
        <v>0</v>
      </c>
      <c r="BN80" s="443" t="n">
        <f aca="false">IF(BL80=0,0,BP80/BT80*100)</f>
        <v>0</v>
      </c>
      <c r="BO80" s="442"/>
      <c r="BP80" s="443" t="n">
        <f aca="false">BO:BO*BO$7</f>
        <v>0</v>
      </c>
      <c r="BQ80" s="443" t="n">
        <f aca="false">ROUND(BP80/2,0)</f>
        <v>0</v>
      </c>
      <c r="BR80" s="443" t="n">
        <f aca="false">BP80-BQ80</f>
        <v>0</v>
      </c>
      <c r="BS80" s="443" t="n">
        <f aca="false">IF(BX80=0,BL80*36-BU80*$O$3-BV80*$O$4-BP80,ROUND(((BL80+BX80)*36-(BU80+CG80)*$O$3-(BV80+CH80)*$O$4-(BP80+CB80))*BP80/(BP80+CB80),0))</f>
        <v>0</v>
      </c>
      <c r="BT80" s="443" t="n">
        <f aca="false">BP80+BS80</f>
        <v>0</v>
      </c>
      <c r="BU80" s="443"/>
      <c r="BV80" s="443" t="n">
        <f aca="false">IF(OR(BU:BU=1,BP:BP=0),0,1)</f>
        <v>0</v>
      </c>
      <c r="BW80" s="217"/>
      <c r="BX80" s="451" t="n">
        <f aca="false">'УП бак. баз.'!G80</f>
        <v>0</v>
      </c>
      <c r="BY80" s="443" t="n">
        <f aca="false">IF(BX:BX=0,0,((BX:BX+BL:BL)*36-(CG:CG+BU:BU)*$O$3-(BV:BV+CH:CH)*$O$4)*$P$3/(CA$7+BO$7))</f>
        <v>0</v>
      </c>
      <c r="BZ80" s="443" t="n">
        <f aca="false">IF(BX80=0,0,CB80/CF80*100)</f>
        <v>0</v>
      </c>
      <c r="CA80" s="442"/>
      <c r="CB80" s="443" t="n">
        <f aca="false">CA:CA*CA$7</f>
        <v>0</v>
      </c>
      <c r="CC80" s="443" t="n">
        <f aca="false">ROUND(CB80/2,0)</f>
        <v>0</v>
      </c>
      <c r="CD80" s="443" t="n">
        <f aca="false">CB80-CC80</f>
        <v>0</v>
      </c>
      <c r="CE80" s="443" t="n">
        <f aca="false">(BL80+BX80)*36-(BU80+CG80)*$O$3-(BV80+CH80)*$O$4-BP80-CB80-BS80</f>
        <v>0</v>
      </c>
      <c r="CF80" s="443" t="n">
        <f aca="false">CB80+CE80</f>
        <v>0</v>
      </c>
      <c r="CG80" s="443"/>
      <c r="CH80" s="443" t="n">
        <f aca="false">IF(OR(CG:CG=1,CB:CB=0),0,1)</f>
        <v>0</v>
      </c>
      <c r="CI80" s="217"/>
      <c r="CJ80" s="451" t="n">
        <f aca="false">'УП бак. баз.'!H80</f>
        <v>2</v>
      </c>
      <c r="CK80" s="443" t="n">
        <f aca="false">IF(CJ:CJ=0,0,((CJ:CJ+CV:CV)*36-(CS:CS+DE:DE)*$O$3-(CT:CT+DF:DF)*$O$4)*$P$3/(CM$7+CY$7))</f>
        <v>2.76</v>
      </c>
      <c r="CL80" s="443" t="n">
        <f aca="false">IF(CJ80=0,0,CN80/CR80*100)</f>
        <v>43.5897435897436</v>
      </c>
      <c r="CM80" s="442" t="n">
        <v>2</v>
      </c>
      <c r="CN80" s="443" t="n">
        <f aca="false">CM:CM*CM$7</f>
        <v>34</v>
      </c>
      <c r="CO80" s="443" t="n">
        <f aca="false">ROUND(CN80/2,0)</f>
        <v>17</v>
      </c>
      <c r="CP80" s="443" t="n">
        <f aca="false">CN80-CO80</f>
        <v>17</v>
      </c>
      <c r="CQ80" s="443" t="n">
        <f aca="false">IF(CV80=0,CJ80*36-CS80*$O$3-CT80*$O$4-CN80,ROUND(((CJ80+CV80)*36-(CS80+DE80)*$O$3-(CT80+DF80)*$O$4-(CN80+CZ80))*CN80/(CN80+CZ80),0))</f>
        <v>44</v>
      </c>
      <c r="CR80" s="443" t="n">
        <f aca="false">CN80+CQ80</f>
        <v>78</v>
      </c>
      <c r="CS80" s="443"/>
      <c r="CT80" s="443"/>
      <c r="CU80" s="217"/>
      <c r="CV80" s="451" t="n">
        <f aca="false">'УП бак. баз.'!I80</f>
        <v>2</v>
      </c>
      <c r="CW80" s="443" t="n">
        <f aca="false">IF(CV:CV=0,0,((CV:CV+CJ:CJ)*36-(DE:DE+CS:CS)*$O$3-(CT:CT+DF:DF)*$O$4)*$P$3/(CY$7+CM$7))</f>
        <v>2.76</v>
      </c>
      <c r="CX80" s="443" t="n">
        <f aca="false">IF(CV80=0,0,CZ80/DD80*100)</f>
        <v>43.3333333333333</v>
      </c>
      <c r="CY80" s="442" t="n">
        <v>2</v>
      </c>
      <c r="CZ80" s="443" t="n">
        <f aca="false">CY:CY*CY$7</f>
        <v>26</v>
      </c>
      <c r="DA80" s="443" t="n">
        <f aca="false">ROUND(CZ80/2,0)</f>
        <v>13</v>
      </c>
      <c r="DB80" s="443" t="n">
        <f aca="false">CZ80-DA80</f>
        <v>13</v>
      </c>
      <c r="DC80" s="443" t="n">
        <f aca="false">(CJ80+CV80)*36-(CS80+DE80)*$O$3-(CT80+DF80)*$O$4-CN80-CZ80-CQ80</f>
        <v>34</v>
      </c>
      <c r="DD80" s="443" t="n">
        <f aca="false">CZ80+DC80</f>
        <v>60</v>
      </c>
      <c r="DE80" s="443"/>
      <c r="DF80" s="443" t="n">
        <f aca="false">IF(OR(DE:DE=1,CZ:CZ=0),0,1)</f>
        <v>1</v>
      </c>
      <c r="DG80" s="217"/>
      <c r="DH80" s="451" t="n">
        <f aca="false">'УП бак. баз.'!J80</f>
        <v>0</v>
      </c>
      <c r="DI80" s="443" t="n">
        <f aca="false">IF(DH:DH=0,0,((DH:DH+DT:DT)*36-(DQ:DQ+EC:EC)*$O$3-(DR:DR+ED:ED)*$O$4)*$P$3/(DK$7+DW$7))</f>
        <v>0</v>
      </c>
      <c r="DJ80" s="443" t="n">
        <f aca="false">IF(DH80=0,0,DL80/DP80*100)</f>
        <v>0</v>
      </c>
      <c r="DK80" s="442"/>
      <c r="DL80" s="443" t="n">
        <f aca="false">DK:DK*DK$7</f>
        <v>0</v>
      </c>
      <c r="DM80" s="443" t="n">
        <f aca="false">ROUND(DL80/2,0)</f>
        <v>0</v>
      </c>
      <c r="DN80" s="443" t="n">
        <f aca="false">DL80-DM80</f>
        <v>0</v>
      </c>
      <c r="DO80" s="443" t="n">
        <f aca="false">IF(DT80=0,DH80*36-DQ80*$O$3-DR80*$O$4-DL80,ROUND(((DH80+DT80)*36-(DQ80+EC80)*$O$3-(DR80+ED80)*$O$4-(DL80+DX80))*DL80/(DL80+DX80),0))</f>
        <v>0</v>
      </c>
      <c r="DP80" s="443" t="n">
        <f aca="false">DL80+DO80</f>
        <v>0</v>
      </c>
      <c r="DQ80" s="443"/>
      <c r="DR80" s="443" t="n">
        <f aca="false">IF(OR(DQ:DQ=1,DL:DL=0),0,1)</f>
        <v>0</v>
      </c>
      <c r="DS80" s="217"/>
      <c r="DT80" s="451" t="n">
        <f aca="false">'УП бак. баз.'!K80</f>
        <v>0</v>
      </c>
      <c r="DU80" s="443" t="n">
        <f aca="false">IF(DT:DT=0,0,((DT:DT+DH:DH)*36-(EC:EC+DQ:DQ)*$O$3-(DR:DR+ED:ED)*$O$4)*$P$3/(DW$7+DK$7))</f>
        <v>0</v>
      </c>
      <c r="DV80" s="443" t="n">
        <f aca="false">IF(DT80=0,0,DX80/EB80*100)</f>
        <v>0</v>
      </c>
      <c r="DW80" s="442"/>
      <c r="DX80" s="443" t="n">
        <f aca="false">DW:DW*DW$7</f>
        <v>0</v>
      </c>
      <c r="DY80" s="443" t="n">
        <f aca="false">ROUND(DX80/2,0)</f>
        <v>0</v>
      </c>
      <c r="DZ80" s="443" t="n">
        <f aca="false">DX80-DY80</f>
        <v>0</v>
      </c>
      <c r="EA80" s="443" t="n">
        <f aca="false">(DH80+DT80)*36-(DQ80+EC80)*$O$3-(DR80+ED80)*$O$4-DL80-DX80-DO80</f>
        <v>0</v>
      </c>
      <c r="EB80" s="443" t="n">
        <f aca="false">DX80+EA80</f>
        <v>0</v>
      </c>
      <c r="EC80" s="443"/>
      <c r="ED80" s="443" t="n">
        <f aca="false">IF(OR(EC:EC=1,DX:DX=0),0,1)</f>
        <v>0</v>
      </c>
      <c r="EE80" s="217"/>
      <c r="EF80" s="469" t="n">
        <f aca="false">SUM(AN80,AZ80,BL80,BX80,CJ80,CV80,DH80,DT80)</f>
        <v>4</v>
      </c>
      <c r="EG80" s="460" t="n">
        <f aca="false">SUM(AR80,BD80,BP80,CB80,CN80,CZ80,DL80,DX80)</f>
        <v>60</v>
      </c>
      <c r="EH80" s="460" t="n">
        <f aca="false">SUM(AS80,BE80,BQ80,CC80,CO80,DA80,DM80,DY80)</f>
        <v>30</v>
      </c>
      <c r="EI80" s="460" t="n">
        <f aca="false">SUM(AT80,BF80,BR80,CD80,CP80,DB80,DN80,DZ80)</f>
        <v>30</v>
      </c>
      <c r="EJ80" s="460" t="n">
        <f aca="false">SUM(AU80,BG80,BS80,CE80,CQ80,DC80,DO80,EA80)</f>
        <v>78</v>
      </c>
      <c r="EK80" s="460" t="n">
        <f aca="false">SUM(AW80,BI80,BU80,CG80,CS80,DE80,DQ80,EC80)*$O$3</f>
        <v>0</v>
      </c>
      <c r="EL80" s="460" t="n">
        <f aca="false">SUM(AX80,BJ80,BV80,CH80,CT80,DF80,DR80,ED80)*$O$4</f>
        <v>6</v>
      </c>
      <c r="EM80" s="452" t="n">
        <f aca="false">EF80*36</f>
        <v>144</v>
      </c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</row>
    <row r="81" s="15" customFormat="true" ht="11.25" hidden="false" customHeight="false" outlineLevel="0" collapsed="false">
      <c r="A81" s="458" t="s">
        <v>310</v>
      </c>
      <c r="B81" s="484" t="str">
        <f aca="false">IF(F81='УП бак. баз.'!B81,"","!!!")</f>
        <v/>
      </c>
      <c r="C81" s="476"/>
      <c r="D81" s="476"/>
      <c r="E81" s="476"/>
      <c r="F81" s="442"/>
      <c r="G81" s="442"/>
      <c r="H81" s="442"/>
      <c r="I81" s="442"/>
      <c r="J81" s="442"/>
      <c r="K81" s="485"/>
      <c r="L81" s="485"/>
      <c r="M81" s="485"/>
      <c r="N81" s="452"/>
      <c r="O81" s="445"/>
      <c r="P81" s="442"/>
      <c r="Q81" s="443"/>
      <c r="R81" s="443"/>
      <c r="S81" s="442"/>
      <c r="T81" s="443"/>
      <c r="U81" s="443"/>
      <c r="V81" s="443"/>
      <c r="W81" s="443"/>
      <c r="X81" s="443"/>
      <c r="Y81" s="443"/>
      <c r="Z81" s="443"/>
      <c r="AA81" s="217"/>
      <c r="AB81" s="451"/>
      <c r="AC81" s="443"/>
      <c r="AD81" s="443"/>
      <c r="AE81" s="442"/>
      <c r="AF81" s="443"/>
      <c r="AG81" s="443"/>
      <c r="AH81" s="443"/>
      <c r="AI81" s="443"/>
      <c r="AJ81" s="443"/>
      <c r="AK81" s="443"/>
      <c r="AL81" s="443"/>
      <c r="AM81" s="217"/>
      <c r="AN81" s="451" t="n">
        <f aca="false">'УП бак. баз.'!D81</f>
        <v>0</v>
      </c>
      <c r="AO81" s="443"/>
      <c r="AP81" s="443"/>
      <c r="AQ81" s="442"/>
      <c r="AR81" s="443"/>
      <c r="AS81" s="443"/>
      <c r="AT81" s="443"/>
      <c r="AU81" s="443"/>
      <c r="AV81" s="443"/>
      <c r="AW81" s="443"/>
      <c r="AX81" s="443"/>
      <c r="AY81" s="217"/>
      <c r="AZ81" s="451" t="n">
        <f aca="false">'УП бак. баз.'!E81</f>
        <v>0</v>
      </c>
      <c r="BA81" s="443"/>
      <c r="BB81" s="443"/>
      <c r="BC81" s="442"/>
      <c r="BD81" s="443"/>
      <c r="BE81" s="443"/>
      <c r="BF81" s="443"/>
      <c r="BG81" s="443"/>
      <c r="BH81" s="443"/>
      <c r="BI81" s="443"/>
      <c r="BJ81" s="443"/>
      <c r="BK81" s="217"/>
      <c r="BL81" s="482" t="n">
        <f aca="false">'УП бак. баз.'!F81</f>
        <v>0</v>
      </c>
      <c r="BM81" s="443"/>
      <c r="BN81" s="443"/>
      <c r="BO81" s="442"/>
      <c r="BP81" s="443"/>
      <c r="BQ81" s="443"/>
      <c r="BR81" s="443"/>
      <c r="BS81" s="443"/>
      <c r="BT81" s="443"/>
      <c r="BU81" s="443"/>
      <c r="BV81" s="443"/>
      <c r="BW81" s="217"/>
      <c r="BX81" s="451" t="n">
        <f aca="false">'УП бак. баз.'!G81</f>
        <v>0</v>
      </c>
      <c r="BY81" s="443"/>
      <c r="BZ81" s="443"/>
      <c r="CA81" s="442"/>
      <c r="CB81" s="443"/>
      <c r="CC81" s="443"/>
      <c r="CD81" s="443"/>
      <c r="CE81" s="443"/>
      <c r="CF81" s="443"/>
      <c r="CG81" s="443"/>
      <c r="CH81" s="443"/>
      <c r="CI81" s="217"/>
      <c r="CJ81" s="451" t="n">
        <f aca="false">'УП бак. баз.'!H81</f>
        <v>0</v>
      </c>
      <c r="CK81" s="443"/>
      <c r="CL81" s="443"/>
      <c r="CM81" s="442"/>
      <c r="CN81" s="443"/>
      <c r="CO81" s="443"/>
      <c r="CP81" s="443"/>
      <c r="CQ81" s="443"/>
      <c r="CR81" s="443"/>
      <c r="CS81" s="443"/>
      <c r="CT81" s="443"/>
      <c r="CU81" s="217"/>
      <c r="CV81" s="451" t="n">
        <f aca="false">'УП бак. баз.'!I81</f>
        <v>0</v>
      </c>
      <c r="CW81" s="443"/>
      <c r="CX81" s="443"/>
      <c r="CY81" s="442"/>
      <c r="CZ81" s="443"/>
      <c r="DA81" s="443"/>
      <c r="DB81" s="443"/>
      <c r="DC81" s="443"/>
      <c r="DD81" s="443"/>
      <c r="DE81" s="443"/>
      <c r="DF81" s="443"/>
      <c r="DG81" s="217"/>
      <c r="DH81" s="451" t="n">
        <f aca="false">'УП бак. баз.'!J81</f>
        <v>0</v>
      </c>
      <c r="DI81" s="443"/>
      <c r="DJ81" s="443"/>
      <c r="DK81" s="442"/>
      <c r="DL81" s="443"/>
      <c r="DM81" s="443"/>
      <c r="DN81" s="443"/>
      <c r="DO81" s="443"/>
      <c r="DP81" s="443"/>
      <c r="DQ81" s="443"/>
      <c r="DR81" s="443"/>
      <c r="DS81" s="217"/>
      <c r="DT81" s="451" t="n">
        <f aca="false">'УП бак. баз.'!K81</f>
        <v>0</v>
      </c>
      <c r="DU81" s="443"/>
      <c r="DV81" s="443"/>
      <c r="DW81" s="442"/>
      <c r="DX81" s="443"/>
      <c r="DY81" s="443"/>
      <c r="DZ81" s="443"/>
      <c r="EA81" s="443"/>
      <c r="EB81" s="443"/>
      <c r="EC81" s="443"/>
      <c r="ED81" s="443"/>
      <c r="EE81" s="217"/>
      <c r="EF81" s="469"/>
      <c r="EG81" s="460"/>
      <c r="EH81" s="460"/>
      <c r="EI81" s="460"/>
      <c r="EJ81" s="460"/>
      <c r="EK81" s="460"/>
      <c r="EL81" s="460"/>
      <c r="EM81" s="452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</row>
    <row r="82" s="15" customFormat="true" ht="22.5" hidden="false" customHeight="false" outlineLevel="0" collapsed="false">
      <c r="A82" s="483" t="s">
        <v>195</v>
      </c>
      <c r="B82" s="484" t="str">
        <f aca="false">IF(F82='УП бак. баз.'!B82,"","!!!")</f>
        <v/>
      </c>
      <c r="C82" s="476"/>
      <c r="D82" s="476"/>
      <c r="E82" s="476"/>
      <c r="F82" s="442" t="n">
        <f aca="false">SUM(P82,AB82,AN82,AZ82,BL82,BX82,CJ82,CV82,DH82,DT82)</f>
        <v>2</v>
      </c>
      <c r="G82" s="442" t="n">
        <f aca="false">SUM(T82,AF82,AR82,BD82,BP82,CB82,CN82,CZ82,DL82,DX82)</f>
        <v>34</v>
      </c>
      <c r="H82" s="442" t="n">
        <f aca="false">SUM(U82,AG82,AS82,BE82,BQ82,CC82,CO82,DA82,DM82,DY82)</f>
        <v>18</v>
      </c>
      <c r="I82" s="442" t="n">
        <f aca="false">SUM(V82,AH82,AT82,BF82,BR82,CD82,CP82,DB82,DN82,DZ82)</f>
        <v>16</v>
      </c>
      <c r="J82" s="442" t="n">
        <f aca="false">SUM(W82,AI82,AU82,BG82,BS82,CE82,CQ82,DC82,DO82,EA82)</f>
        <v>32</v>
      </c>
      <c r="K82" s="485" t="n">
        <f aca="false">SUM(Y82,AK82,AW82,BI82,BU82,CG82,CS82,DE82,DQ82,EC82)*$O$3</f>
        <v>0</v>
      </c>
      <c r="L82" s="485" t="n">
        <f aca="false">SUM(Z82,AL82,AX82,BJ82,BV82,CH82,CT82,DF82,DR82,ED82)*$O$4</f>
        <v>6</v>
      </c>
      <c r="M82" s="485" t="n">
        <f aca="false">SUM(K82,J82,G82)</f>
        <v>66</v>
      </c>
      <c r="N82" s="452" t="n">
        <f aca="false">F82*36</f>
        <v>72</v>
      </c>
      <c r="O82" s="445"/>
      <c r="P82" s="442"/>
      <c r="Q82" s="443" t="n">
        <f aca="false">IF(P:P=0,0,((P:P+AB:AB)*36-(Y:Y+AK:AK)*$O$3-(Z:Z+AL:AL)*$O$4)*$P$3/(S$7+AE$7))</f>
        <v>0</v>
      </c>
      <c r="R82" s="443" t="n">
        <f aca="false">IF(P82=0,0,T82/X82*100)</f>
        <v>0</v>
      </c>
      <c r="S82" s="442"/>
      <c r="T82" s="443" t="n">
        <f aca="false">S:S*S$7</f>
        <v>0</v>
      </c>
      <c r="U82" s="443" t="n">
        <f aca="false">ROUND(T82/2,0)</f>
        <v>0</v>
      </c>
      <c r="V82" s="443" t="n">
        <f aca="false">T82-U82</f>
        <v>0</v>
      </c>
      <c r="W82" s="443" t="n">
        <f aca="false">IF(AB82=0,P82*36-Y82*$O$3-Z82*$O$4-T82,ROUND(((P82+AB82)*36-(Y82+AK82)*$O$3-(Z82+AL82)*$O$4-(T82+AF82))*T82/(T82+AF82),0))</f>
        <v>0</v>
      </c>
      <c r="X82" s="443" t="n">
        <f aca="false">T82+W82</f>
        <v>0</v>
      </c>
      <c r="Y82" s="443"/>
      <c r="Z82" s="443" t="n">
        <f aca="false">IF(OR(Y:Y=1,T:T=0),0,1)</f>
        <v>0</v>
      </c>
      <c r="AA82" s="217"/>
      <c r="AB82" s="451"/>
      <c r="AC82" s="443" t="n">
        <f aca="false">IF(AB:AB=0,0,((AB:AB+P:P)*36-(AK:AK+Y:Y)*$O$3-(Z:Z+AL:AL)*$O$4)*$P$3/(AE$7+S$7))</f>
        <v>0</v>
      </c>
      <c r="AD82" s="443" t="n">
        <f aca="false">IF(AB82=0,0,AF82/AJ82*100)</f>
        <v>0</v>
      </c>
      <c r="AE82" s="442"/>
      <c r="AF82" s="443" t="n">
        <f aca="false">AE:AE*AE$7</f>
        <v>0</v>
      </c>
      <c r="AG82" s="443" t="n">
        <f aca="false">ROUND(AF82/2,0)</f>
        <v>0</v>
      </c>
      <c r="AH82" s="443" t="n">
        <f aca="false">AF82-AG82</f>
        <v>0</v>
      </c>
      <c r="AI82" s="443" t="n">
        <f aca="false">(P82+AB82)*36-(Y82+AK82)*$O$3-(Z82+AL82)*$O$4-T82-AF82-W82</f>
        <v>0</v>
      </c>
      <c r="AJ82" s="443" t="n">
        <f aca="false">AF82+AI82</f>
        <v>0</v>
      </c>
      <c r="AK82" s="443"/>
      <c r="AL82" s="443" t="n">
        <f aca="false">IF(OR(AK:AK=1,AF:AF=0),0,1)</f>
        <v>0</v>
      </c>
      <c r="AM82" s="217"/>
      <c r="AN82" s="451" t="n">
        <f aca="false">'УП бак. баз.'!D82</f>
        <v>0</v>
      </c>
      <c r="AO82" s="443" t="n">
        <f aca="false">IF(AN:AN=0,0,((AN:AN+AZ:AZ)*36-(AW:AW+BI:BI)*$O$3-(AX:AX+BJ:BJ)*$O$4)*$P$3/(AQ$7+BC$7))</f>
        <v>0</v>
      </c>
      <c r="AP82" s="443" t="n">
        <f aca="false">IF(AN82=0,0,AR82/AV82*100)</f>
        <v>0</v>
      </c>
      <c r="AQ82" s="442"/>
      <c r="AR82" s="443" t="n">
        <f aca="false">AQ:AQ*AQ$7</f>
        <v>0</v>
      </c>
      <c r="AS82" s="443" t="n">
        <f aca="false">ROUND(AR82/2,0)</f>
        <v>0</v>
      </c>
      <c r="AT82" s="443" t="n">
        <f aca="false">AR82-AS82</f>
        <v>0</v>
      </c>
      <c r="AU82" s="443" t="n">
        <f aca="false">IF(AZ82=0,AN82*36-AW82*$O$3-AX82*$O$4-AR82,ROUND(((AN82+AZ82)*36-(AW82+BI82)*$O$3-(AX82+BJ82)*$O$4-(AR82+BD82))*AR82/(AR82+BD82),0))</f>
        <v>0</v>
      </c>
      <c r="AV82" s="443" t="n">
        <f aca="false">AR82+AU82</f>
        <v>0</v>
      </c>
      <c r="AW82" s="443"/>
      <c r="AX82" s="443" t="n">
        <f aca="false">IF(OR(AW:AW=1,AR:AR=0),0,1)</f>
        <v>0</v>
      </c>
      <c r="AY82" s="217"/>
      <c r="AZ82" s="451" t="n">
        <f aca="false">'УП бак. баз.'!E82</f>
        <v>0</v>
      </c>
      <c r="BA82" s="443" t="n">
        <f aca="false">IF(AZ:AZ=0,0,((AZ:AZ+AN:AN)*36-(BI:BI+AW:AW)*$O$3-(AX:AX+BJ:BJ)*$O$4)*$P$3/(BC$7+AQ$7))</f>
        <v>0</v>
      </c>
      <c r="BB82" s="443" t="n">
        <f aca="false">IF(AZ82=0,0,BD82/BH82*100)</f>
        <v>0</v>
      </c>
      <c r="BC82" s="442"/>
      <c r="BD82" s="443" t="n">
        <f aca="false">BC:BC*BC$7</f>
        <v>0</v>
      </c>
      <c r="BE82" s="443" t="n">
        <f aca="false">ROUND(BD82/2,0)</f>
        <v>0</v>
      </c>
      <c r="BF82" s="443" t="n">
        <f aca="false">BD82-BE82</f>
        <v>0</v>
      </c>
      <c r="BG82" s="443" t="n">
        <f aca="false">(AN82+AZ82)*36-(AW82+BI82)*$O$3-(AX82+BJ82)*$O$4-AR82-BD82-AU82</f>
        <v>0</v>
      </c>
      <c r="BH82" s="443" t="n">
        <f aca="false">BD82+BG82</f>
        <v>0</v>
      </c>
      <c r="BI82" s="443"/>
      <c r="BJ82" s="443" t="n">
        <f aca="false">IF(OR(BI:BI=1,BD:BD=0),0,1)</f>
        <v>0</v>
      </c>
      <c r="BK82" s="217"/>
      <c r="BL82" s="482" t="n">
        <f aca="false">'УП бак. баз.'!F82</f>
        <v>0</v>
      </c>
      <c r="BM82" s="443" t="n">
        <f aca="false">IF(BL:BL=0,0,((BL:BL+BX:BX)*36-(BU:BU+CG:CG)*$O$3-(BV:BV+CH:CH)*$O$4)*$P$3/(BO$7+CA$7))</f>
        <v>0</v>
      </c>
      <c r="BN82" s="443" t="n">
        <f aca="false">IF(BL82=0,0,BP82/BT82*100)</f>
        <v>0</v>
      </c>
      <c r="BO82" s="442"/>
      <c r="BP82" s="443" t="n">
        <f aca="false">BO:BO*BO$7</f>
        <v>0</v>
      </c>
      <c r="BQ82" s="443" t="n">
        <f aca="false">ROUND(BP82/2,0)</f>
        <v>0</v>
      </c>
      <c r="BR82" s="443" t="n">
        <f aca="false">BP82-BQ82</f>
        <v>0</v>
      </c>
      <c r="BS82" s="443" t="n">
        <f aca="false">IF(BX82=0,BL82*36-BU82*$O$3-BV82*$O$4-BP82,ROUND(((BL82+BX82)*36-(BU82+CG82)*$O$3-(BV82+CH82)*$O$4-(BP82+CB82))*BP82/(BP82+CB82),0))</f>
        <v>0</v>
      </c>
      <c r="BT82" s="443" t="n">
        <f aca="false">BP82+BS82</f>
        <v>0</v>
      </c>
      <c r="BU82" s="443"/>
      <c r="BV82" s="443" t="n">
        <f aca="false">IF(OR(BU:BU=1,BP:BP=0),0,1)</f>
        <v>0</v>
      </c>
      <c r="BW82" s="217"/>
      <c r="BX82" s="451" t="n">
        <f aca="false">'УП бак. баз.'!G82</f>
        <v>0</v>
      </c>
      <c r="BY82" s="443" t="n">
        <f aca="false">IF(BX:BX=0,0,((BX:BX+BL:BL)*36-(CG:CG+BU:BU)*$O$3-(BV:BV+CH:CH)*$O$4)*$P$3/(CA$7+BO$7))</f>
        <v>0</v>
      </c>
      <c r="BZ82" s="443" t="n">
        <f aca="false">IF(BX82=0,0,CB82/CF82*100)</f>
        <v>0</v>
      </c>
      <c r="CA82" s="442"/>
      <c r="CB82" s="443" t="n">
        <f aca="false">CA:CA*CA$7</f>
        <v>0</v>
      </c>
      <c r="CC82" s="443" t="n">
        <f aca="false">ROUND(CB82/2,0)</f>
        <v>0</v>
      </c>
      <c r="CD82" s="443" t="n">
        <f aca="false">CB82-CC82</f>
        <v>0</v>
      </c>
      <c r="CE82" s="443" t="n">
        <f aca="false">(BL82+BX82)*36-(BU82+CG82)*$O$3-(BV82+CH82)*$O$4-BP82-CB82-BS82</f>
        <v>0</v>
      </c>
      <c r="CF82" s="443" t="n">
        <f aca="false">CB82+CE82</f>
        <v>0</v>
      </c>
      <c r="CG82" s="443"/>
      <c r="CH82" s="443" t="n">
        <f aca="false">IF(OR(CG:CG=1,CB:CB=0),0,1)</f>
        <v>0</v>
      </c>
      <c r="CI82" s="217"/>
      <c r="CJ82" s="451" t="n">
        <f aca="false">'УП бак. баз.'!H82</f>
        <v>0</v>
      </c>
      <c r="CK82" s="443" t="n">
        <f aca="false">IF(CJ:CJ=0,0,((CJ:CJ+CV:CV)*36-(CS:CS+DE:DE)*$O$3-(CT:CT+DF:DF)*$O$4)*$P$3/(CM$7+CY$7))</f>
        <v>0</v>
      </c>
      <c r="CL82" s="443" t="n">
        <f aca="false">IF(CJ82=0,0,CN82/CR82*100)</f>
        <v>0</v>
      </c>
      <c r="CM82" s="442"/>
      <c r="CN82" s="443" t="n">
        <f aca="false">CM:CM*CM$7</f>
        <v>0</v>
      </c>
      <c r="CO82" s="443" t="n">
        <f aca="false">ROUND(CN82/2,0)</f>
        <v>0</v>
      </c>
      <c r="CP82" s="443" t="n">
        <f aca="false">CN82-CO82</f>
        <v>0</v>
      </c>
      <c r="CQ82" s="443" t="n">
        <f aca="false">IF(CV82=0,CJ82*36-CS82*$O$3-CT82*$O$4-CN82,ROUND(((CJ82+CV82)*36-(CS82+DE82)*$O$3-(CT82+DF82)*$O$4-(CN82+CZ82))*CN82/(CN82+CZ82),0))</f>
        <v>0</v>
      </c>
      <c r="CR82" s="443" t="n">
        <f aca="false">CN82+CQ82</f>
        <v>0</v>
      </c>
      <c r="CS82" s="443"/>
      <c r="CT82" s="443" t="n">
        <f aca="false">IF(OR(CS:CS=1,CN:CN=0),0,1)</f>
        <v>0</v>
      </c>
      <c r="CU82" s="217"/>
      <c r="CV82" s="451" t="n">
        <f aca="false">'УП бак. баз.'!I82</f>
        <v>0</v>
      </c>
      <c r="CW82" s="443" t="n">
        <f aca="false">IF(CV:CV=0,0,((CV:CV+CJ:CJ)*36-(DE:DE+CS:CS)*$O$3-(CT:CT+DF:DF)*$O$4)*$P$3/(CY$7+CM$7))</f>
        <v>0</v>
      </c>
      <c r="CX82" s="443" t="n">
        <f aca="false">IF(CV82=0,0,CZ82/DD82*100)</f>
        <v>0</v>
      </c>
      <c r="CY82" s="442"/>
      <c r="CZ82" s="443" t="n">
        <f aca="false">CY:CY*CY$7</f>
        <v>0</v>
      </c>
      <c r="DA82" s="443" t="n">
        <f aca="false">ROUND(CZ82/2,0)</f>
        <v>0</v>
      </c>
      <c r="DB82" s="443" t="n">
        <f aca="false">CZ82-DA82</f>
        <v>0</v>
      </c>
      <c r="DC82" s="443" t="n">
        <f aca="false">(CJ82+CV82)*36-(CS82+DE82)*$O$3-(CT82+DF82)*$O$4-CN82-CZ82-CQ82</f>
        <v>0</v>
      </c>
      <c r="DD82" s="443" t="n">
        <f aca="false">CZ82+DC82</f>
        <v>0</v>
      </c>
      <c r="DE82" s="443"/>
      <c r="DF82" s="443" t="n">
        <f aca="false">IF(OR(DE:DE=1,CZ:CZ=0),0,1)</f>
        <v>0</v>
      </c>
      <c r="DG82" s="217"/>
      <c r="DH82" s="451" t="n">
        <f aca="false">'УП бак. баз.'!J82</f>
        <v>2</v>
      </c>
      <c r="DI82" s="443" t="n">
        <f aca="false">IF(DH:DH=0,0,((DH:DH+DT:DT)*36-(DQ:DQ+EC:EC)*$O$3-(DR:DR+ED:ED)*$O$4)*$P$3/(DK$7+DW$7))</f>
        <v>1.2375</v>
      </c>
      <c r="DJ82" s="443" t="n">
        <f aca="false">IF(DH82=0,0,DL82/DP82*100)</f>
        <v>51.5151515151515</v>
      </c>
      <c r="DK82" s="442" t="n">
        <v>2</v>
      </c>
      <c r="DL82" s="443" t="n">
        <f aca="false">DK:DK*DK$7</f>
        <v>34</v>
      </c>
      <c r="DM82" s="443" t="n">
        <v>18</v>
      </c>
      <c r="DN82" s="443" t="n">
        <f aca="false">DL82-DM82</f>
        <v>16</v>
      </c>
      <c r="DO82" s="443" t="n">
        <f aca="false">IF(DT82=0,DH82*36-DQ82*$O$3-DR82*$O$4-DL82,ROUND(((DH82+DT82)*36-(DQ82+EC82)*$O$3-(DR82+ED82)*$O$4-(DL82+DX82))*DL82/(DL82+DX82),0))</f>
        <v>32</v>
      </c>
      <c r="DP82" s="443" t="n">
        <f aca="false">DL82+DO82</f>
        <v>66</v>
      </c>
      <c r="DQ82" s="443"/>
      <c r="DR82" s="443" t="n">
        <v>1</v>
      </c>
      <c r="DS82" s="217"/>
      <c r="DT82" s="451" t="n">
        <f aca="false">'УП бак. баз.'!K82</f>
        <v>0</v>
      </c>
      <c r="DU82" s="443" t="n">
        <f aca="false">IF(DT:DT=0,0,((DT:DT+DH:DH)*36-(EC:EC+DQ:DQ)*$O$3-(DR:DR+ED:ED)*$O$4)*$P$3/(DW$7+DK$7))</f>
        <v>0</v>
      </c>
      <c r="DV82" s="443" t="n">
        <f aca="false">IF(DT82=0,0,DX82/EB82*100)</f>
        <v>0</v>
      </c>
      <c r="DW82" s="442"/>
      <c r="DX82" s="443" t="n">
        <f aca="false">DW:DW*DW$7</f>
        <v>0</v>
      </c>
      <c r="DY82" s="443"/>
      <c r="DZ82" s="443" t="n">
        <f aca="false">DX82-DY82</f>
        <v>0</v>
      </c>
      <c r="EA82" s="443" t="n">
        <f aca="false">(DH82+DT82)*36-(DQ82+EC82)*$O$3-(DR82+ED82)*$O$4-DL82-DX82-DO82</f>
        <v>0</v>
      </c>
      <c r="EB82" s="443" t="n">
        <f aca="false">DX82+EA82</f>
        <v>0</v>
      </c>
      <c r="EC82" s="443"/>
      <c r="ED82" s="443"/>
      <c r="EE82" s="217"/>
      <c r="EF82" s="469" t="n">
        <f aca="false">SUM(AN82,AZ82,BL82,BX82,CJ82,CV82,DH82,DT82)</f>
        <v>2</v>
      </c>
      <c r="EG82" s="460" t="n">
        <f aca="false">SUM(AR82,BD82,BP82,CB82,CN82,CZ82,DL82,DX82)</f>
        <v>34</v>
      </c>
      <c r="EH82" s="460" t="n">
        <f aca="false">SUM(AS82,BE82,BQ82,CC82,CO82,DA82,DM82,DY82)</f>
        <v>18</v>
      </c>
      <c r="EI82" s="460" t="n">
        <f aca="false">SUM(AT82,BF82,BR82,CD82,CP82,DB82,DN82,DZ82)</f>
        <v>16</v>
      </c>
      <c r="EJ82" s="460" t="n">
        <f aca="false">SUM(AU82,BG82,BS82,CE82,CQ82,DC82,DO82,EA82)</f>
        <v>32</v>
      </c>
      <c r="EK82" s="460" t="n">
        <f aca="false">SUM(AW82,BI82,BU82,CG82,CS82,DE82,DQ82,EC82)*$O$3</f>
        <v>0</v>
      </c>
      <c r="EL82" s="460" t="n">
        <f aca="false">SUM(AX82,BJ82,BV82,CH82,CT82,DF82,DR82,ED82)*$O$4</f>
        <v>6</v>
      </c>
      <c r="EM82" s="452" t="n">
        <f aca="false">EF82*36</f>
        <v>72</v>
      </c>
      <c r="EN82" s="15" t="n">
        <v>45</v>
      </c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</row>
    <row r="83" s="15" customFormat="true" ht="11.25" hidden="false" customHeight="false" outlineLevel="0" collapsed="false">
      <c r="A83" s="483" t="s">
        <v>196</v>
      </c>
      <c r="B83" s="484" t="str">
        <f aca="false">IF(F83='УП бак. баз.'!B83,"","!!!")</f>
        <v/>
      </c>
      <c r="C83" s="476"/>
      <c r="D83" s="476"/>
      <c r="E83" s="476"/>
      <c r="F83" s="442" t="n">
        <f aca="false">SUM(P83,AB83,AN83,AZ83,BL83,BX83,CJ83,CV83,DH83,DT83)</f>
        <v>2</v>
      </c>
      <c r="G83" s="442" t="n">
        <f aca="false">SUM(T83,AF83,AR83,BD83,BP83,CB83,CN83,CZ83,DL83,DX83)</f>
        <v>34</v>
      </c>
      <c r="H83" s="442" t="n">
        <f aca="false">SUM(U83,AG83,AS83,BE83,BQ83,CC83,CO83,DA83,DM83,DY83)</f>
        <v>18</v>
      </c>
      <c r="I83" s="442" t="n">
        <f aca="false">SUM(V83,AH83,AT83,BF83,BR83,CD83,CP83,DB83,DN83,DZ83)</f>
        <v>16</v>
      </c>
      <c r="J83" s="442" t="n">
        <f aca="false">SUM(W83,AI83,AU83,BG83,BS83,CE83,CQ83,DC83,DO83,EA83)</f>
        <v>32</v>
      </c>
      <c r="K83" s="485" t="n">
        <f aca="false">SUM(Y83,AK83,AW83,BI83,BU83,CG83,CS83,DE83,DQ83,EC83)*$O$3</f>
        <v>0</v>
      </c>
      <c r="L83" s="485" t="n">
        <f aca="false">SUM(Z83,AL83,AX83,BJ83,BV83,CH83,CT83,DF83,DR83,ED83)*$O$4</f>
        <v>6</v>
      </c>
      <c r="M83" s="485" t="n">
        <f aca="false">SUM(K83,J83,G83)</f>
        <v>66</v>
      </c>
      <c r="N83" s="452" t="n">
        <f aca="false">F83*36</f>
        <v>72</v>
      </c>
      <c r="O83" s="445"/>
      <c r="P83" s="442"/>
      <c r="Q83" s="443"/>
      <c r="R83" s="443"/>
      <c r="S83" s="442"/>
      <c r="T83" s="443"/>
      <c r="U83" s="443"/>
      <c r="V83" s="443"/>
      <c r="W83" s="443"/>
      <c r="X83" s="443"/>
      <c r="Y83" s="443"/>
      <c r="Z83" s="443"/>
      <c r="AA83" s="217"/>
      <c r="AB83" s="451"/>
      <c r="AC83" s="443"/>
      <c r="AD83" s="443"/>
      <c r="AE83" s="442"/>
      <c r="AF83" s="443"/>
      <c r="AG83" s="443"/>
      <c r="AH83" s="443"/>
      <c r="AI83" s="443"/>
      <c r="AJ83" s="443"/>
      <c r="AK83" s="443"/>
      <c r="AL83" s="443"/>
      <c r="AM83" s="217"/>
      <c r="AN83" s="451" t="n">
        <f aca="false">'УП бак. баз.'!D83</f>
        <v>0</v>
      </c>
      <c r="AO83" s="443" t="n">
        <f aca="false">IF(AN:AN=0,0,((AN:AN+AZ:AZ)*36-(AW:AW+BI:BI)*$O$3-(AX:AX+BJ:BJ)*$O$4)*$P$3/(AQ$7+BC$7))</f>
        <v>0</v>
      </c>
      <c r="AP83" s="443" t="n">
        <f aca="false">IF(AN83=0,0,AR83/AV83*100)</f>
        <v>0</v>
      </c>
      <c r="AQ83" s="442"/>
      <c r="AR83" s="443" t="n">
        <f aca="false">AQ:AQ*AQ$7</f>
        <v>0</v>
      </c>
      <c r="AS83" s="443"/>
      <c r="AT83" s="443" t="n">
        <f aca="false">AR83-AS83</f>
        <v>0</v>
      </c>
      <c r="AU83" s="443" t="n">
        <f aca="false">IF(AZ83=0,AN83*36-AW83*$O$3-AX83*$O$4-AR83,ROUND(((AN83+AZ83)*36-(AW83+BI83)*$O$3-(AX83+BJ83)*$O$4-(AR83+BD83))*AR83/(AR83+BD83),0))</f>
        <v>0</v>
      </c>
      <c r="AV83" s="443" t="n">
        <f aca="false">AR83+AU83</f>
        <v>0</v>
      </c>
      <c r="AW83" s="443"/>
      <c r="AX83" s="443"/>
      <c r="AY83" s="217"/>
      <c r="AZ83" s="451" t="n">
        <f aca="false">'УП бак. баз.'!E83</f>
        <v>0</v>
      </c>
      <c r="BA83" s="443" t="n">
        <f aca="false">IF(AZ:AZ=0,0,((AZ:AZ+AN:AN)*36-(BI:BI+AW:AW)*$O$3-(AX:AX+BJ:BJ)*$O$4)*$P$3/(BC$7+AQ$7))</f>
        <v>0</v>
      </c>
      <c r="BB83" s="443" t="n">
        <f aca="false">IF(AZ83=0,0,BD83/BH83*100)</f>
        <v>0</v>
      </c>
      <c r="BC83" s="442"/>
      <c r="BD83" s="443" t="n">
        <f aca="false">BC:BC*BC$7</f>
        <v>0</v>
      </c>
      <c r="BE83" s="443"/>
      <c r="BF83" s="443" t="n">
        <f aca="false">BD83-BE83</f>
        <v>0</v>
      </c>
      <c r="BG83" s="443" t="n">
        <f aca="false">(AN83+AZ83)*36-(AW83+BI83)*$O$3-(AX83+BJ83)*$O$4-AR83-BD83-AU83</f>
        <v>0</v>
      </c>
      <c r="BH83" s="443" t="n">
        <f aca="false">BD83+BG83</f>
        <v>0</v>
      </c>
      <c r="BI83" s="443"/>
      <c r="BJ83" s="443" t="n">
        <f aca="false">IF(OR(BI:BI=1,BD:BD=0),0,1)</f>
        <v>0</v>
      </c>
      <c r="BK83" s="217"/>
      <c r="BL83" s="482" t="n">
        <f aca="false">'УП бак. баз.'!F83</f>
        <v>0</v>
      </c>
      <c r="BM83" s="443" t="n">
        <f aca="false">IF(BL:BL=0,0,((BL:BL+BX:BX)*36-(BU:BU+CG:CG)*$O$3-(BV:BV+CH:CH)*$O$4)*$P$3/(BO$7+CA$7))</f>
        <v>0</v>
      </c>
      <c r="BN83" s="443" t="n">
        <f aca="false">IF(BL83=0,0,BP83/BT83*100)</f>
        <v>0</v>
      </c>
      <c r="BO83" s="442"/>
      <c r="BP83" s="443" t="n">
        <f aca="false">BO:BO*BO$7</f>
        <v>0</v>
      </c>
      <c r="BQ83" s="443" t="n">
        <f aca="false">ROUND(BP83/2,0)</f>
        <v>0</v>
      </c>
      <c r="BR83" s="443" t="n">
        <f aca="false">BP83-BQ83</f>
        <v>0</v>
      </c>
      <c r="BS83" s="443" t="n">
        <f aca="false">IF(BX83=0,BL83*36-BU83*$O$3-BV83*$O$4-BP83,ROUND(((BL83+BX83)*36-(BU83+CG83)*$O$3-(BV83+CH83)*$O$4-(BP83+CB83))*BP83/(BP83+CB83),0))</f>
        <v>0</v>
      </c>
      <c r="BT83" s="443" t="n">
        <f aca="false">BP83+BS83</f>
        <v>0</v>
      </c>
      <c r="BU83" s="443"/>
      <c r="BV83" s="443" t="n">
        <f aca="false">IF(OR(BU:BU=1,BP:BP=0),0,1)</f>
        <v>0</v>
      </c>
      <c r="BW83" s="217"/>
      <c r="BX83" s="451" t="n">
        <f aca="false">'УП бак. баз.'!G83</f>
        <v>0</v>
      </c>
      <c r="BY83" s="443" t="n">
        <f aca="false">IF(BX:BX=0,0,((BX:BX+BL:BL)*36-(CG:CG+BU:BU)*$O$3-(BV:BV+CH:CH)*$O$4)*$P$3/(CA$7+BO$7))</f>
        <v>0</v>
      </c>
      <c r="BZ83" s="443" t="n">
        <f aca="false">IF(BX83=0,0,CB83/CF83*100)</f>
        <v>0</v>
      </c>
      <c r="CA83" s="442"/>
      <c r="CB83" s="443" t="n">
        <f aca="false">CA:CA*CA$7</f>
        <v>0</v>
      </c>
      <c r="CC83" s="443" t="n">
        <f aca="false">ROUND(CB83/2,0)</f>
        <v>0</v>
      </c>
      <c r="CD83" s="443" t="n">
        <f aca="false">CB83-CC83</f>
        <v>0</v>
      </c>
      <c r="CE83" s="443" t="n">
        <f aca="false">(BL83+BX83)*36-(BU83+CG83)*$O$3-(BV83+CH83)*$O$4-BP83-CB83-BS83</f>
        <v>0</v>
      </c>
      <c r="CF83" s="443" t="n">
        <f aca="false">CB83+CE83</f>
        <v>0</v>
      </c>
      <c r="CG83" s="443"/>
      <c r="CH83" s="443" t="n">
        <f aca="false">IF(OR(CG:CG=1,CB:CB=0),0,1)</f>
        <v>0</v>
      </c>
      <c r="CI83" s="217"/>
      <c r="CJ83" s="451" t="n">
        <f aca="false">'УП бак. баз.'!H83</f>
        <v>0</v>
      </c>
      <c r="CK83" s="443" t="n">
        <f aca="false">IF(CJ:CJ=0,0,((CJ:CJ+CV:CV)*36-(CS:CS+DE:DE)*$O$3-(CT:CT+DF:DF)*$O$4)*$P$3/(CM$7+CY$7))</f>
        <v>0</v>
      </c>
      <c r="CL83" s="443" t="n">
        <f aca="false">IF(CJ83=0,0,CN83/CR83*100)</f>
        <v>0</v>
      </c>
      <c r="CM83" s="442"/>
      <c r="CN83" s="443" t="n">
        <f aca="false">CM:CM*CM$7</f>
        <v>0</v>
      </c>
      <c r="CO83" s="443" t="n">
        <f aca="false">ROUND(CN83/2,0)</f>
        <v>0</v>
      </c>
      <c r="CP83" s="443" t="n">
        <f aca="false">CN83-CO83</f>
        <v>0</v>
      </c>
      <c r="CQ83" s="443" t="n">
        <f aca="false">IF(CV83=0,CJ83*36-CS83*$O$3-CT83*$O$4-CN83,ROUND(((CJ83+CV83)*36-(CS83+DE83)*$O$3-(CT83+DF83)*$O$4-(CN83+CZ83))*CN83/(CN83+CZ83),0))</f>
        <v>0</v>
      </c>
      <c r="CR83" s="443" t="n">
        <f aca="false">CN83+CQ83</f>
        <v>0</v>
      </c>
      <c r="CS83" s="443"/>
      <c r="CT83" s="443" t="n">
        <f aca="false">IF(OR(CS:CS=1,CN:CN=0),0,1)</f>
        <v>0</v>
      </c>
      <c r="CU83" s="217"/>
      <c r="CV83" s="451" t="n">
        <f aca="false">'УП бак. баз.'!I83</f>
        <v>0</v>
      </c>
      <c r="CW83" s="443" t="n">
        <f aca="false">IF(CV:CV=0,0,((CV:CV+CJ:CJ)*36-(DE:DE+CS:CS)*$O$3-(CT:CT+DF:DF)*$O$4)*$P$3/(CY$7+CM$7))</f>
        <v>0</v>
      </c>
      <c r="CX83" s="443" t="n">
        <f aca="false">IF(CV83=0,0,CZ83/DD83*100)</f>
        <v>0</v>
      </c>
      <c r="CY83" s="442"/>
      <c r="CZ83" s="443" t="n">
        <f aca="false">CY:CY*CY$7</f>
        <v>0</v>
      </c>
      <c r="DA83" s="443" t="n">
        <f aca="false">ROUND(CZ83/2,0)</f>
        <v>0</v>
      </c>
      <c r="DB83" s="443" t="n">
        <f aca="false">CZ83-DA83</f>
        <v>0</v>
      </c>
      <c r="DC83" s="443" t="n">
        <f aca="false">(CJ83+CV83)*36-(CS83+DE83)*$O$3-(CT83+DF83)*$O$4-CN83-CZ83-CQ83</f>
        <v>0</v>
      </c>
      <c r="DD83" s="443" t="n">
        <f aca="false">CZ83+DC83</f>
        <v>0</v>
      </c>
      <c r="DE83" s="443"/>
      <c r="DF83" s="443" t="n">
        <f aca="false">IF(OR(DE:DE=1,CZ:CZ=0),0,1)</f>
        <v>0</v>
      </c>
      <c r="DG83" s="217"/>
      <c r="DH83" s="451" t="n">
        <f aca="false">'УП бак. баз.'!J83</f>
        <v>2</v>
      </c>
      <c r="DI83" s="443" t="n">
        <f aca="false">IF(DH:DH=0,0,((DH:DH+DT:DT)*36-(DQ:DQ+EC:EC)*$O$3-(DR:DR+ED:ED)*$O$4)*$P$3/(DK$7+DW$7))</f>
        <v>1.2375</v>
      </c>
      <c r="DJ83" s="443" t="n">
        <f aca="false">IF(DH83=0,0,DL83/DP83*100)</f>
        <v>51.5151515151515</v>
      </c>
      <c r="DK83" s="442" t="n">
        <v>2</v>
      </c>
      <c r="DL83" s="443" t="n">
        <f aca="false">DK:DK*DK$7</f>
        <v>34</v>
      </c>
      <c r="DM83" s="443" t="n">
        <v>18</v>
      </c>
      <c r="DN83" s="443" t="n">
        <f aca="false">DL83-DM83</f>
        <v>16</v>
      </c>
      <c r="DO83" s="443" t="n">
        <f aca="false">IF(DT83=0,DH83*36-DQ83*$O$3-DR83*$O$4-DL83,ROUND(((DH83+DT83)*36-(DQ83+EC83)*$O$3-(DR83+ED83)*$O$4-(DL83+DX83))*DL83/(DL83+DX83),0))</f>
        <v>32</v>
      </c>
      <c r="DP83" s="443" t="n">
        <f aca="false">DL83+DO83</f>
        <v>66</v>
      </c>
      <c r="DQ83" s="443"/>
      <c r="DR83" s="443" t="n">
        <f aca="false">IF(OR(DQ:DQ=1,DL:DL=0),0,1)</f>
        <v>1</v>
      </c>
      <c r="DS83" s="217"/>
      <c r="DT83" s="451" t="n">
        <f aca="false">'УП бак. баз.'!K83</f>
        <v>0</v>
      </c>
      <c r="DU83" s="443" t="n">
        <f aca="false">IF(DT:DT=0,0,((DT:DT+DH:DH)*36-(EC:EC+DQ:DQ)*$O$3-(DR:DR+ED:ED)*$O$4)*$P$3/(DW$7+DK$7))</f>
        <v>0</v>
      </c>
      <c r="DV83" s="443" t="n">
        <f aca="false">IF(DT83=0,0,DX83/EB83*100)</f>
        <v>0</v>
      </c>
      <c r="DW83" s="442"/>
      <c r="DX83" s="443" t="n">
        <f aca="false">DW:DW*DW$7</f>
        <v>0</v>
      </c>
      <c r="DY83" s="443" t="n">
        <f aca="false">ROUND(DX83/2,0)</f>
        <v>0</v>
      </c>
      <c r="DZ83" s="443" t="n">
        <f aca="false">DX83-DY83</f>
        <v>0</v>
      </c>
      <c r="EA83" s="443" t="n">
        <f aca="false">(DH83+DT83)*36-(DQ83+EC83)*$O$3-(DR83+ED83)*$O$4-DL83-DX83-DO83</f>
        <v>0</v>
      </c>
      <c r="EB83" s="443" t="n">
        <f aca="false">DX83+EA83</f>
        <v>0</v>
      </c>
      <c r="EC83" s="443"/>
      <c r="ED83" s="443" t="n">
        <f aca="false">IF(OR(EC:EC=1,DX:DX=0),0,1)</f>
        <v>0</v>
      </c>
      <c r="EE83" s="217"/>
      <c r="EF83" s="469" t="n">
        <f aca="false">SUM(AN83,AZ83,BL83,BX83,CJ83,CV83,DH83,DT83)</f>
        <v>2</v>
      </c>
      <c r="EG83" s="460" t="n">
        <f aca="false">SUM(AR83,BD83,BP83,CB83,CN83,CZ83,DL83,DX83)</f>
        <v>34</v>
      </c>
      <c r="EH83" s="460" t="n">
        <f aca="false">SUM(AS83,BE83,BQ83,CC83,CO83,DA83,DM83,DY83)</f>
        <v>18</v>
      </c>
      <c r="EI83" s="460" t="n">
        <f aca="false">SUM(AT83,BF83,BR83,CD83,CP83,DB83,DN83,DZ83)</f>
        <v>16</v>
      </c>
      <c r="EJ83" s="460" t="n">
        <f aca="false">SUM(AU83,BG83,BS83,CE83,CQ83,DC83,DO83,EA83)</f>
        <v>32</v>
      </c>
      <c r="EK83" s="460" t="n">
        <f aca="false">SUM(AW83,BI83,BU83,CG83,CS83,DE83,DQ83,EC83)*$O$3</f>
        <v>0</v>
      </c>
      <c r="EL83" s="460" t="n">
        <f aca="false">SUM(AX83,BJ83,BV83,CH83,CT83,DF83,DR83,ED83)*$O$4</f>
        <v>6</v>
      </c>
      <c r="EM83" s="452" t="n">
        <f aca="false">EF83*36</f>
        <v>72</v>
      </c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</row>
    <row r="84" s="15" customFormat="true" ht="11.25" hidden="false" customHeight="false" outlineLevel="0" collapsed="false">
      <c r="A84" s="458" t="s">
        <v>311</v>
      </c>
      <c r="B84" s="484" t="str">
        <f aca="false">IF(F84='УП бак. баз.'!B84,"","!!!")</f>
        <v/>
      </c>
      <c r="C84" s="476"/>
      <c r="D84" s="476"/>
      <c r="E84" s="476"/>
      <c r="F84" s="442"/>
      <c r="G84" s="442"/>
      <c r="H84" s="442"/>
      <c r="I84" s="442"/>
      <c r="J84" s="442"/>
      <c r="K84" s="485"/>
      <c r="L84" s="485"/>
      <c r="M84" s="485"/>
      <c r="N84" s="452"/>
      <c r="O84" s="445"/>
      <c r="P84" s="442"/>
      <c r="Q84" s="443"/>
      <c r="R84" s="443"/>
      <c r="S84" s="442"/>
      <c r="T84" s="443"/>
      <c r="U84" s="443"/>
      <c r="V84" s="443"/>
      <c r="W84" s="443"/>
      <c r="X84" s="443"/>
      <c r="Y84" s="443"/>
      <c r="Z84" s="443"/>
      <c r="AA84" s="217"/>
      <c r="AB84" s="451"/>
      <c r="AC84" s="443"/>
      <c r="AD84" s="443"/>
      <c r="AE84" s="442"/>
      <c r="AF84" s="443"/>
      <c r="AG84" s="443"/>
      <c r="AH84" s="443"/>
      <c r="AI84" s="443"/>
      <c r="AJ84" s="443"/>
      <c r="AK84" s="443"/>
      <c r="AL84" s="443"/>
      <c r="AM84" s="217"/>
      <c r="AN84" s="451" t="n">
        <f aca="false">'УП бак. баз.'!D84</f>
        <v>0</v>
      </c>
      <c r="AO84" s="443"/>
      <c r="AP84" s="443"/>
      <c r="AQ84" s="442"/>
      <c r="AR84" s="443"/>
      <c r="AS84" s="443"/>
      <c r="AT84" s="443"/>
      <c r="AU84" s="443"/>
      <c r="AV84" s="443"/>
      <c r="AW84" s="443"/>
      <c r="AX84" s="443"/>
      <c r="AY84" s="217"/>
      <c r="AZ84" s="451" t="n">
        <f aca="false">'УП бак. баз.'!E84</f>
        <v>0</v>
      </c>
      <c r="BA84" s="443"/>
      <c r="BB84" s="443"/>
      <c r="BC84" s="442"/>
      <c r="BD84" s="443"/>
      <c r="BE84" s="443"/>
      <c r="BF84" s="443"/>
      <c r="BG84" s="443"/>
      <c r="BH84" s="443"/>
      <c r="BI84" s="443"/>
      <c r="BJ84" s="443"/>
      <c r="BK84" s="217"/>
      <c r="BL84" s="482" t="n">
        <f aca="false">'УП бак. баз.'!F84</f>
        <v>0</v>
      </c>
      <c r="BM84" s="443"/>
      <c r="BN84" s="443"/>
      <c r="BO84" s="442"/>
      <c r="BP84" s="443"/>
      <c r="BQ84" s="443"/>
      <c r="BR84" s="443"/>
      <c r="BS84" s="443"/>
      <c r="BT84" s="443"/>
      <c r="BU84" s="443"/>
      <c r="BV84" s="443"/>
      <c r="BW84" s="217"/>
      <c r="BX84" s="451" t="n">
        <f aca="false">'УП бак. баз.'!G84</f>
        <v>0</v>
      </c>
      <c r="BY84" s="443"/>
      <c r="BZ84" s="443"/>
      <c r="CA84" s="442"/>
      <c r="CB84" s="443"/>
      <c r="CC84" s="443"/>
      <c r="CD84" s="443"/>
      <c r="CE84" s="443"/>
      <c r="CF84" s="443"/>
      <c r="CG84" s="443"/>
      <c r="CH84" s="443"/>
      <c r="CI84" s="217"/>
      <c r="CJ84" s="451" t="n">
        <f aca="false">'УП бак. баз.'!H84</f>
        <v>0</v>
      </c>
      <c r="CK84" s="443"/>
      <c r="CL84" s="443"/>
      <c r="CM84" s="442"/>
      <c r="CN84" s="443"/>
      <c r="CO84" s="443"/>
      <c r="CP84" s="443"/>
      <c r="CQ84" s="443"/>
      <c r="CR84" s="443"/>
      <c r="CS84" s="443"/>
      <c r="CT84" s="443"/>
      <c r="CU84" s="217"/>
      <c r="CV84" s="451" t="n">
        <f aca="false">'УП бак. баз.'!I84</f>
        <v>0</v>
      </c>
      <c r="CW84" s="443"/>
      <c r="CX84" s="443"/>
      <c r="CY84" s="442"/>
      <c r="CZ84" s="443"/>
      <c r="DA84" s="443"/>
      <c r="DB84" s="443"/>
      <c r="DC84" s="443"/>
      <c r="DD84" s="443"/>
      <c r="DE84" s="443"/>
      <c r="DF84" s="443"/>
      <c r="DG84" s="217"/>
      <c r="DH84" s="451" t="n">
        <f aca="false">'УП бак. баз.'!J84</f>
        <v>0</v>
      </c>
      <c r="DI84" s="443"/>
      <c r="DJ84" s="443"/>
      <c r="DK84" s="442"/>
      <c r="DL84" s="443"/>
      <c r="DM84" s="443"/>
      <c r="DN84" s="443"/>
      <c r="DO84" s="443"/>
      <c r="DP84" s="443"/>
      <c r="DQ84" s="443"/>
      <c r="DR84" s="443"/>
      <c r="DS84" s="217"/>
      <c r="DT84" s="451" t="n">
        <f aca="false">'УП бак. баз.'!K84</f>
        <v>0</v>
      </c>
      <c r="DU84" s="443"/>
      <c r="DV84" s="443"/>
      <c r="DW84" s="442"/>
      <c r="DX84" s="443"/>
      <c r="DY84" s="443"/>
      <c r="DZ84" s="443"/>
      <c r="EA84" s="443"/>
      <c r="EB84" s="443"/>
      <c r="EC84" s="443"/>
      <c r="ED84" s="443"/>
      <c r="EE84" s="217"/>
      <c r="EF84" s="469"/>
      <c r="EG84" s="460"/>
      <c r="EH84" s="460"/>
      <c r="EI84" s="460"/>
      <c r="EJ84" s="460"/>
      <c r="EK84" s="460"/>
      <c r="EL84" s="460"/>
      <c r="EM84" s="452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</row>
    <row r="85" s="15" customFormat="true" ht="11.25" hidden="false" customHeight="false" outlineLevel="0" collapsed="false">
      <c r="A85" s="483" t="s">
        <v>198</v>
      </c>
      <c r="B85" s="484" t="str">
        <f aca="false">IF(F85='УП бак. баз.'!B85,"","!!!")</f>
        <v/>
      </c>
      <c r="C85" s="476"/>
      <c r="D85" s="476"/>
      <c r="E85" s="476"/>
      <c r="F85" s="442"/>
      <c r="G85" s="442" t="n">
        <f aca="false">SUM(T85,AF85,AR85,BD85,BP85,CB85,CN85,CZ85,DL85,DX85)</f>
        <v>314</v>
      </c>
      <c r="H85" s="442" t="n">
        <f aca="false">SUM(U85,AG85,AS85,BE85,BQ85,CC85,CO85,DA85,DM85,DY85)</f>
        <v>0</v>
      </c>
      <c r="I85" s="442" t="n">
        <f aca="false">SUM(V85,AH85,AT85,BF85,BR85,CD85,CP85,DB85,DN85,DZ85)</f>
        <v>314</v>
      </c>
      <c r="J85" s="442" t="n">
        <f aca="false">SUM(W85,AI85,AU85,BG85,BS85,CE85,CQ85,DC85,DO85,EA85)</f>
        <v>0</v>
      </c>
      <c r="K85" s="485" t="n">
        <f aca="false">SUM(Y85,AK85,AW85,BI85,BU85,CG85,CS85,DE85,DQ85,EC85)*$O$3</f>
        <v>0</v>
      </c>
      <c r="L85" s="485" t="n">
        <f aca="false">N85-M85</f>
        <v>14</v>
      </c>
      <c r="M85" s="485" t="n">
        <f aca="false">SUM(K85,J85,G85)</f>
        <v>314</v>
      </c>
      <c r="N85" s="452" t="n">
        <v>328</v>
      </c>
      <c r="O85" s="445"/>
      <c r="P85" s="442"/>
      <c r="Q85" s="443" t="n">
        <f aca="false">IF(P:P=0,0,((P:P+AB:AB)*36-(Y:Y+AK:AK)*$O$3-(Z:Z+AL:AL)*$O$4)*$P$3/(S$7+AE$7))</f>
        <v>0</v>
      </c>
      <c r="R85" s="443" t="n">
        <f aca="false">IF(P85=0,0,T85/X85*100)</f>
        <v>0</v>
      </c>
      <c r="S85" s="442"/>
      <c r="T85" s="443"/>
      <c r="U85" s="443"/>
      <c r="V85" s="443" t="n">
        <f aca="false">T85-U85</f>
        <v>0</v>
      </c>
      <c r="W85" s="443" t="n">
        <f aca="false">IF(AB85=0,P85*36-Y85*$O$3-Z85*$O$4-T85,ROUND(((P85+AB85)*36-(Y85+AK85)*$O$3-(Z85+AL85)*$O$4-(T85+AF85))*T85/(T85+AF85),0))</f>
        <v>0</v>
      </c>
      <c r="X85" s="443" t="n">
        <f aca="false">T85+W85</f>
        <v>0</v>
      </c>
      <c r="Y85" s="443"/>
      <c r="Z85" s="443"/>
      <c r="AA85" s="217"/>
      <c r="AB85" s="451"/>
      <c r="AC85" s="443" t="n">
        <f aca="false">IF(AB:AB=0,0,((AB:AB+P:P)*36-(AK:AK+Y:Y)*$O$3-(Z:Z+AL:AL)*$O$4)*$P$3/(AE$7+S$7))</f>
        <v>0</v>
      </c>
      <c r="AD85" s="443" t="n">
        <f aca="false">IF(AB85=0,0,AF85/AJ85*100)</f>
        <v>0</v>
      </c>
      <c r="AE85" s="442"/>
      <c r="AF85" s="443"/>
      <c r="AG85" s="443"/>
      <c r="AH85" s="443" t="n">
        <f aca="false">AF85-AG85</f>
        <v>0</v>
      </c>
      <c r="AI85" s="443" t="n">
        <f aca="false">(P85+AB85)*36-(Y85+AK85)*$O$3-(Z85+AL85)*$O$4-T85-AF85-W85</f>
        <v>0</v>
      </c>
      <c r="AJ85" s="443" t="n">
        <f aca="false">AF85+AI85</f>
        <v>0</v>
      </c>
      <c r="AK85" s="443"/>
      <c r="AL85" s="443"/>
      <c r="AM85" s="217"/>
      <c r="AN85" s="451"/>
      <c r="AO85" s="443"/>
      <c r="AP85" s="443"/>
      <c r="AQ85" s="442" t="n">
        <v>1</v>
      </c>
      <c r="AR85" s="443" t="n">
        <f aca="false">AQ:AQ*AQ$7</f>
        <v>17</v>
      </c>
      <c r="AS85" s="443"/>
      <c r="AT85" s="443" t="n">
        <f aca="false">AR85-AS85</f>
        <v>17</v>
      </c>
      <c r="AU85" s="443"/>
      <c r="AV85" s="443" t="n">
        <f aca="false">AR85+AU85</f>
        <v>17</v>
      </c>
      <c r="AW85" s="443"/>
      <c r="AX85" s="443"/>
      <c r="AY85" s="217"/>
      <c r="AZ85" s="451"/>
      <c r="BA85" s="443" t="n">
        <f aca="false">IF(AZ:AZ=0,0,((AZ:AZ+AN:AN)*36-(BI:BI+AW:AW)*$O$3-(AX:AX+BJ:BJ)*$O$4)*$P$3/(BC$7+AQ$7))</f>
        <v>0</v>
      </c>
      <c r="BB85" s="443" t="n">
        <f aca="false">IF(AZ85=0,0,BD85/BH85*100)</f>
        <v>0</v>
      </c>
      <c r="BC85" s="442" t="n">
        <v>1</v>
      </c>
      <c r="BD85" s="443" t="n">
        <f aca="false">BC:BC*BC$7</f>
        <v>15</v>
      </c>
      <c r="BE85" s="443"/>
      <c r="BF85" s="443" t="n">
        <f aca="false">BD85-BE85</f>
        <v>15</v>
      </c>
      <c r="BG85" s="443"/>
      <c r="BH85" s="443" t="n">
        <f aca="false">BD85+BG85</f>
        <v>15</v>
      </c>
      <c r="BI85" s="443"/>
      <c r="BJ85" s="443" t="n">
        <v>1</v>
      </c>
      <c r="BK85" s="217"/>
      <c r="BL85" s="482"/>
      <c r="BM85" s="443" t="n">
        <f aca="false">IF(BL:BL=0,0,((BL:BL+BX:BX)*36-(BU:BU+CG:CG)*$O$3-(BV:BV+CH:CH)*$O$4)*$P$3/(BO$7+CA$7))</f>
        <v>0</v>
      </c>
      <c r="BN85" s="443" t="n">
        <f aca="false">IF(BL85=0,0,BP85/BT85*100)</f>
        <v>0</v>
      </c>
      <c r="BO85" s="442" t="n">
        <v>3</v>
      </c>
      <c r="BP85" s="443" t="n">
        <f aca="false">BO:BO*BO$7</f>
        <v>51</v>
      </c>
      <c r="BQ85" s="443"/>
      <c r="BR85" s="443" t="n">
        <f aca="false">BP85-BQ85</f>
        <v>51</v>
      </c>
      <c r="BS85" s="443"/>
      <c r="BT85" s="443" t="n">
        <f aca="false">BP85+BS85</f>
        <v>51</v>
      </c>
      <c r="BU85" s="443"/>
      <c r="BV85" s="443"/>
      <c r="BW85" s="217"/>
      <c r="BX85" s="451"/>
      <c r="BY85" s="443" t="n">
        <f aca="false">IF(BX:BX=0,0,((BX:BX+BL:BL)*36-(CG:CG+BU:BU)*$O$3-(BV:BV+CH:CH)*$O$4)*$P$3/(CA$7+BO$7))</f>
        <v>0</v>
      </c>
      <c r="BZ85" s="443" t="n">
        <f aca="false">IF(BX85=0,0,CB85/CF85*100)</f>
        <v>0</v>
      </c>
      <c r="CA85" s="442" t="n">
        <v>3</v>
      </c>
      <c r="CB85" s="443" t="n">
        <f aca="false">CA:CA*CA$7</f>
        <v>45</v>
      </c>
      <c r="CC85" s="443"/>
      <c r="CD85" s="443" t="n">
        <f aca="false">CB85-CC85</f>
        <v>45</v>
      </c>
      <c r="CE85" s="443"/>
      <c r="CF85" s="443" t="n">
        <f aca="false">CB85+CE85</f>
        <v>45</v>
      </c>
      <c r="CG85" s="443"/>
      <c r="CH85" s="443" t="n">
        <f aca="false">IF(OR(CG:CG=1,CB:CB=0),0,1)</f>
        <v>1</v>
      </c>
      <c r="CI85" s="217"/>
      <c r="CJ85" s="451"/>
      <c r="CK85" s="443" t="n">
        <f aca="false">IF(CJ:CJ=0,0,((CJ:CJ+CV:CV)*36-(CS:CS+DE:DE)*$O$3-(CT:CT+DF:DF)*$O$4)*$P$3/(CM$7+CY$7))</f>
        <v>0</v>
      </c>
      <c r="CL85" s="443" t="n">
        <f aca="false">IF(CJ85=0,0,CN85/CR85*100)</f>
        <v>0</v>
      </c>
      <c r="CM85" s="442" t="n">
        <v>3</v>
      </c>
      <c r="CN85" s="443" t="n">
        <f aca="false">CM:CM*CM$7</f>
        <v>51</v>
      </c>
      <c r="CO85" s="443"/>
      <c r="CP85" s="443" t="n">
        <f aca="false">CN85-CO85</f>
        <v>51</v>
      </c>
      <c r="CQ85" s="443"/>
      <c r="CR85" s="443" t="n">
        <f aca="false">CN85+CQ85</f>
        <v>51</v>
      </c>
      <c r="CS85" s="443"/>
      <c r="CT85" s="443"/>
      <c r="CU85" s="217"/>
      <c r="CV85" s="451"/>
      <c r="CW85" s="443" t="n">
        <f aca="false">IF(CV:CV=0,0,((CV:CV+CJ:CJ)*36-(DE:DE+CS:CS)*$O$3-(CT:CT+DF:DF)*$O$4)*$P$3/(CY$7+CM$7))</f>
        <v>0</v>
      </c>
      <c r="CX85" s="443" t="n">
        <f aca="false">IF(CV85=0,0,CZ85/DD85*100)</f>
        <v>0</v>
      </c>
      <c r="CY85" s="442" t="n">
        <v>3</v>
      </c>
      <c r="CZ85" s="443" t="n">
        <f aca="false">CY:CY*CY$7</f>
        <v>39</v>
      </c>
      <c r="DA85" s="443"/>
      <c r="DB85" s="443" t="n">
        <f aca="false">CZ85-DA85</f>
        <v>39</v>
      </c>
      <c r="DC85" s="443"/>
      <c r="DD85" s="443" t="n">
        <f aca="false">CZ85+DC85</f>
        <v>39</v>
      </c>
      <c r="DE85" s="443"/>
      <c r="DF85" s="443" t="n">
        <f aca="false">IF(OR(DE:DE=1,CZ:CZ=0),0,1)</f>
        <v>1</v>
      </c>
      <c r="DG85" s="217"/>
      <c r="DH85" s="451"/>
      <c r="DI85" s="443" t="n">
        <f aca="false">IF(DH:DH=0,0,((DH:DH+DT:DT)*36-(DQ:DQ+EC:EC)*$O$3-(DR:DR+ED:ED)*$O$4)*$P$3/(DK$7+DW$7))</f>
        <v>0</v>
      </c>
      <c r="DJ85" s="443" t="n">
        <f aca="false">IF(DH85=0,0,DL85/DP85*100)</f>
        <v>0</v>
      </c>
      <c r="DK85" s="442" t="n">
        <v>3</v>
      </c>
      <c r="DL85" s="443" t="n">
        <f aca="false">DK:DK*DK$7</f>
        <v>51</v>
      </c>
      <c r="DM85" s="443"/>
      <c r="DN85" s="443" t="n">
        <f aca="false">DL85-DM85</f>
        <v>51</v>
      </c>
      <c r="DO85" s="443"/>
      <c r="DP85" s="443" t="n">
        <f aca="false">DL85+DO85</f>
        <v>51</v>
      </c>
      <c r="DQ85" s="443"/>
      <c r="DR85" s="443"/>
      <c r="DS85" s="217"/>
      <c r="DT85" s="451"/>
      <c r="DU85" s="443" t="n">
        <f aca="false">IF(DT:DT=0,0,((DT:DT+DH:DH)*36-(EC:EC+DQ:DQ)*$O$3-(DR:DR+ED:ED)*$O$4)*$P$3/(DW$7+DK$7))</f>
        <v>0</v>
      </c>
      <c r="DV85" s="443" t="n">
        <f aca="false">IF(DT85=0,0,DX85/EB85*100)</f>
        <v>0</v>
      </c>
      <c r="DW85" s="442" t="n">
        <v>3</v>
      </c>
      <c r="DX85" s="443" t="n">
        <f aca="false">DW:DW*DW$7</f>
        <v>45</v>
      </c>
      <c r="DY85" s="443"/>
      <c r="DZ85" s="443" t="n">
        <f aca="false">DX85-DY85</f>
        <v>45</v>
      </c>
      <c r="EA85" s="443"/>
      <c r="EB85" s="443" t="n">
        <f aca="false">DX85+EA85</f>
        <v>45</v>
      </c>
      <c r="EC85" s="443"/>
      <c r="ED85" s="443" t="n">
        <f aca="false">IF(OR(EC:EC=1,DX:DX=0),0,1)</f>
        <v>1</v>
      </c>
      <c r="EE85" s="217"/>
      <c r="EF85" s="469"/>
      <c r="EG85" s="460" t="n">
        <f aca="false">SUM(AR85,BD85,BP85,CB85,CN85,CZ85,DL85,DX85)</f>
        <v>314</v>
      </c>
      <c r="EH85" s="460" t="n">
        <f aca="false">SUM(AS85,BE85,BQ85,CC85,CO85,DA85,DM85,DY85)</f>
        <v>0</v>
      </c>
      <c r="EI85" s="460" t="n">
        <f aca="false">SUM(AT85,BF85,BR85,CD85,CP85,DB85,DN85,DZ85)</f>
        <v>314</v>
      </c>
      <c r="EJ85" s="460" t="n">
        <f aca="false">SUM(AU85,BG85,BS85,CE85,CQ85,DC85,DO85,EA85)</f>
        <v>0</v>
      </c>
      <c r="EK85" s="460" t="n">
        <f aca="false">SUM(AW85,BI85,BU85,CG85,CS85,DE85,DQ85,EC85)*$O$3</f>
        <v>0</v>
      </c>
      <c r="EL85" s="460" t="n">
        <f aca="false">EM85-EG85</f>
        <v>14</v>
      </c>
      <c r="EM85" s="452" t="n">
        <v>328</v>
      </c>
      <c r="EN85" s="15" t="n">
        <v>46</v>
      </c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</row>
    <row r="86" s="15" customFormat="true" ht="11.25" hidden="false" customHeight="false" outlineLevel="0" collapsed="false">
      <c r="A86" s="458" t="s">
        <v>312</v>
      </c>
      <c r="B86" s="484" t="str">
        <f aca="false">IF(F86='УП бак. баз.'!B86,"","!!!")</f>
        <v/>
      </c>
      <c r="C86" s="476"/>
      <c r="D86" s="476"/>
      <c r="E86" s="476"/>
      <c r="F86" s="442"/>
      <c r="G86" s="442"/>
      <c r="H86" s="442"/>
      <c r="I86" s="442"/>
      <c r="J86" s="442"/>
      <c r="K86" s="485"/>
      <c r="L86" s="485"/>
      <c r="M86" s="485"/>
      <c r="N86" s="452"/>
      <c r="O86" s="445"/>
      <c r="P86" s="442"/>
      <c r="Q86" s="443"/>
      <c r="R86" s="443"/>
      <c r="S86" s="442"/>
      <c r="T86" s="443"/>
      <c r="U86" s="443"/>
      <c r="V86" s="443"/>
      <c r="W86" s="443"/>
      <c r="X86" s="443"/>
      <c r="Y86" s="443"/>
      <c r="Z86" s="443"/>
      <c r="AA86" s="217"/>
      <c r="AB86" s="451"/>
      <c r="AC86" s="443"/>
      <c r="AD86" s="443"/>
      <c r="AE86" s="442"/>
      <c r="AF86" s="443"/>
      <c r="AG86" s="443"/>
      <c r="AH86" s="443"/>
      <c r="AI86" s="443"/>
      <c r="AJ86" s="443"/>
      <c r="AK86" s="443"/>
      <c r="AL86" s="443"/>
      <c r="AM86" s="217"/>
      <c r="AN86" s="451" t="n">
        <f aca="false">'УП бак. баз.'!D86</f>
        <v>0</v>
      </c>
      <c r="AO86" s="443"/>
      <c r="AP86" s="443"/>
      <c r="AQ86" s="442"/>
      <c r="AR86" s="443"/>
      <c r="AS86" s="443"/>
      <c r="AT86" s="443"/>
      <c r="AU86" s="443"/>
      <c r="AV86" s="443"/>
      <c r="AW86" s="443"/>
      <c r="AX86" s="443"/>
      <c r="AY86" s="217"/>
      <c r="AZ86" s="451" t="n">
        <f aca="false">'УП бак. баз.'!E86</f>
        <v>0</v>
      </c>
      <c r="BA86" s="443"/>
      <c r="BB86" s="443"/>
      <c r="BC86" s="442"/>
      <c r="BD86" s="443"/>
      <c r="BE86" s="443"/>
      <c r="BF86" s="443"/>
      <c r="BG86" s="443"/>
      <c r="BH86" s="443"/>
      <c r="BI86" s="443"/>
      <c r="BJ86" s="443"/>
      <c r="BK86" s="217"/>
      <c r="BL86" s="482" t="n">
        <f aca="false">'УП бак. баз.'!F86</f>
        <v>0</v>
      </c>
      <c r="BM86" s="443"/>
      <c r="BN86" s="443"/>
      <c r="BO86" s="442"/>
      <c r="BP86" s="443"/>
      <c r="BQ86" s="443"/>
      <c r="BR86" s="443"/>
      <c r="BS86" s="443"/>
      <c r="BT86" s="443"/>
      <c r="BU86" s="443"/>
      <c r="BV86" s="443"/>
      <c r="BW86" s="217"/>
      <c r="BX86" s="451" t="n">
        <f aca="false">'УП бак. баз.'!G86</f>
        <v>0</v>
      </c>
      <c r="BY86" s="443"/>
      <c r="BZ86" s="443"/>
      <c r="CA86" s="442"/>
      <c r="CB86" s="443"/>
      <c r="CC86" s="443"/>
      <c r="CD86" s="443"/>
      <c r="CE86" s="443"/>
      <c r="CF86" s="443"/>
      <c r="CG86" s="443"/>
      <c r="CH86" s="443"/>
      <c r="CI86" s="217"/>
      <c r="CJ86" s="451" t="n">
        <f aca="false">'УП бак. баз.'!H86</f>
        <v>0</v>
      </c>
      <c r="CK86" s="443"/>
      <c r="CL86" s="443"/>
      <c r="CM86" s="442"/>
      <c r="CN86" s="443"/>
      <c r="CO86" s="443"/>
      <c r="CP86" s="443"/>
      <c r="CQ86" s="443"/>
      <c r="CR86" s="443"/>
      <c r="CS86" s="443"/>
      <c r="CT86" s="443"/>
      <c r="CU86" s="217"/>
      <c r="CV86" s="451" t="n">
        <f aca="false">'УП бак. баз.'!I86</f>
        <v>0</v>
      </c>
      <c r="CW86" s="443"/>
      <c r="CX86" s="443"/>
      <c r="CY86" s="442"/>
      <c r="CZ86" s="443"/>
      <c r="DA86" s="443"/>
      <c r="DB86" s="443"/>
      <c r="DC86" s="443"/>
      <c r="DD86" s="443"/>
      <c r="DE86" s="443"/>
      <c r="DF86" s="443"/>
      <c r="DG86" s="217"/>
      <c r="DH86" s="451" t="n">
        <f aca="false">'УП бак. баз.'!J86</f>
        <v>0</v>
      </c>
      <c r="DI86" s="443"/>
      <c r="DJ86" s="443"/>
      <c r="DK86" s="442"/>
      <c r="DL86" s="443"/>
      <c r="DM86" s="443"/>
      <c r="DN86" s="443"/>
      <c r="DO86" s="443"/>
      <c r="DP86" s="443"/>
      <c r="DQ86" s="443"/>
      <c r="DR86" s="443"/>
      <c r="DS86" s="217"/>
      <c r="DT86" s="451" t="n">
        <f aca="false">'УП бак. баз.'!K86</f>
        <v>0</v>
      </c>
      <c r="DU86" s="443"/>
      <c r="DV86" s="443"/>
      <c r="DW86" s="442"/>
      <c r="DX86" s="443"/>
      <c r="DY86" s="443"/>
      <c r="DZ86" s="443"/>
      <c r="EA86" s="443"/>
      <c r="EB86" s="443"/>
      <c r="EC86" s="443"/>
      <c r="ED86" s="443"/>
      <c r="EE86" s="217"/>
      <c r="EF86" s="469"/>
      <c r="EG86" s="460"/>
      <c r="EH86" s="460"/>
      <c r="EI86" s="460"/>
      <c r="EJ86" s="460"/>
      <c r="EK86" s="460"/>
      <c r="EL86" s="460"/>
      <c r="EM86" s="452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</row>
    <row r="87" s="15" customFormat="true" ht="11.25" hidden="false" customHeight="false" outlineLevel="0" collapsed="false">
      <c r="A87" s="483" t="s">
        <v>200</v>
      </c>
      <c r="B87" s="484" t="str">
        <f aca="false">IF(F87='УП бак. баз.'!B87,"","!!!")</f>
        <v/>
      </c>
      <c r="C87" s="476"/>
      <c r="D87" s="476"/>
      <c r="E87" s="476"/>
      <c r="F87" s="442" t="n">
        <f aca="false">SUM(P87,AB87,AN87,AZ87,BL87,BX87,CJ87,CV87,DH87,DT87)</f>
        <v>2</v>
      </c>
      <c r="G87" s="442" t="n">
        <f aca="false">SUM(T87,AF87,AR87,BD87,BP87,CB87,CN87,CZ87,DL87,DX87)</f>
        <v>64</v>
      </c>
      <c r="H87" s="442" t="n">
        <f aca="false">SUM(U87,AG87,AS87,BE87,BQ87,CC87,CO87,DA87,DM87,DY87)</f>
        <v>34</v>
      </c>
      <c r="I87" s="442" t="n">
        <f aca="false">SUM(V87,AH87,AT87,BF87,BR87,CD87,CP87,DB87,DN87,DZ87)</f>
        <v>30</v>
      </c>
      <c r="J87" s="442" t="n">
        <f aca="false">SUM(W87,AI87,AU87,BG87,BS87,CE87,CQ87,DC87,DO87,EA87)</f>
        <v>2</v>
      </c>
      <c r="K87" s="485" t="n">
        <f aca="false">SUM(Y87,AK87,AW87,BI87,BU87,CG87,CS87,DE87,DQ87,EC87)*$O$3</f>
        <v>0</v>
      </c>
      <c r="L87" s="485" t="n">
        <f aca="false">SUM(Z87,AL87,AX87,BJ87,BV87,CH87,CT87,DF87,DR87,ED87)*$O$4</f>
        <v>6</v>
      </c>
      <c r="M87" s="485" t="n">
        <f aca="false">SUM(K87,J87,G87)</f>
        <v>66</v>
      </c>
      <c r="N87" s="452" t="n">
        <f aca="false">F87*36</f>
        <v>72</v>
      </c>
      <c r="O87" s="445"/>
      <c r="P87" s="442"/>
      <c r="Q87" s="443" t="n">
        <f aca="false">IF(P:P=0,0,((P:P+AB:AB)*36-(Y:Y+AK:AK)*$O$3-(Z:Z+AL:AL)*$O$4)*$P$3/(S$7+AE$7))</f>
        <v>0</v>
      </c>
      <c r="R87" s="443" t="n">
        <f aca="false">IF(P87=0,0,T87/X87*100)</f>
        <v>0</v>
      </c>
      <c r="S87" s="442"/>
      <c r="T87" s="443" t="n">
        <f aca="false">S:S*S$7</f>
        <v>0</v>
      </c>
      <c r="U87" s="443" t="n">
        <f aca="false">ROUND(T87/2,0)</f>
        <v>0</v>
      </c>
      <c r="V87" s="443" t="n">
        <f aca="false">T87-U87</f>
        <v>0</v>
      </c>
      <c r="W87" s="443" t="n">
        <f aca="false">IF(AB87=0,P87*36-Y87*$O$3-Z87*$O$4-T87,ROUND(((P87+AB87)*36-(Y87+AK87)*$O$3-(Z87+AL87)*$O$4-(T87+AF87))*T87/(T87+AF87),0))</f>
        <v>0</v>
      </c>
      <c r="X87" s="443" t="n">
        <f aca="false">T87+W87</f>
        <v>0</v>
      </c>
      <c r="Y87" s="443"/>
      <c r="Z87" s="443" t="n">
        <f aca="false">IF(OR(Y:Y=1,T:T=0),0,1)</f>
        <v>0</v>
      </c>
      <c r="AA87" s="217"/>
      <c r="AB87" s="451"/>
      <c r="AC87" s="443" t="n">
        <f aca="false">IF(AB:AB=0,0,((AB:AB+P:P)*36-(AK:AK+Y:Y)*$O$3-(Z:Z+AL:AL)*$O$4)*$P$3/(AE$7+S$7))</f>
        <v>0</v>
      </c>
      <c r="AD87" s="443" t="n">
        <f aca="false">IF(AB87=0,0,AF87/AJ87*100)</f>
        <v>0</v>
      </c>
      <c r="AE87" s="442"/>
      <c r="AF87" s="443" t="n">
        <f aca="false">AE:AE*AE$7</f>
        <v>0</v>
      </c>
      <c r="AG87" s="443" t="n">
        <f aca="false">ROUND(AF87/2,0)</f>
        <v>0</v>
      </c>
      <c r="AH87" s="443" t="n">
        <f aca="false">AF87-AG87</f>
        <v>0</v>
      </c>
      <c r="AI87" s="443" t="n">
        <f aca="false">(P87+AB87)*36-(Y87+AK87)*$O$3-(Z87+AL87)*$O$4-T87-AF87-W87</f>
        <v>0</v>
      </c>
      <c r="AJ87" s="443" t="n">
        <f aca="false">AF87+AI87</f>
        <v>0</v>
      </c>
      <c r="AK87" s="443"/>
      <c r="AL87" s="443" t="n">
        <f aca="false">IF(OR(AK:AK=1,AF:AF=0),0,1)</f>
        <v>0</v>
      </c>
      <c r="AM87" s="217"/>
      <c r="AN87" s="451" t="n">
        <f aca="false">'УП бак. баз.'!D87</f>
        <v>0</v>
      </c>
      <c r="AO87" s="443" t="n">
        <f aca="false">IF(AN:AN=0,0,((AN:AN+AZ:AZ)*36-(AW:AW+BI:BI)*$O$3-(AX:AX+BJ:BJ)*$O$4)*$P$3/(AQ$7+BC$7))</f>
        <v>0</v>
      </c>
      <c r="AP87" s="443" t="n">
        <f aca="false">IF(AN87=0,0,AR87/AV87*100)</f>
        <v>0</v>
      </c>
      <c r="AQ87" s="442"/>
      <c r="AR87" s="443" t="n">
        <f aca="false">AQ:AQ*AQ$7</f>
        <v>0</v>
      </c>
      <c r="AS87" s="443" t="n">
        <f aca="false">ROUND(AR87/2,0)</f>
        <v>0</v>
      </c>
      <c r="AT87" s="443" t="n">
        <f aca="false">AR87-AS87</f>
        <v>0</v>
      </c>
      <c r="AU87" s="443" t="n">
        <f aca="false">IF(AZ87=0,AN87*36-AW87*$O$3-AX87*$O$4-AR87,ROUND(((AN87+AZ87)*36-(AW87+BI87)*$O$3-(AX87+BJ87)*$O$4-(AR87+BD87))*AR87/(AR87+BD87),0))</f>
        <v>0</v>
      </c>
      <c r="AV87" s="443" t="n">
        <f aca="false">AR87+AU87</f>
        <v>0</v>
      </c>
      <c r="AW87" s="443"/>
      <c r="AX87" s="443" t="n">
        <f aca="false">IF(OR(AW:AW=1,AR:AR=0),0,1)</f>
        <v>0</v>
      </c>
      <c r="AY87" s="217"/>
      <c r="AZ87" s="451" t="n">
        <f aca="false">'УП бак. баз.'!E87</f>
        <v>0</v>
      </c>
      <c r="BA87" s="443" t="n">
        <f aca="false">IF(AZ:AZ=0,0,((AZ:AZ+AN:AN)*36-(BI:BI+AW:AW)*$O$3-(AX:AX+BJ:BJ)*$O$4)*$P$3/(BC$7+AQ$7))</f>
        <v>0</v>
      </c>
      <c r="BB87" s="443" t="n">
        <f aca="false">IF(AZ87=0,0,BD87/BH87*100)</f>
        <v>0</v>
      </c>
      <c r="BC87" s="442"/>
      <c r="BD87" s="443" t="n">
        <f aca="false">BC:BC*BC$7</f>
        <v>0</v>
      </c>
      <c r="BE87" s="443" t="n">
        <f aca="false">ROUND(BD87/2,0)</f>
        <v>0</v>
      </c>
      <c r="BF87" s="443" t="n">
        <f aca="false">BD87-BE87</f>
        <v>0</v>
      </c>
      <c r="BG87" s="443" t="n">
        <f aca="false">(AN87+AZ87)*36-(AW87+BI87)*$O$3-(AX87+BJ87)*$O$4-AR87-BD87-AU87</f>
        <v>0</v>
      </c>
      <c r="BH87" s="443" t="n">
        <f aca="false">BD87+BG87</f>
        <v>0</v>
      </c>
      <c r="BI87" s="443"/>
      <c r="BJ87" s="443" t="n">
        <f aca="false">IF(OR(BI:BI=1,BD:BD=0),0,1)</f>
        <v>0</v>
      </c>
      <c r="BK87" s="217"/>
      <c r="BL87" s="482" t="n">
        <f aca="false">'УП бак. баз.'!F87</f>
        <v>0</v>
      </c>
      <c r="BM87" s="443" t="n">
        <f aca="false">IF(BL:BL=0,0,((BL:BL+BX:BX)*36-(BU:BU+CG:CG)*$O$3-(BV:BV+CH:CH)*$O$4)*$P$3/(BO$7+CA$7))</f>
        <v>0</v>
      </c>
      <c r="BN87" s="443" t="n">
        <f aca="false">IF(BL87=0,0,BP87/BT87*100)</f>
        <v>0</v>
      </c>
      <c r="BO87" s="442"/>
      <c r="BP87" s="443" t="n">
        <f aca="false">BO:BO*BO$7</f>
        <v>0</v>
      </c>
      <c r="BQ87" s="443" t="n">
        <f aca="false">ROUND(BP87/2,0)</f>
        <v>0</v>
      </c>
      <c r="BR87" s="443" t="n">
        <f aca="false">BP87-BQ87</f>
        <v>0</v>
      </c>
      <c r="BS87" s="443" t="n">
        <f aca="false">IF(BX87=0,BL87*36-BU87*$O$3-BV87*$O$4-BP87,ROUND(((BL87+BX87)*36-(BU87+CG87)*$O$3-(BV87+CH87)*$O$4-(BP87+CB87))*BP87/(BP87+CB87),0))</f>
        <v>0</v>
      </c>
      <c r="BT87" s="443" t="n">
        <f aca="false">BP87+BS87</f>
        <v>0</v>
      </c>
      <c r="BU87" s="443"/>
      <c r="BV87" s="443" t="n">
        <f aca="false">IF(OR(BU:BU=1,BP:BP=0),0,1)</f>
        <v>0</v>
      </c>
      <c r="BW87" s="217"/>
      <c r="BX87" s="451" t="n">
        <f aca="false">'УП бак. баз.'!G87</f>
        <v>0</v>
      </c>
      <c r="BY87" s="443" t="n">
        <f aca="false">IF(BX:BX=0,0,((BX:BX+BL:BL)*36-(CG:CG+BU:BU)*$O$3-(BV:BV+CH:CH)*$O$4)*$P$3/(CA$7+BO$7))</f>
        <v>0</v>
      </c>
      <c r="BZ87" s="443" t="n">
        <f aca="false">IF(BX87=0,0,CB87/CF87*100)</f>
        <v>0</v>
      </c>
      <c r="CA87" s="442"/>
      <c r="CB87" s="443" t="n">
        <f aca="false">CA:CA*CA$7</f>
        <v>0</v>
      </c>
      <c r="CC87" s="443" t="n">
        <f aca="false">ROUND(CB87/2,0)</f>
        <v>0</v>
      </c>
      <c r="CD87" s="443" t="n">
        <f aca="false">CB87-CC87</f>
        <v>0</v>
      </c>
      <c r="CE87" s="443" t="n">
        <f aca="false">(BL87+BX87)*36-(BU87+CG87)*$O$3-(BV87+CH87)*$O$4-BP87-CB87-BS87</f>
        <v>0</v>
      </c>
      <c r="CF87" s="443" t="n">
        <f aca="false">CB87+CE87</f>
        <v>0</v>
      </c>
      <c r="CG87" s="443"/>
      <c r="CH87" s="443" t="n">
        <f aca="false">IF(OR(CG:CG=1,CB:CB=0),0,1)</f>
        <v>0</v>
      </c>
      <c r="CI87" s="217"/>
      <c r="CJ87" s="451" t="n">
        <f aca="false">'УП бак. баз.'!H87</f>
        <v>0</v>
      </c>
      <c r="CK87" s="443" t="n">
        <f aca="false">IF(CJ:CJ=0,0,((CJ:CJ+CV:CV)*36-(CS:CS+DE:DE)*$O$3-(CT:CT+DF:DF)*$O$4)*$P$3/(CM$7+CY$7))</f>
        <v>0</v>
      </c>
      <c r="CL87" s="443" t="n">
        <f aca="false">IF(CJ87=0,0,CN87/CR87*100)</f>
        <v>0</v>
      </c>
      <c r="CM87" s="442"/>
      <c r="CN87" s="443" t="n">
        <f aca="false">CM:CM*CM$7</f>
        <v>0</v>
      </c>
      <c r="CO87" s="443" t="n">
        <f aca="false">ROUND(CN87/2,0)</f>
        <v>0</v>
      </c>
      <c r="CP87" s="443" t="n">
        <f aca="false">CN87-CO87</f>
        <v>0</v>
      </c>
      <c r="CQ87" s="443" t="n">
        <f aca="false">IF(CV87=0,CJ87*36-CS87*$O$3-CT87*$O$4-CN87,ROUND(((CJ87+CV87)*36-(CS87+DE87)*$O$3-(CT87+DF87)*$O$4-(CN87+CZ87))*CN87/(CN87+CZ87),0))</f>
        <v>0</v>
      </c>
      <c r="CR87" s="443" t="n">
        <f aca="false">CN87+CQ87</f>
        <v>0</v>
      </c>
      <c r="CS87" s="443"/>
      <c r="CT87" s="443" t="n">
        <f aca="false">IF(OR(CS:CS=1,CN:CN=0),0,1)</f>
        <v>0</v>
      </c>
      <c r="CU87" s="217"/>
      <c r="CV87" s="451" t="n">
        <f aca="false">'УП бак. баз.'!I87</f>
        <v>0</v>
      </c>
      <c r="CW87" s="443" t="n">
        <f aca="false">IF(CV:CV=0,0,((CV:CV+CJ:CJ)*36-(DE:DE+CS:CS)*$O$3-(CT:CT+DF:DF)*$O$4)*$P$3/(CY$7+CM$7))</f>
        <v>0</v>
      </c>
      <c r="CX87" s="443" t="n">
        <f aca="false">IF(CV87=0,0,CZ87/DD87*100)</f>
        <v>0</v>
      </c>
      <c r="CY87" s="442"/>
      <c r="CZ87" s="443" t="n">
        <f aca="false">CY:CY*CY$7</f>
        <v>0</v>
      </c>
      <c r="DA87" s="443" t="n">
        <f aca="false">ROUND(CZ87/2,0)</f>
        <v>0</v>
      </c>
      <c r="DB87" s="443" t="n">
        <f aca="false">CZ87-DA87</f>
        <v>0</v>
      </c>
      <c r="DC87" s="443" t="n">
        <f aca="false">(CJ87+CV87)*36-(CS87+DE87)*$O$3-(CT87+DF87)*$O$4-CN87-CZ87-CQ87</f>
        <v>0</v>
      </c>
      <c r="DD87" s="443" t="n">
        <f aca="false">CZ87+DC87</f>
        <v>0</v>
      </c>
      <c r="DE87" s="443"/>
      <c r="DF87" s="443" t="n">
        <f aca="false">IF(OR(DE:DE=1,CZ:CZ=0),0,1)</f>
        <v>0</v>
      </c>
      <c r="DG87" s="217"/>
      <c r="DH87" s="451" t="n">
        <f aca="false">'УП бак. баз.'!J87</f>
        <v>1</v>
      </c>
      <c r="DI87" s="443" t="n">
        <f aca="false">IF(DH:DH=0,0,((DH:DH+DT:DT)*36-(DQ:DQ+EC:EC)*$O$3-(DR:DR+ED:ED)*$O$4)*$P$3/(DK$7+DW$7))</f>
        <v>1.2375</v>
      </c>
      <c r="DJ87" s="443" t="n">
        <f aca="false">IF(DH87=0,0,DL87/DP87*100)</f>
        <v>97.1428571428571</v>
      </c>
      <c r="DK87" s="442" t="n">
        <v>2</v>
      </c>
      <c r="DL87" s="443" t="n">
        <f aca="false">DK:DK*DK$7</f>
        <v>34</v>
      </c>
      <c r="DM87" s="443" t="n">
        <v>18</v>
      </c>
      <c r="DN87" s="443" t="n">
        <f aca="false">DL87-DM87</f>
        <v>16</v>
      </c>
      <c r="DO87" s="443" t="n">
        <f aca="false">IF(DT87=0,DH87*36-DQ87*$O$3-DR87*$O$4-DL87,ROUND(((DH87+DT87)*36-(DQ87+EC87)*$O$3-(DR87+ED87)*$O$4-(DL87+DX87))*DL87/(DL87+DX87),0))</f>
        <v>1</v>
      </c>
      <c r="DP87" s="443" t="n">
        <f aca="false">DL87+DO87</f>
        <v>35</v>
      </c>
      <c r="DQ87" s="443"/>
      <c r="DR87" s="443"/>
      <c r="DS87" s="217"/>
      <c r="DT87" s="451" t="n">
        <f aca="false">'УП бак. баз.'!K87</f>
        <v>1</v>
      </c>
      <c r="DU87" s="443" t="n">
        <f aca="false">IF(DT:DT=0,0,((DT:DT+DH:DH)*36-(EC:EC+DQ:DQ)*$O$3-(DR:DR+ED:ED)*$O$4)*$P$3/(DW$7+DK$7))</f>
        <v>1.2375</v>
      </c>
      <c r="DV87" s="443" t="n">
        <f aca="false">IF(DT87=0,0,DX87/EB87*100)</f>
        <v>96.7741935483871</v>
      </c>
      <c r="DW87" s="442" t="n">
        <v>2</v>
      </c>
      <c r="DX87" s="443" t="n">
        <f aca="false">DW:DW*DW$7</f>
        <v>30</v>
      </c>
      <c r="DY87" s="443" t="n">
        <v>16</v>
      </c>
      <c r="DZ87" s="443" t="n">
        <f aca="false">DX87-DY87</f>
        <v>14</v>
      </c>
      <c r="EA87" s="443" t="n">
        <f aca="false">(DH87+DT87)*36-(DQ87+EC87)*$O$3-(DR87+ED87)*$O$4-DL87-DX87-DO87</f>
        <v>1</v>
      </c>
      <c r="EB87" s="443" t="n">
        <f aca="false">DX87+EA87</f>
        <v>31</v>
      </c>
      <c r="EC87" s="443"/>
      <c r="ED87" s="443" t="n">
        <f aca="false">IF(OR(EC:EC=1,DX:DX=0),0,1)</f>
        <v>1</v>
      </c>
      <c r="EE87" s="217"/>
      <c r="EF87" s="469" t="n">
        <f aca="false">SUM(AN87,AZ87,BL87,BX87,CJ87,CV87,DH87,DT87)</f>
        <v>2</v>
      </c>
      <c r="EG87" s="460" t="n">
        <f aca="false">SUM(AR87,BD87,BP87,CB87,CN87,CZ87,DL87,DX87)</f>
        <v>64</v>
      </c>
      <c r="EH87" s="460" t="n">
        <f aca="false">SUM(AS87,BE87,BQ87,CC87,CO87,DA87,DM87,DY87)</f>
        <v>34</v>
      </c>
      <c r="EI87" s="460" t="n">
        <f aca="false">SUM(AT87,BF87,BR87,CD87,CP87,DB87,DN87,DZ87)</f>
        <v>30</v>
      </c>
      <c r="EJ87" s="460" t="n">
        <f aca="false">SUM(AU87,BG87,BS87,CE87,CQ87,DC87,DO87,EA87)</f>
        <v>2</v>
      </c>
      <c r="EK87" s="460" t="n">
        <f aca="false">SUM(AW87,BI87,BU87,CG87,CS87,DE87,DQ87,EC87)*$O$3</f>
        <v>0</v>
      </c>
      <c r="EL87" s="460" t="n">
        <f aca="false">SUM(AX87,BJ87,BV87,CH87,CT87,DF87,DR87,ED87)*$O$4</f>
        <v>6</v>
      </c>
      <c r="EM87" s="452" t="n">
        <f aca="false">EF87*36</f>
        <v>72</v>
      </c>
      <c r="EN87" s="15" t="n">
        <v>47</v>
      </c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</row>
    <row r="88" s="15" customFormat="true" ht="11.25" hidden="false" customHeight="false" outlineLevel="0" collapsed="false">
      <c r="A88" s="483" t="s">
        <v>201</v>
      </c>
      <c r="B88" s="484" t="str">
        <f aca="false">IF(F88='УП бак. баз.'!B88,"","!!!")</f>
        <v/>
      </c>
      <c r="C88" s="476"/>
      <c r="D88" s="476"/>
      <c r="E88" s="476"/>
      <c r="F88" s="442" t="n">
        <f aca="false">SUM(P88,AB88,AN88,AZ88,BL88,BX88,CJ88,CV88,DH88,DT88)</f>
        <v>2</v>
      </c>
      <c r="G88" s="442" t="n">
        <f aca="false">SUM(T88,AF88,AR88,BD88,BP88,CB88,CN88,CZ88,DL88,DX88)</f>
        <v>32</v>
      </c>
      <c r="H88" s="442" t="n">
        <f aca="false">SUM(U88,AG88,AS88,BE88,BQ88,CC88,CO88,DA88,DM88,DY88)</f>
        <v>19</v>
      </c>
      <c r="I88" s="442" t="n">
        <f aca="false">SUM(V88,AH88,AT88,BF88,BR88,CD88,CP88,DB88,DN88,DZ88)</f>
        <v>13</v>
      </c>
      <c r="J88" s="442" t="n">
        <f aca="false">SUM(W88,AI88,AU88,BG88,BS88,CE88,CQ88,DC88,DO88,EA88)</f>
        <v>34</v>
      </c>
      <c r="K88" s="485" t="n">
        <f aca="false">SUM(Y88,AK88,AW88,BI88,BU88,CG88,CS88,DE88,DQ88,EC88)*$O$3</f>
        <v>0</v>
      </c>
      <c r="L88" s="485" t="n">
        <f aca="false">SUM(Z88,AL88,AX88,BJ88,BV88,CH88,CT88,DF88,DR88,ED88)*$O$4</f>
        <v>6</v>
      </c>
      <c r="M88" s="485" t="n">
        <f aca="false">SUM(K88,J88,G88)</f>
        <v>66</v>
      </c>
      <c r="N88" s="452" t="n">
        <f aca="false">F88*36</f>
        <v>72</v>
      </c>
      <c r="O88" s="445"/>
      <c r="P88" s="442"/>
      <c r="Q88" s="443"/>
      <c r="R88" s="443"/>
      <c r="S88" s="442"/>
      <c r="T88" s="443"/>
      <c r="U88" s="443"/>
      <c r="V88" s="443"/>
      <c r="W88" s="443"/>
      <c r="X88" s="443"/>
      <c r="Y88" s="443"/>
      <c r="Z88" s="443"/>
      <c r="AA88" s="217"/>
      <c r="AB88" s="451"/>
      <c r="AC88" s="443"/>
      <c r="AD88" s="443"/>
      <c r="AE88" s="442"/>
      <c r="AF88" s="443"/>
      <c r="AG88" s="443"/>
      <c r="AH88" s="443"/>
      <c r="AI88" s="443"/>
      <c r="AJ88" s="443"/>
      <c r="AK88" s="443"/>
      <c r="AL88" s="443"/>
      <c r="AM88" s="217"/>
      <c r="AN88" s="451" t="n">
        <f aca="false">'УП бак. баз.'!D88</f>
        <v>0</v>
      </c>
      <c r="AO88" s="443" t="n">
        <f aca="false">IF(AN:AN=0,0,((AN:AN+AZ:AZ)*36-(AW:AW+BI:BI)*$O$3-(AX:AX+BJ:BJ)*$O$4)*$P$3/(AQ$7+BC$7))</f>
        <v>0</v>
      </c>
      <c r="AP88" s="443" t="n">
        <f aca="false">IF(AN88=0,0,AR88/AV88*100)</f>
        <v>0</v>
      </c>
      <c r="AQ88" s="442"/>
      <c r="AR88" s="443" t="n">
        <f aca="false">AQ:AQ*AQ$7</f>
        <v>0</v>
      </c>
      <c r="AS88" s="443"/>
      <c r="AT88" s="443" t="n">
        <f aca="false">AR88-AS88</f>
        <v>0</v>
      </c>
      <c r="AU88" s="443" t="n">
        <f aca="false">IF(AZ88=0,AN88*36-AW88*$O$3-AX88*$O$4-AR88,ROUND(((AN88+AZ88)*36-(AW88+BI88)*$O$3-(AX88+BJ88)*$O$4-(AR88+BD88))*AR88/(AR88+BD88),0))</f>
        <v>0</v>
      </c>
      <c r="AV88" s="443" t="n">
        <f aca="false">AR88+AU88</f>
        <v>0</v>
      </c>
      <c r="AW88" s="443"/>
      <c r="AX88" s="443"/>
      <c r="AY88" s="217"/>
      <c r="AZ88" s="451" t="n">
        <f aca="false">'УП бак. баз.'!E88</f>
        <v>0</v>
      </c>
      <c r="BA88" s="443" t="n">
        <f aca="false">IF(AZ:AZ=0,0,((AZ:AZ+AN:AN)*36-(BI:BI+AW:AW)*$O$3-(AX:AX+BJ:BJ)*$O$4)*$P$3/(BC$7+AQ$7))</f>
        <v>0</v>
      </c>
      <c r="BB88" s="443" t="n">
        <f aca="false">IF(AZ88=0,0,BD88/BH88*100)</f>
        <v>0</v>
      </c>
      <c r="BC88" s="442"/>
      <c r="BD88" s="443" t="n">
        <f aca="false">BC:BC*BC$7</f>
        <v>0</v>
      </c>
      <c r="BE88" s="443"/>
      <c r="BF88" s="443" t="n">
        <f aca="false">BD88-BE88</f>
        <v>0</v>
      </c>
      <c r="BG88" s="443" t="n">
        <f aca="false">(AN88+AZ88)*36-(AW88+BI88)*$O$3-(AX88+BJ88)*$O$4-AR88-BD88-AU88</f>
        <v>0</v>
      </c>
      <c r="BH88" s="443" t="n">
        <f aca="false">BD88+BG88</f>
        <v>0</v>
      </c>
      <c r="BI88" s="443"/>
      <c r="BJ88" s="443" t="n">
        <f aca="false">IF(OR(BI:BI=1,BD:BD=0),0,1)</f>
        <v>0</v>
      </c>
      <c r="BK88" s="217"/>
      <c r="BL88" s="482" t="n">
        <f aca="false">'УП бак. баз.'!F88</f>
        <v>0</v>
      </c>
      <c r="BM88" s="443" t="n">
        <f aca="false">IF(BL:BL=0,0,((BL:BL+BX:BX)*36-(BU:BU+CG:CG)*$O$3-(BV:BV+CH:CH)*$O$4)*$P$3/(BO$7+CA$7))</f>
        <v>0</v>
      </c>
      <c r="BN88" s="443" t="n">
        <f aca="false">IF(BL88=0,0,BP88/BT88*100)</f>
        <v>0</v>
      </c>
      <c r="BO88" s="442"/>
      <c r="BP88" s="443" t="n">
        <f aca="false">BO:BO*BO$7</f>
        <v>0</v>
      </c>
      <c r="BQ88" s="443" t="n">
        <f aca="false">ROUND(BP88/2,0)</f>
        <v>0</v>
      </c>
      <c r="BR88" s="443" t="n">
        <f aca="false">BP88-BQ88</f>
        <v>0</v>
      </c>
      <c r="BS88" s="443" t="n">
        <f aca="false">IF(BX88=0,BL88*36-BU88*$O$3-BV88*$O$4-BP88,ROUND(((BL88+BX88)*36-(BU88+CG88)*$O$3-(BV88+CH88)*$O$4-(BP88+CB88))*BP88/(BP88+CB88),0))</f>
        <v>0</v>
      </c>
      <c r="BT88" s="443" t="n">
        <f aca="false">BP88+BS88</f>
        <v>0</v>
      </c>
      <c r="BU88" s="443"/>
      <c r="BV88" s="443" t="n">
        <f aca="false">IF(OR(BU:BU=1,BP:BP=0),0,1)</f>
        <v>0</v>
      </c>
      <c r="BW88" s="217"/>
      <c r="BX88" s="451" t="n">
        <f aca="false">'УП бак. баз.'!G88</f>
        <v>0</v>
      </c>
      <c r="BY88" s="443" t="n">
        <f aca="false">IF(BX:BX=0,0,((BX:BX+BL:BL)*36-(CG:CG+BU:BU)*$O$3-(BV:BV+CH:CH)*$O$4)*$P$3/(CA$7+BO$7))</f>
        <v>0</v>
      </c>
      <c r="BZ88" s="443" t="n">
        <f aca="false">IF(BX88=0,0,CB88/CF88*100)</f>
        <v>0</v>
      </c>
      <c r="CA88" s="442"/>
      <c r="CB88" s="443" t="n">
        <f aca="false">CA:CA*CA$7</f>
        <v>0</v>
      </c>
      <c r="CC88" s="443" t="n">
        <f aca="false">ROUND(CB88/2,0)</f>
        <v>0</v>
      </c>
      <c r="CD88" s="443" t="n">
        <f aca="false">CB88-CC88</f>
        <v>0</v>
      </c>
      <c r="CE88" s="443" t="n">
        <f aca="false">(BL88+BX88)*36-(BU88+CG88)*$O$3-(BV88+CH88)*$O$4-BP88-CB88-BS88</f>
        <v>0</v>
      </c>
      <c r="CF88" s="443" t="n">
        <f aca="false">CB88+CE88</f>
        <v>0</v>
      </c>
      <c r="CG88" s="443"/>
      <c r="CH88" s="443" t="n">
        <f aca="false">IF(OR(CG:CG=1,CB:CB=0),0,1)</f>
        <v>0</v>
      </c>
      <c r="CI88" s="217"/>
      <c r="CJ88" s="451" t="n">
        <f aca="false">'УП бак. баз.'!H88</f>
        <v>0</v>
      </c>
      <c r="CK88" s="443" t="n">
        <f aca="false">IF(CJ:CJ=0,0,((CJ:CJ+CV:CV)*36-(CS:CS+DE:DE)*$O$3-(CT:CT+DF:DF)*$O$4)*$P$3/(CM$7+CY$7))</f>
        <v>0</v>
      </c>
      <c r="CL88" s="443" t="n">
        <f aca="false">IF(CJ88=0,0,CN88/CR88*100)</f>
        <v>0</v>
      </c>
      <c r="CM88" s="442"/>
      <c r="CN88" s="443" t="n">
        <f aca="false">CM:CM*CM$7</f>
        <v>0</v>
      </c>
      <c r="CO88" s="443" t="n">
        <f aca="false">ROUND(CN88/2,0)</f>
        <v>0</v>
      </c>
      <c r="CP88" s="443" t="n">
        <f aca="false">CN88-CO88</f>
        <v>0</v>
      </c>
      <c r="CQ88" s="443" t="n">
        <f aca="false">IF(CV88=0,CJ88*36-CS88*$O$3-CT88*$O$4-CN88,ROUND(((CJ88+CV88)*36-(CS88+DE88)*$O$3-(CT88+DF88)*$O$4-(CN88+CZ88))*CN88/(CN88+CZ88),0))</f>
        <v>0</v>
      </c>
      <c r="CR88" s="443" t="n">
        <f aca="false">CN88+CQ88</f>
        <v>0</v>
      </c>
      <c r="CS88" s="443"/>
      <c r="CT88" s="443" t="n">
        <f aca="false">IF(OR(CS:CS=1,CN:CN=0),0,1)</f>
        <v>0</v>
      </c>
      <c r="CU88" s="217"/>
      <c r="CV88" s="451" t="n">
        <f aca="false">'УП бак. баз.'!I88</f>
        <v>0</v>
      </c>
      <c r="CW88" s="443" t="n">
        <f aca="false">IF(CV:CV=0,0,((CV:CV+CJ:CJ)*36-(DE:DE+CS:CS)*$O$3-(CT:CT+DF:DF)*$O$4)*$P$3/(CY$7+CM$7))</f>
        <v>0</v>
      </c>
      <c r="CX88" s="443" t="n">
        <f aca="false">IF(CV88=0,0,CZ88/DD88*100)</f>
        <v>0</v>
      </c>
      <c r="CY88" s="442"/>
      <c r="CZ88" s="443" t="n">
        <f aca="false">CY:CY*CY$7</f>
        <v>0</v>
      </c>
      <c r="DA88" s="443" t="n">
        <f aca="false">ROUND(CZ88/2,0)</f>
        <v>0</v>
      </c>
      <c r="DB88" s="443" t="n">
        <f aca="false">CZ88-DA88</f>
        <v>0</v>
      </c>
      <c r="DC88" s="443" t="n">
        <f aca="false">(CJ88+CV88)*36-(CS88+DE88)*$O$3-(CT88+DF88)*$O$4-CN88-CZ88-CQ88</f>
        <v>0</v>
      </c>
      <c r="DD88" s="443" t="n">
        <f aca="false">CZ88+DC88</f>
        <v>0</v>
      </c>
      <c r="DE88" s="443"/>
      <c r="DF88" s="443" t="n">
        <f aca="false">IF(OR(DE:DE=1,CZ:CZ=0),0,1)</f>
        <v>0</v>
      </c>
      <c r="DG88" s="217"/>
      <c r="DH88" s="451" t="n">
        <f aca="false">'УП бак. баз.'!J88</f>
        <v>1</v>
      </c>
      <c r="DI88" s="443" t="n">
        <f aca="false">IF(DH:DH=0,0,((DH:DH+DT:DT)*36-(DQ:DQ+EC:EC)*$O$3-(DR:DR+ED:ED)*$O$4)*$P$3/(DK$7+DW$7))</f>
        <v>1.2375</v>
      </c>
      <c r="DJ88" s="443" t="n">
        <f aca="false">IF(DH88=0,0,DL88/DP88*100)</f>
        <v>48.5714285714286</v>
      </c>
      <c r="DK88" s="442" t="n">
        <v>1</v>
      </c>
      <c r="DL88" s="443" t="n">
        <f aca="false">DK:DK*DK$7</f>
        <v>17</v>
      </c>
      <c r="DM88" s="443" t="n">
        <f aca="false">ROUND(DL88/2,0)</f>
        <v>9</v>
      </c>
      <c r="DN88" s="443" t="n">
        <f aca="false">DL88-DM88</f>
        <v>8</v>
      </c>
      <c r="DO88" s="443" t="n">
        <f aca="false">IF(DT88=0,DH88*36-DQ88*$O$3-DR88*$O$4-DL88,ROUND(((DH88+DT88)*36-(DQ88+EC88)*$O$3-(DR88+ED88)*$O$4-(DL88+DX88))*DL88/(DL88+DX88),0))</f>
        <v>18</v>
      </c>
      <c r="DP88" s="443" t="n">
        <f aca="false">DL88+DO88</f>
        <v>35</v>
      </c>
      <c r="DQ88" s="443"/>
      <c r="DR88" s="443"/>
      <c r="DS88" s="217"/>
      <c r="DT88" s="451" t="n">
        <f aca="false">'УП бак. баз.'!K88</f>
        <v>1</v>
      </c>
      <c r="DU88" s="443" t="n">
        <f aca="false">IF(DT:DT=0,0,((DT:DT+DH:DH)*36-(EC:EC+DQ:DQ)*$O$3-(DR:DR+ED:ED)*$O$4)*$P$3/(DW$7+DK$7))</f>
        <v>1.2375</v>
      </c>
      <c r="DV88" s="443" t="n">
        <f aca="false">IF(DT88=0,0,DX88/EB88*100)</f>
        <v>48.3870967741936</v>
      </c>
      <c r="DW88" s="442" t="n">
        <v>1</v>
      </c>
      <c r="DX88" s="443" t="n">
        <f aca="false">DW:DW*DW$7</f>
        <v>15</v>
      </c>
      <c r="DY88" s="443" t="n">
        <v>10</v>
      </c>
      <c r="DZ88" s="443" t="n">
        <f aca="false">DX88-DY88</f>
        <v>5</v>
      </c>
      <c r="EA88" s="443" t="n">
        <f aca="false">(DH88+DT88)*36-(DQ88+EC88)*$O$3-(DR88+ED88)*$O$4-DL88-DX88-DO88</f>
        <v>16</v>
      </c>
      <c r="EB88" s="443" t="n">
        <f aca="false">DX88+EA88</f>
        <v>31</v>
      </c>
      <c r="EC88" s="443"/>
      <c r="ED88" s="443" t="n">
        <f aca="false">IF(OR(EC:EC=1,DX:DX=0),0,1)</f>
        <v>1</v>
      </c>
      <c r="EE88" s="217"/>
      <c r="EF88" s="469" t="n">
        <f aca="false">SUM(AN88,AZ88,BL88,BX88,CJ88,CV88,DH88,DT88)</f>
        <v>2</v>
      </c>
      <c r="EG88" s="460" t="n">
        <f aca="false">SUM(AR88,BD88,BP88,CB88,CN88,CZ88,DL88,DX88)</f>
        <v>32</v>
      </c>
      <c r="EH88" s="460" t="n">
        <f aca="false">SUM(AS88,BE88,BQ88,CC88,CO88,DA88,DM88,DY88)</f>
        <v>19</v>
      </c>
      <c r="EI88" s="460" t="n">
        <f aca="false">SUM(AT88,BF88,BR88,CD88,CP88,DB88,DN88,DZ88)</f>
        <v>13</v>
      </c>
      <c r="EJ88" s="460" t="n">
        <f aca="false">SUM(AU88,BG88,BS88,CE88,CQ88,DC88,DO88,EA88)</f>
        <v>34</v>
      </c>
      <c r="EK88" s="460" t="n">
        <f aca="false">SUM(AW88,BI88,BU88,CG88,CS88,DE88,DQ88,EC88)*$O$3</f>
        <v>0</v>
      </c>
      <c r="EL88" s="460" t="n">
        <f aca="false">SUM(AX88,BJ88,BV88,CH88,CT88,DF88,DR88,ED88)*$O$4</f>
        <v>6</v>
      </c>
      <c r="EM88" s="452" t="n">
        <f aca="false">EF88*36</f>
        <v>72</v>
      </c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</row>
    <row r="89" customFormat="false" ht="15" hidden="false" customHeight="false" outlineLevel="0" collapsed="false">
      <c r="A89" s="463" t="s">
        <v>313</v>
      </c>
      <c r="B89" s="464"/>
      <c r="C89" s="489"/>
      <c r="D89" s="489"/>
      <c r="E89" s="489"/>
      <c r="F89" s="460" t="n">
        <f aca="false">SUM(P89,AB89,AN89,AZ89,BL89,BX89,CJ89,CV89,DH89,DT89)</f>
        <v>28</v>
      </c>
      <c r="G89" s="460" t="n">
        <f aca="false">SUM(T89,AF89,AR89,BD89,BP89,CB89,CN89,CZ89,DL89,DX89)</f>
        <v>0</v>
      </c>
      <c r="H89" s="460" t="n">
        <f aca="false">SUM(U89,AG89,AS89,BE89,BQ89,CC89,CO89,DA89,DM89,DY89)</f>
        <v>0</v>
      </c>
      <c r="I89" s="460" t="n">
        <f aca="false">SUM(V89,AH89,AT89,BF89,BR89,CD89,CP89,DB89,DN89,DZ89)</f>
        <v>0</v>
      </c>
      <c r="J89" s="460" t="n">
        <f aca="false">SUM(W89,AI89,AU89,BG89,BS89,CE89,CQ89,DC89,DO89,EA89)</f>
        <v>0</v>
      </c>
      <c r="K89" s="460" t="n">
        <f aca="false">SUM(X89,AJ89,AV89,BH89,BT89,CF89,CR89,DD89,DP89,EB89)</f>
        <v>0</v>
      </c>
      <c r="L89" s="460" t="n">
        <f aca="false">SUM(Y89,AK89,AW89,BI89,BU89,CG89,CS89,DE89,DQ89,EC89)</f>
        <v>0</v>
      </c>
      <c r="M89" s="460" t="n">
        <f aca="false">SUM(K89,J89,G89)</f>
        <v>0</v>
      </c>
      <c r="N89" s="471" t="n">
        <f aca="false">F89*36</f>
        <v>1008</v>
      </c>
      <c r="O89" s="490"/>
      <c r="P89" s="467" t="n">
        <v>15</v>
      </c>
      <c r="Q89" s="491"/>
      <c r="R89" s="491"/>
      <c r="S89" s="491"/>
      <c r="T89" s="491"/>
      <c r="U89" s="491"/>
      <c r="V89" s="491"/>
      <c r="W89" s="491"/>
      <c r="X89" s="491"/>
      <c r="Y89" s="491"/>
      <c r="Z89" s="491"/>
      <c r="AA89" s="492"/>
      <c r="AB89" s="467" t="n">
        <v>13</v>
      </c>
      <c r="AC89" s="491"/>
      <c r="AD89" s="491"/>
      <c r="AE89" s="491"/>
      <c r="AF89" s="491"/>
      <c r="AG89" s="491"/>
      <c r="AH89" s="491"/>
      <c r="AI89" s="491"/>
      <c r="AJ89" s="491"/>
      <c r="AK89" s="491"/>
      <c r="AL89" s="491"/>
      <c r="AM89" s="492"/>
      <c r="AN89" s="490"/>
      <c r="AO89" s="491"/>
      <c r="AP89" s="491"/>
      <c r="AQ89" s="491"/>
      <c r="AR89" s="491"/>
      <c r="AS89" s="491"/>
      <c r="AT89" s="491"/>
      <c r="AU89" s="491"/>
      <c r="AV89" s="491"/>
      <c r="AW89" s="491"/>
      <c r="AX89" s="491"/>
      <c r="AY89" s="492"/>
      <c r="AZ89" s="490"/>
      <c r="BA89" s="491"/>
      <c r="BB89" s="491"/>
      <c r="BC89" s="491"/>
      <c r="BD89" s="491"/>
      <c r="BE89" s="491"/>
      <c r="BF89" s="491"/>
      <c r="BG89" s="491"/>
      <c r="BH89" s="491"/>
      <c r="BI89" s="491"/>
      <c r="BJ89" s="491"/>
      <c r="BK89" s="492"/>
      <c r="BL89" s="470"/>
      <c r="BM89" s="491"/>
      <c r="BN89" s="491"/>
      <c r="BO89" s="491"/>
      <c r="BP89" s="491"/>
      <c r="BQ89" s="491"/>
      <c r="BR89" s="491"/>
      <c r="BS89" s="491"/>
      <c r="BT89" s="491"/>
      <c r="BU89" s="491"/>
      <c r="BV89" s="491"/>
      <c r="BW89" s="492"/>
      <c r="BX89" s="490"/>
      <c r="BY89" s="491"/>
      <c r="BZ89" s="491"/>
      <c r="CA89" s="491"/>
      <c r="CB89" s="491"/>
      <c r="CC89" s="491"/>
      <c r="CD89" s="491"/>
      <c r="CE89" s="491"/>
      <c r="CF89" s="491"/>
      <c r="CG89" s="491"/>
      <c r="CH89" s="491"/>
      <c r="CI89" s="492"/>
      <c r="CJ89" s="490"/>
      <c r="CK89" s="491"/>
      <c r="CL89" s="491"/>
      <c r="CM89" s="491"/>
      <c r="CN89" s="491"/>
      <c r="CO89" s="491"/>
      <c r="CP89" s="491"/>
      <c r="CQ89" s="491"/>
      <c r="CR89" s="491"/>
      <c r="CS89" s="491"/>
      <c r="CT89" s="491"/>
      <c r="CU89" s="492"/>
      <c r="CV89" s="490"/>
      <c r="CW89" s="491"/>
      <c r="CX89" s="491"/>
      <c r="CY89" s="491"/>
      <c r="CZ89" s="491"/>
      <c r="DA89" s="491"/>
      <c r="DB89" s="491"/>
      <c r="DC89" s="491"/>
      <c r="DD89" s="491"/>
      <c r="DE89" s="491"/>
      <c r="DF89" s="491"/>
      <c r="DG89" s="492"/>
      <c r="DH89" s="490"/>
      <c r="DI89" s="491"/>
      <c r="DJ89" s="491"/>
      <c r="DK89" s="491"/>
      <c r="DL89" s="491"/>
      <c r="DM89" s="491"/>
      <c r="DN89" s="491"/>
      <c r="DO89" s="491"/>
      <c r="DP89" s="491"/>
      <c r="DQ89" s="491"/>
      <c r="DR89" s="491"/>
      <c r="DS89" s="492"/>
      <c r="DT89" s="490"/>
      <c r="DU89" s="491"/>
      <c r="DV89" s="491"/>
      <c r="DW89" s="491"/>
      <c r="DX89" s="491"/>
      <c r="DY89" s="491"/>
      <c r="DZ89" s="491"/>
      <c r="EA89" s="491"/>
      <c r="EB89" s="491"/>
      <c r="EC89" s="491"/>
      <c r="ED89" s="491"/>
      <c r="EE89" s="492"/>
      <c r="EF89" s="460"/>
      <c r="EG89" s="460"/>
      <c r="EH89" s="460"/>
      <c r="EI89" s="460"/>
      <c r="EJ89" s="460"/>
      <c r="EK89" s="460"/>
      <c r="EL89" s="460"/>
      <c r="EM89" s="471"/>
    </row>
    <row r="90" s="15" customFormat="true" ht="11.25" hidden="false" customHeight="false" outlineLevel="0" collapsed="false">
      <c r="A90" s="483" t="s">
        <v>65</v>
      </c>
      <c r="B90" s="484" t="str">
        <f aca="false">IF(F90='УП ПО баз.'!C11,"","!!!")</f>
        <v/>
      </c>
      <c r="C90" s="476"/>
      <c r="D90" s="476"/>
      <c r="E90" s="476"/>
      <c r="F90" s="442" t="n">
        <f aca="false">SUM(P90,AB90,AN90,AZ90,BL90,BX90,CJ90,CV90,DH90,DT90)</f>
        <v>6</v>
      </c>
      <c r="G90" s="442" t="n">
        <f aca="false">SUM(T90,AF90,AR90,BD90,BP90,CB90,CN90,CZ90,DL90,DX90)</f>
        <v>128</v>
      </c>
      <c r="H90" s="442" t="n">
        <f aca="false">SUM(U90,AG90,AS90,BE90,BQ90,CC90,CO90,DA90,DM90,DY90)</f>
        <v>74</v>
      </c>
      <c r="I90" s="442" t="n">
        <f aca="false">SUM(V90,AH90,AT90,BF90,BR90,CD90,CP90,DB90,DN90,DZ90)</f>
        <v>54</v>
      </c>
      <c r="J90" s="442" t="n">
        <f aca="false">SUM(W90,AI90,AU90,BG90,BS90,CE90,CQ90,DC90,DO90,EA90)</f>
        <v>55</v>
      </c>
      <c r="K90" s="485" t="n">
        <f aca="false">SUM(Y90,AK90,AW90,BI90,BU90,CG90,CS90,DE90,DQ90,EC90)*$O$3</f>
        <v>27</v>
      </c>
      <c r="L90" s="485" t="n">
        <f aca="false">SUM(Z90,AL90,AX90,BJ90,BV90,CH90,CT90,DF90,DR90,ED90)*$O$4</f>
        <v>6</v>
      </c>
      <c r="M90" s="485" t="n">
        <f aca="false">SUM(K90,J90,G90)</f>
        <v>210</v>
      </c>
      <c r="N90" s="452" t="n">
        <f aca="false">F90*36</f>
        <v>216</v>
      </c>
      <c r="O90" s="445"/>
      <c r="P90" s="442" t="n">
        <v>3</v>
      </c>
      <c r="Q90" s="443" t="n">
        <f aca="false">IF(P:P=0,0,((P:P+AB:AB)*36-(Y:Y+AK:AK)*$O$3-(Z:Z+AL:AL)*$O$4)*$P$3/(S$7+AE$7))</f>
        <v>3.43125</v>
      </c>
      <c r="R90" s="443" t="n">
        <f aca="false">IF(P90=0,0,T90/X90*100)</f>
        <v>70.1030927835052</v>
      </c>
      <c r="S90" s="442" t="n">
        <v>4</v>
      </c>
      <c r="T90" s="443" t="n">
        <f aca="false">S:S*S$7</f>
        <v>68</v>
      </c>
      <c r="U90" s="443" t="n">
        <v>38</v>
      </c>
      <c r="V90" s="443" t="n">
        <f aca="false">T90-U90</f>
        <v>30</v>
      </c>
      <c r="W90" s="443" t="n">
        <f aca="false">IF(AB90=0,P90*36-Y90*$O$3-Z90*$O$4-T90,ROUND(((P90+AB90)*36-(Y90+AK90)*$O$3-(Z90+AL90)*$O$4-(T90+AF90))*T90/(T90+AF90),0))</f>
        <v>29</v>
      </c>
      <c r="X90" s="443" t="n">
        <f aca="false">T90+W90</f>
        <v>97</v>
      </c>
      <c r="Y90" s="443"/>
      <c r="Z90" s="443" t="n">
        <f aca="false">IF(OR(Y:Y=1,T:T=0),0,1)</f>
        <v>1</v>
      </c>
      <c r="AA90" s="217"/>
      <c r="AB90" s="451" t="n">
        <v>3</v>
      </c>
      <c r="AC90" s="443" t="n">
        <f aca="false">IF(AB:AB=0,0,((AB:AB+P:P)*36-(AK:AK+Y:Y)*$O$3-(Z:Z+AL:AL)*$O$4)*$P$3/(AE$7+S$7))</f>
        <v>3.43125</v>
      </c>
      <c r="AD90" s="443" t="n">
        <f aca="false">IF(AB90=0,0,AF90/AJ90*100)</f>
        <v>69.7674418604651</v>
      </c>
      <c r="AE90" s="442" t="n">
        <v>4</v>
      </c>
      <c r="AF90" s="443" t="n">
        <f aca="false">AE:AE*AE$7</f>
        <v>60</v>
      </c>
      <c r="AG90" s="443" t="n">
        <v>36</v>
      </c>
      <c r="AH90" s="443" t="n">
        <f aca="false">AF90-AG90</f>
        <v>24</v>
      </c>
      <c r="AI90" s="443" t="n">
        <f aca="false">(P90+AB90)*36-(Y90+AK90)*$O$3-(Z90+AL90)*$O$4-T90-AF90-W90</f>
        <v>26</v>
      </c>
      <c r="AJ90" s="443" t="n">
        <f aca="false">AF90+AI90</f>
        <v>86</v>
      </c>
      <c r="AK90" s="443" t="n">
        <v>1</v>
      </c>
      <c r="AL90" s="443" t="n">
        <f aca="false">IF(OR(AK:AK=1,AF:AF=0),0,1)</f>
        <v>0</v>
      </c>
      <c r="AM90" s="217"/>
      <c r="AN90" s="451"/>
      <c r="AO90" s="443" t="n">
        <f aca="false">IF(AN:AN=0,0,((AN:AN+AZ:AZ)*36-(AW:AW+BI:BI)*$O$3-(AX:AX+BJ:BJ)*$O$4)*$P$3/(AQ$7+BC$7))</f>
        <v>0</v>
      </c>
      <c r="AP90" s="443" t="n">
        <f aca="false">IF(AN90=0,0,AR90/AV90*100)</f>
        <v>0</v>
      </c>
      <c r="AQ90" s="442"/>
      <c r="AR90" s="443" t="n">
        <f aca="false">AQ:AQ*AQ$7</f>
        <v>0</v>
      </c>
      <c r="AS90" s="443" t="n">
        <f aca="false">ROUND(AR90/2,0)</f>
        <v>0</v>
      </c>
      <c r="AT90" s="443" t="n">
        <f aca="false">AR90-AS90</f>
        <v>0</v>
      </c>
      <c r="AU90" s="443" t="n">
        <f aca="false">IF(AZ90=0,AN90*36-AW90*$O$3-AX90*$O$4-AR90,ROUND(((AN90+AZ90)*36-(AW90+BI90)*$O$3-(AX90+BJ90)*$O$4-(AR90+BD90))*AR90/(AR90+BD90),0))</f>
        <v>0</v>
      </c>
      <c r="AV90" s="443" t="n">
        <f aca="false">AR90+AU90</f>
        <v>0</v>
      </c>
      <c r="AW90" s="443"/>
      <c r="AX90" s="443" t="n">
        <f aca="false">IF(OR(AW:AW=1,AR:AR=0),0,1)</f>
        <v>0</v>
      </c>
      <c r="AY90" s="217"/>
      <c r="AZ90" s="451"/>
      <c r="BA90" s="443" t="n">
        <f aca="false">IF(AZ:AZ=0,0,((AZ:AZ+AN:AN)*36-(BI:BI+AW:AW)*$O$3-(AX:AX+BJ:BJ)*$O$4)*$P$3/(BC$7+AQ$7))</f>
        <v>0</v>
      </c>
      <c r="BB90" s="443" t="n">
        <f aca="false">IF(AZ90=0,0,BD90/BH90*100)</f>
        <v>0</v>
      </c>
      <c r="BC90" s="442"/>
      <c r="BD90" s="443" t="n">
        <f aca="false">BC:BC*BC$7</f>
        <v>0</v>
      </c>
      <c r="BE90" s="443" t="n">
        <f aca="false">ROUND(BD90/2,0)</f>
        <v>0</v>
      </c>
      <c r="BF90" s="443" t="n">
        <f aca="false">BD90-BE90</f>
        <v>0</v>
      </c>
      <c r="BG90" s="443" t="n">
        <f aca="false">(AN90+AZ90)*36-(AW90+BI90)*$O$3-(AX90+BJ90)*$O$4-AR90-BD90-AU90</f>
        <v>0</v>
      </c>
      <c r="BH90" s="443" t="n">
        <f aca="false">BD90+BG90</f>
        <v>0</v>
      </c>
      <c r="BI90" s="443"/>
      <c r="BJ90" s="443" t="n">
        <f aca="false">IF(OR(BI:BI=1,BD:BD=0),0,1)</f>
        <v>0</v>
      </c>
      <c r="BK90" s="217"/>
      <c r="BL90" s="482"/>
      <c r="BM90" s="443" t="n">
        <f aca="false">IF(BL:BL=0,0,((BL:BL+BX:BX)*36-(BU:BU+CG:CG)*$O$3-(BV:BV+CH:CH)*$O$4)*$P$3/(BO$7+CA$7))</f>
        <v>0</v>
      </c>
      <c r="BN90" s="443" t="n">
        <f aca="false">IF(BL90=0,0,BP90/BT90*100)</f>
        <v>0</v>
      </c>
      <c r="BO90" s="442"/>
      <c r="BP90" s="443" t="n">
        <f aca="false">BO:BO*BO$7</f>
        <v>0</v>
      </c>
      <c r="BQ90" s="443" t="n">
        <f aca="false">ROUND(BP90/2,0)</f>
        <v>0</v>
      </c>
      <c r="BR90" s="443" t="n">
        <f aca="false">BP90-BQ90</f>
        <v>0</v>
      </c>
      <c r="BS90" s="443" t="n">
        <f aca="false">IF(BX90=0,BL90*36-BU90*$O$3-BV90*$O$4-BP90,ROUND(((BL90+BX90)*36-(BU90+CG90)*$O$3-(BV90+CH90)*$O$4-(BP90+CB90))*BP90/(BP90+CB90),0))</f>
        <v>0</v>
      </c>
      <c r="BT90" s="443" t="n">
        <f aca="false">BP90+BS90</f>
        <v>0</v>
      </c>
      <c r="BU90" s="443"/>
      <c r="BV90" s="443" t="n">
        <f aca="false">IF(OR(BU:BU=1,BP:BP=0),0,1)</f>
        <v>0</v>
      </c>
      <c r="BW90" s="217"/>
      <c r="BX90" s="451"/>
      <c r="BY90" s="443" t="n">
        <f aca="false">IF(BX:BX=0,0,((BX:BX+BL:BL)*36-(CG:CG+BU:BU)*$O$3-(BV:BV+CH:CH)*$O$4)*$P$3/(CA$7+BO$7))</f>
        <v>0</v>
      </c>
      <c r="BZ90" s="443" t="n">
        <f aca="false">IF(BX90=0,0,CB90/CF90*100)</f>
        <v>0</v>
      </c>
      <c r="CA90" s="442"/>
      <c r="CB90" s="443" t="n">
        <f aca="false">CA:CA*CA$7</f>
        <v>0</v>
      </c>
      <c r="CC90" s="443" t="n">
        <f aca="false">ROUND(CB90/2,0)</f>
        <v>0</v>
      </c>
      <c r="CD90" s="443" t="n">
        <f aca="false">CB90-CC90</f>
        <v>0</v>
      </c>
      <c r="CE90" s="443" t="n">
        <f aca="false">(BL90+BX90)*36-(BU90+CG90)*$O$3-(BV90+CH90)*$O$4-BP90-CB90-BS90</f>
        <v>0</v>
      </c>
      <c r="CF90" s="443" t="n">
        <f aca="false">CB90+CE90</f>
        <v>0</v>
      </c>
      <c r="CG90" s="443"/>
      <c r="CH90" s="443" t="n">
        <f aca="false">IF(OR(CG:CG=1,CB:CB=0),0,1)</f>
        <v>0</v>
      </c>
      <c r="CI90" s="217"/>
      <c r="CJ90" s="451"/>
      <c r="CK90" s="443" t="n">
        <f aca="false">IF(CJ:CJ=0,0,((CJ:CJ+CV:CV)*36-(CS:CS+DE:DE)*$O$3-(CT:CT+DF:DF)*$O$4)*$P$3/(CM$7+CY$7))</f>
        <v>0</v>
      </c>
      <c r="CL90" s="443" t="n">
        <f aca="false">IF(CJ90=0,0,CN90/CR90*100)</f>
        <v>0</v>
      </c>
      <c r="CM90" s="442"/>
      <c r="CN90" s="443" t="n">
        <f aca="false">CM:CM*CM$7</f>
        <v>0</v>
      </c>
      <c r="CO90" s="443" t="n">
        <f aca="false">ROUND(CN90/2,0)</f>
        <v>0</v>
      </c>
      <c r="CP90" s="443" t="n">
        <f aca="false">CN90-CO90</f>
        <v>0</v>
      </c>
      <c r="CQ90" s="443" t="n">
        <f aca="false">IF(CV90=0,CJ90*36-CS90*$O$3-CT90*$O$4-CN90,ROUND(((CJ90+CV90)*36-(CS90+DE90)*$O$3-(CT90+DF90)*$O$4-(CN90+CZ90))*CN90/(CN90+CZ90),0))</f>
        <v>0</v>
      </c>
      <c r="CR90" s="443" t="n">
        <f aca="false">CN90+CQ90</f>
        <v>0</v>
      </c>
      <c r="CS90" s="443"/>
      <c r="CT90" s="443" t="n">
        <f aca="false">IF(OR(CS:CS=1,CN:CN=0),0,1)</f>
        <v>0</v>
      </c>
      <c r="CU90" s="217"/>
      <c r="CV90" s="451"/>
      <c r="CW90" s="443" t="n">
        <f aca="false">IF(CV:CV=0,0,((CV:CV+CJ:CJ)*36-(DE:DE+CS:CS)*$O$3-(CT:CT+DF:DF)*$O$4)*$P$3/(CY$7+CM$7))</f>
        <v>0</v>
      </c>
      <c r="CX90" s="443" t="n">
        <f aca="false">IF(CV90=0,0,CZ90/DD90*100)</f>
        <v>0</v>
      </c>
      <c r="CY90" s="442"/>
      <c r="CZ90" s="443" t="n">
        <f aca="false">CY:CY*CY$7</f>
        <v>0</v>
      </c>
      <c r="DA90" s="443" t="n">
        <f aca="false">ROUND(CZ90/2,0)</f>
        <v>0</v>
      </c>
      <c r="DB90" s="443" t="n">
        <f aca="false">CZ90-DA90</f>
        <v>0</v>
      </c>
      <c r="DC90" s="443" t="n">
        <f aca="false">(CJ90+CV90)*36-(CS90+DE90)*$O$3-(CT90+DF90)*$O$4-CN90-CZ90-CQ90</f>
        <v>0</v>
      </c>
      <c r="DD90" s="443" t="n">
        <f aca="false">CZ90+DC90</f>
        <v>0</v>
      </c>
      <c r="DE90" s="443"/>
      <c r="DF90" s="443" t="n">
        <f aca="false">IF(OR(DE:DE=1,CZ:CZ=0),0,1)</f>
        <v>0</v>
      </c>
      <c r="DG90" s="217"/>
      <c r="DH90" s="451"/>
      <c r="DI90" s="443" t="n">
        <f aca="false">IF(DH:DH=0,0,((DH:DH+DT:DT)*36-(DQ:DQ+EC:EC)*$O$3-(DR:DR+ED:ED)*$O$4)*$P$3/(DK$7+DW$7))</f>
        <v>0</v>
      </c>
      <c r="DJ90" s="443" t="n">
        <f aca="false">IF(DH90=0,0,DL90/DP90*100)</f>
        <v>0</v>
      </c>
      <c r="DK90" s="442"/>
      <c r="DL90" s="443" t="n">
        <f aca="false">DK:DK*DK$7</f>
        <v>0</v>
      </c>
      <c r="DM90" s="443" t="n">
        <f aca="false">ROUND(DL90/2,0)</f>
        <v>0</v>
      </c>
      <c r="DN90" s="443" t="n">
        <f aca="false">DL90-DM90</f>
        <v>0</v>
      </c>
      <c r="DO90" s="443" t="n">
        <f aca="false">IF(DT90=0,DH90*36-DQ90*$O$3-DR90*$O$4-DL90,ROUND(((DH90+DT90)*36-(DQ90+EC90)*$O$3-(DR90+ED90)*$O$4-(DL90+DX90))*DL90/(DL90+DX90),0))</f>
        <v>0</v>
      </c>
      <c r="DP90" s="443" t="n">
        <f aca="false">DL90+DO90</f>
        <v>0</v>
      </c>
      <c r="DQ90" s="443"/>
      <c r="DR90" s="443" t="n">
        <f aca="false">IF(OR(DQ:DQ=1,DL:DL=0),0,1)</f>
        <v>0</v>
      </c>
      <c r="DS90" s="217"/>
      <c r="DT90" s="451"/>
      <c r="DU90" s="443" t="n">
        <f aca="false">IF(DT:DT=0,0,((DT:DT+DH:DH)*36-(EC:EC+DQ:DQ)*$O$3-(DR:DR+ED:ED)*$O$4)*$P$3/(DW$7+DK$7))</f>
        <v>0</v>
      </c>
      <c r="DV90" s="443" t="n">
        <f aca="false">IF(DT90=0,0,DX90/EB90*100)</f>
        <v>0</v>
      </c>
      <c r="DW90" s="442"/>
      <c r="DX90" s="443" t="n">
        <f aca="false">DW:DW*DW$7</f>
        <v>0</v>
      </c>
      <c r="DY90" s="443" t="n">
        <f aca="false">ROUND(DX90/2,0)</f>
        <v>0</v>
      </c>
      <c r="DZ90" s="443" t="n">
        <f aca="false">DX90-DY90</f>
        <v>0</v>
      </c>
      <c r="EA90" s="443" t="n">
        <f aca="false">(DH90+DT90)*36-(DQ90+EC90)*$O$3-(DR90+ED90)*$O$4-DL90-DX90-DO90</f>
        <v>0</v>
      </c>
      <c r="EB90" s="443" t="n">
        <f aca="false">DX90+EA90</f>
        <v>0</v>
      </c>
      <c r="EC90" s="443"/>
      <c r="ED90" s="443" t="n">
        <f aca="false">IF(OR(EC:EC=1,DX:DX=0),0,1)</f>
        <v>0</v>
      </c>
      <c r="EE90" s="217"/>
      <c r="EF90" s="442"/>
      <c r="EG90" s="442"/>
      <c r="EH90" s="442"/>
      <c r="EI90" s="442"/>
      <c r="EJ90" s="442"/>
      <c r="EK90" s="485"/>
      <c r="EL90" s="485"/>
      <c r="EM90" s="452"/>
    </row>
    <row r="91" s="15" customFormat="true" ht="11.25" hidden="false" customHeight="false" outlineLevel="0" collapsed="false">
      <c r="A91" s="483" t="s">
        <v>64</v>
      </c>
      <c r="B91" s="484"/>
      <c r="C91" s="476"/>
      <c r="D91" s="476"/>
      <c r="E91" s="476"/>
      <c r="F91" s="442" t="n">
        <f aca="false">SUM(P91,AB91,AN91,AZ91,BL91,BX91,CJ91,CV91,DH91,DT91)</f>
        <v>4</v>
      </c>
      <c r="G91" s="442" t="n">
        <f aca="false">SUM(T91,AF91,AR91,BD91,BP91,CB91,CN91,CZ91,DL91,DX91)</f>
        <v>64</v>
      </c>
      <c r="H91" s="442" t="n">
        <f aca="false">SUM(U91,AG91,AS91,BE91,BQ91,CC91,CO91,DA91,DM91,DY91)</f>
        <v>38</v>
      </c>
      <c r="I91" s="442" t="n">
        <f aca="false">SUM(V91,AH91,AT91,BF91,BR91,CD91,CP91,DB91,DN91,DZ91)</f>
        <v>26</v>
      </c>
      <c r="J91" s="442" t="n">
        <f aca="false">SUM(W91,AI91,AU91,BG91,BS91,CE91,CQ91,DC91,DO91,EA91)</f>
        <v>47</v>
      </c>
      <c r="K91" s="485" t="n">
        <f aca="false">SUM(Y91,AK91,AW91,BI91,BU91,CG91,CS91,DE91,DQ91,EC91)*$O$3</f>
        <v>27</v>
      </c>
      <c r="L91" s="485" t="n">
        <f aca="false">SUM(Z91,AL91,AX91,BJ91,BV91,CH91,CT91,DF91,DR91,ED91)*$O$4</f>
        <v>6</v>
      </c>
      <c r="M91" s="485" t="n">
        <f aca="false">SUM(K91,J91,G91)</f>
        <v>138</v>
      </c>
      <c r="N91" s="452" t="n">
        <f aca="false">F91*36</f>
        <v>144</v>
      </c>
      <c r="O91" s="445"/>
      <c r="P91" s="442" t="n">
        <v>2</v>
      </c>
      <c r="Q91" s="443" t="n">
        <f aca="false">IF(P:P=0,0,((P:P+AB:AB)*36-(Y:Y+AK:AK)*$O$3-(Z:Z+AL:AL)*$O$4)*$P$3/(S$7+AE$7))</f>
        <v>2.08125</v>
      </c>
      <c r="R91" s="443" t="n">
        <f aca="false">IF(P91=0,0,T91/X91*100)</f>
        <v>57.6271186440678</v>
      </c>
      <c r="S91" s="442" t="n">
        <v>2</v>
      </c>
      <c r="T91" s="443" t="n">
        <f aca="false">S:S*S$7</f>
        <v>34</v>
      </c>
      <c r="U91" s="443" t="n">
        <v>19</v>
      </c>
      <c r="V91" s="443" t="n">
        <f aca="false">T91-U91</f>
        <v>15</v>
      </c>
      <c r="W91" s="443" t="n">
        <f aca="false">IF(AB91=0,P91*36-Y91*$O$3-Z91*$O$4-T91,ROUND(((P91+AB91)*36-(Y91+AK91)*$O$3-(Z91+AL91)*$O$4-(T91+AF91))*T91/(T91+AF91),0))</f>
        <v>25</v>
      </c>
      <c r="X91" s="443" t="n">
        <f aca="false">T91+W91</f>
        <v>59</v>
      </c>
      <c r="Y91" s="443"/>
      <c r="Z91" s="443" t="n">
        <f aca="false">IF(OR(Y:Y=1,T:T=0),0,1)</f>
        <v>1</v>
      </c>
      <c r="AA91" s="217"/>
      <c r="AB91" s="451" t="n">
        <v>2</v>
      </c>
      <c r="AC91" s="443" t="n">
        <f aca="false">IF(AB:AB=0,0,((AB:AB+P:P)*36-(AK:AK+Y:Y)*$O$3-(Z:Z+AL:AL)*$O$4)*$P$3/(AE$7+S$7))</f>
        <v>2.08125</v>
      </c>
      <c r="AD91" s="443" t="n">
        <f aca="false">IF(AB91=0,0,AF91/AJ91*100)</f>
        <v>57.6923076923077</v>
      </c>
      <c r="AE91" s="442" t="n">
        <v>2</v>
      </c>
      <c r="AF91" s="443" t="n">
        <f aca="false">AE:AE*AE$7</f>
        <v>30</v>
      </c>
      <c r="AG91" s="443" t="n">
        <v>19</v>
      </c>
      <c r="AH91" s="443" t="n">
        <f aca="false">AF91-AG91</f>
        <v>11</v>
      </c>
      <c r="AI91" s="443" t="n">
        <f aca="false">(P91+AB91)*36-(Y91+AK91)*$O$3-(Z91+AL91)*$O$4-T91-AF91-W91</f>
        <v>22</v>
      </c>
      <c r="AJ91" s="443" t="n">
        <f aca="false">AF91+AI91</f>
        <v>52</v>
      </c>
      <c r="AK91" s="443" t="n">
        <v>1</v>
      </c>
      <c r="AL91" s="443" t="n">
        <f aca="false">IF(OR(AK:AK=1,AF:AF=0),0,1)</f>
        <v>0</v>
      </c>
      <c r="AM91" s="217"/>
      <c r="AN91" s="451"/>
      <c r="AO91" s="443"/>
      <c r="AP91" s="443"/>
      <c r="AQ91" s="442"/>
      <c r="AR91" s="443"/>
      <c r="AS91" s="443"/>
      <c r="AT91" s="443"/>
      <c r="AU91" s="443"/>
      <c r="AV91" s="443"/>
      <c r="AW91" s="443"/>
      <c r="AX91" s="443"/>
      <c r="AY91" s="217"/>
      <c r="AZ91" s="451"/>
      <c r="BA91" s="443"/>
      <c r="BB91" s="443"/>
      <c r="BC91" s="442"/>
      <c r="BD91" s="443"/>
      <c r="BE91" s="443"/>
      <c r="BF91" s="443"/>
      <c r="BG91" s="443"/>
      <c r="BH91" s="443"/>
      <c r="BI91" s="443"/>
      <c r="BJ91" s="443"/>
      <c r="BK91" s="217"/>
      <c r="BL91" s="482"/>
      <c r="BM91" s="443"/>
      <c r="BN91" s="443"/>
      <c r="BO91" s="442"/>
      <c r="BP91" s="443"/>
      <c r="BQ91" s="443"/>
      <c r="BR91" s="443"/>
      <c r="BS91" s="443"/>
      <c r="BT91" s="443"/>
      <c r="BU91" s="443"/>
      <c r="BV91" s="443"/>
      <c r="BW91" s="217"/>
      <c r="BX91" s="451"/>
      <c r="BY91" s="443"/>
      <c r="BZ91" s="443"/>
      <c r="CA91" s="442"/>
      <c r="CB91" s="443"/>
      <c r="CC91" s="443"/>
      <c r="CD91" s="443"/>
      <c r="CE91" s="443"/>
      <c r="CF91" s="443"/>
      <c r="CG91" s="443"/>
      <c r="CH91" s="443"/>
      <c r="CI91" s="217"/>
      <c r="CJ91" s="451"/>
      <c r="CK91" s="443"/>
      <c r="CL91" s="443"/>
      <c r="CM91" s="442"/>
      <c r="CN91" s="443"/>
      <c r="CO91" s="443"/>
      <c r="CP91" s="443"/>
      <c r="CQ91" s="443"/>
      <c r="CR91" s="443"/>
      <c r="CS91" s="443"/>
      <c r="CT91" s="443"/>
      <c r="CU91" s="217"/>
      <c r="CV91" s="451"/>
      <c r="CW91" s="443"/>
      <c r="CX91" s="443"/>
      <c r="CY91" s="442"/>
      <c r="CZ91" s="443"/>
      <c r="DA91" s="443"/>
      <c r="DB91" s="443"/>
      <c r="DC91" s="443"/>
      <c r="DD91" s="443"/>
      <c r="DE91" s="443"/>
      <c r="DF91" s="443"/>
      <c r="DG91" s="217"/>
      <c r="DH91" s="451"/>
      <c r="DI91" s="443"/>
      <c r="DJ91" s="443"/>
      <c r="DK91" s="442"/>
      <c r="DL91" s="443"/>
      <c r="DM91" s="443"/>
      <c r="DN91" s="443"/>
      <c r="DO91" s="443"/>
      <c r="DP91" s="443"/>
      <c r="DQ91" s="443"/>
      <c r="DR91" s="443"/>
      <c r="DS91" s="217"/>
      <c r="DT91" s="451"/>
      <c r="DU91" s="443"/>
      <c r="DV91" s="443"/>
      <c r="DW91" s="442"/>
      <c r="DX91" s="443"/>
      <c r="DY91" s="443"/>
      <c r="DZ91" s="443"/>
      <c r="EA91" s="443"/>
      <c r="EB91" s="443"/>
      <c r="EC91" s="443"/>
      <c r="ED91" s="443"/>
      <c r="EE91" s="217"/>
      <c r="EF91" s="442"/>
      <c r="EG91" s="442"/>
      <c r="EH91" s="442"/>
      <c r="EI91" s="442"/>
      <c r="EJ91" s="442"/>
      <c r="EK91" s="485"/>
      <c r="EL91" s="485"/>
      <c r="EM91" s="452"/>
    </row>
    <row r="92" s="15" customFormat="true" ht="11.25" hidden="false" customHeight="false" outlineLevel="0" collapsed="false">
      <c r="A92" s="483" t="s">
        <v>62</v>
      </c>
      <c r="B92" s="484" t="str">
        <f aca="false">IF(F92='УП ПО баз.'!C10,"","!!!")</f>
        <v/>
      </c>
      <c r="C92" s="476"/>
      <c r="D92" s="476"/>
      <c r="E92" s="476"/>
      <c r="F92" s="442" t="n">
        <f aca="false">SUM(P92,AB92,AN92,AZ92,BL92,BX92,CJ92,CV92,DH92,DT92)</f>
        <v>6</v>
      </c>
      <c r="G92" s="442" t="n">
        <f aca="false">SUM(T92,AF92,AR92,BD92,BP92,CB92,CN92,CZ92,DL92,DX92)</f>
        <v>128</v>
      </c>
      <c r="H92" s="442" t="n">
        <f aca="false">SUM(U92,AG92,AS92,BE92,BQ92,CC92,CO92,DA92,DM92,DY92)</f>
        <v>72</v>
      </c>
      <c r="I92" s="442" t="n">
        <f aca="false">SUM(V92,AH92,AT92,BF92,BR92,CD92,CP92,DB92,DN92,DZ92)</f>
        <v>56</v>
      </c>
      <c r="J92" s="442" t="n">
        <f aca="false">SUM(W92,AI92,AU92,BG92,BS92,CE92,CQ92,DC92,DO92,EA92)</f>
        <v>55</v>
      </c>
      <c r="K92" s="485" t="n">
        <f aca="false">SUM(Y92,AK92,AW92,BI92,BU92,CG92,CS92,DE92,DQ92,EC92)*$O$3</f>
        <v>27</v>
      </c>
      <c r="L92" s="485" t="n">
        <f aca="false">SUM(Z92,AL92,AX92,BJ92,BV92,CH92,CT92,DF92,DR92,ED92)*$O$4</f>
        <v>6</v>
      </c>
      <c r="M92" s="485" t="n">
        <f aca="false">SUM(K92,J92,G92)</f>
        <v>210</v>
      </c>
      <c r="N92" s="452" t="n">
        <f aca="false">F92*36</f>
        <v>216</v>
      </c>
      <c r="O92" s="445"/>
      <c r="P92" s="442" t="n">
        <v>3</v>
      </c>
      <c r="Q92" s="443" t="n">
        <f aca="false">IF(P:P=0,0,((P:P+AB:AB)*36-(Y:Y+AK:AK)*$O$3-(Z:Z+AL:AL)*$O$4)*$P$3/(S$7+AE$7))</f>
        <v>3.43125</v>
      </c>
      <c r="R92" s="443" t="n">
        <f aca="false">IF(P92=0,0,T92/X92*100)</f>
        <v>70.1030927835052</v>
      </c>
      <c r="S92" s="443" t="n">
        <v>4</v>
      </c>
      <c r="T92" s="443" t="n">
        <f aca="false">S:S*S$7</f>
        <v>68</v>
      </c>
      <c r="U92" s="443" t="n">
        <v>36</v>
      </c>
      <c r="V92" s="443" t="n">
        <f aca="false">T92-U92</f>
        <v>32</v>
      </c>
      <c r="W92" s="443" t="n">
        <f aca="false">IF(AB92=0,P92*36-Y92*$O$3-Z92*$O$4-T92,ROUND(((P92+AB92)*36-(Y92+AK92)*$O$3-(Z92+AL92)*$O$4-(T92+AF92))*T92/(T92+AF92),0))</f>
        <v>29</v>
      </c>
      <c r="X92" s="443" t="n">
        <f aca="false">T92+W92</f>
        <v>97</v>
      </c>
      <c r="Y92" s="443"/>
      <c r="Z92" s="443" t="n">
        <f aca="false">IF(OR(Y:Y=1,T:T=0),0,1)</f>
        <v>1</v>
      </c>
      <c r="AA92" s="217"/>
      <c r="AB92" s="451" t="n">
        <v>3</v>
      </c>
      <c r="AC92" s="443" t="n">
        <f aca="false">IF(AB:AB=0,0,((AB:AB+P:P)*36-(AK:AK+Y:Y)*$O$3-(Z:Z+AL:AL)*$O$4)*$P$3/(AE$7+S$7))</f>
        <v>3.43125</v>
      </c>
      <c r="AD92" s="443" t="n">
        <f aca="false">IF(AB92=0,0,AF92/AJ92*100)</f>
        <v>69.7674418604651</v>
      </c>
      <c r="AE92" s="442" t="n">
        <v>4</v>
      </c>
      <c r="AF92" s="443" t="n">
        <f aca="false">AE:AE*AE$7</f>
        <v>60</v>
      </c>
      <c r="AG92" s="443" t="n">
        <v>36</v>
      </c>
      <c r="AH92" s="443" t="n">
        <f aca="false">AF92-AG92</f>
        <v>24</v>
      </c>
      <c r="AI92" s="443" t="n">
        <f aca="false">(P92+AB92)*36-(Y92+AK92)*$O$3-(Z92+AL92)*$O$4-T92-AF92-W92</f>
        <v>26</v>
      </c>
      <c r="AJ92" s="443" t="n">
        <f aca="false">AF92+AI92</f>
        <v>86</v>
      </c>
      <c r="AK92" s="443" t="n">
        <v>1</v>
      </c>
      <c r="AL92" s="443" t="n">
        <f aca="false">IF(OR(AK:AK=1,AF:AF=0),0,1)</f>
        <v>0</v>
      </c>
      <c r="AM92" s="217"/>
      <c r="AN92" s="451"/>
      <c r="AO92" s="443" t="n">
        <f aca="false">IF(AN:AN=0,0,((AN:AN+AZ:AZ)*36-(AW:AW+BI:BI)*$O$3-(AX:AX+BJ:BJ)*$O$4)*$P$3/(AQ$7+BC$7))</f>
        <v>0</v>
      </c>
      <c r="AP92" s="443" t="n">
        <f aca="false">IF(AN92=0,0,AR92/AV92*100)</f>
        <v>0</v>
      </c>
      <c r="AQ92" s="442"/>
      <c r="AR92" s="443" t="n">
        <f aca="false">AQ:AQ*AQ$7</f>
        <v>0</v>
      </c>
      <c r="AS92" s="443" t="n">
        <f aca="false">ROUND(AR92/2,0)</f>
        <v>0</v>
      </c>
      <c r="AT92" s="443" t="n">
        <f aca="false">AR92-AS92</f>
        <v>0</v>
      </c>
      <c r="AU92" s="443" t="n">
        <f aca="false">IF(AZ92=0,AN92*36-AW92*$O$3-AX92*$O$4-AR92,ROUND(((AN92+AZ92)*36-(AW92+BI92)*$O$3-(AX92+BJ92)*$O$4-(AR92+BD92))*AR92/(AR92+BD92),0))</f>
        <v>0</v>
      </c>
      <c r="AV92" s="443" t="n">
        <f aca="false">AR92+AU92</f>
        <v>0</v>
      </c>
      <c r="AW92" s="443"/>
      <c r="AX92" s="443" t="n">
        <f aca="false">IF(OR(AW:AW=1,AR:AR=0),0,1)</f>
        <v>0</v>
      </c>
      <c r="AY92" s="217"/>
      <c r="AZ92" s="451"/>
      <c r="BA92" s="443" t="n">
        <f aca="false">IF(AZ:AZ=0,0,((AZ:AZ+AN:AN)*36-(BI:BI+AW:AW)*$O$3-(AX:AX+BJ:BJ)*$O$4)*$P$3/(BC$7+AQ$7))</f>
        <v>0</v>
      </c>
      <c r="BB92" s="443" t="n">
        <f aca="false">IF(AZ92=0,0,BD92/BH92*100)</f>
        <v>0</v>
      </c>
      <c r="BC92" s="442"/>
      <c r="BD92" s="443" t="n">
        <f aca="false">BC:BC*BC$7</f>
        <v>0</v>
      </c>
      <c r="BE92" s="443" t="n">
        <f aca="false">ROUND(BD92/2,0)</f>
        <v>0</v>
      </c>
      <c r="BF92" s="443" t="n">
        <f aca="false">BD92-BE92</f>
        <v>0</v>
      </c>
      <c r="BG92" s="443" t="n">
        <f aca="false">(AN92+AZ92)*36-(AW92+BI92)*$O$3-(AX92+BJ92)*$O$4-AR92-BD92-AU92</f>
        <v>0</v>
      </c>
      <c r="BH92" s="443" t="n">
        <f aca="false">BD92+BG92</f>
        <v>0</v>
      </c>
      <c r="BI92" s="443"/>
      <c r="BJ92" s="443" t="n">
        <f aca="false">IF(OR(BI:BI=1,BD:BD=0),0,1)</f>
        <v>0</v>
      </c>
      <c r="BK92" s="217"/>
      <c r="BL92" s="482"/>
      <c r="BM92" s="443" t="n">
        <f aca="false">IF(BL:BL=0,0,((BL:BL+BX:BX)*36-(BU:BU+CG:CG)*$O$3-(BV:BV+CH:CH)*$O$4)*$P$3/(BO$7+CA$7))</f>
        <v>0</v>
      </c>
      <c r="BN92" s="443" t="n">
        <f aca="false">IF(BL92=0,0,BP92/BT92*100)</f>
        <v>0</v>
      </c>
      <c r="BO92" s="442"/>
      <c r="BP92" s="443" t="n">
        <f aca="false">BO:BO*BO$7</f>
        <v>0</v>
      </c>
      <c r="BQ92" s="443" t="n">
        <f aca="false">ROUND(BP92/2,0)</f>
        <v>0</v>
      </c>
      <c r="BR92" s="443" t="n">
        <f aca="false">BP92-BQ92</f>
        <v>0</v>
      </c>
      <c r="BS92" s="443" t="n">
        <f aca="false">IF(BX92=0,BL92*36-BU92*$O$3-BV92*$O$4-BP92,ROUND(((BL92+BX92)*36-(BU92+CG92)*$O$3-(BV92+CH92)*$O$4-(BP92+CB92))*BP92/(BP92+CB92),0))</f>
        <v>0</v>
      </c>
      <c r="BT92" s="443" t="n">
        <f aca="false">BP92+BS92</f>
        <v>0</v>
      </c>
      <c r="BU92" s="443"/>
      <c r="BV92" s="443" t="n">
        <f aca="false">IF(OR(BU:BU=1,BP:BP=0),0,1)</f>
        <v>0</v>
      </c>
      <c r="BW92" s="217"/>
      <c r="BX92" s="451"/>
      <c r="BY92" s="443" t="n">
        <f aca="false">IF(BX:BX=0,0,((BX:BX+BL:BL)*36-(CG:CG+BU:BU)*$O$3-(BV:BV+CH:CH)*$O$4)*$P$3/(CA$7+BO$7))</f>
        <v>0</v>
      </c>
      <c r="BZ92" s="443" t="n">
        <f aca="false">IF(BX92=0,0,CB92/CF92*100)</f>
        <v>0</v>
      </c>
      <c r="CA92" s="442"/>
      <c r="CB92" s="443" t="n">
        <f aca="false">CA:CA*CA$7</f>
        <v>0</v>
      </c>
      <c r="CC92" s="443" t="n">
        <f aca="false">ROUND(CB92/2,0)</f>
        <v>0</v>
      </c>
      <c r="CD92" s="443" t="n">
        <f aca="false">CB92-CC92</f>
        <v>0</v>
      </c>
      <c r="CE92" s="443" t="n">
        <f aca="false">(BL92+BX92)*36-(BU92+CG92)*$O$3-(BV92+CH92)*$O$4-BP92-CB92-BS92</f>
        <v>0</v>
      </c>
      <c r="CF92" s="443" t="n">
        <f aca="false">CB92+CE92</f>
        <v>0</v>
      </c>
      <c r="CG92" s="443"/>
      <c r="CH92" s="443" t="n">
        <f aca="false">IF(OR(CG:CG=1,CB:CB=0),0,1)</f>
        <v>0</v>
      </c>
      <c r="CI92" s="217"/>
      <c r="CJ92" s="451"/>
      <c r="CK92" s="443" t="n">
        <f aca="false">IF(CJ:CJ=0,0,((CJ:CJ+CV:CV)*36-(CS:CS+DE:DE)*$O$3-(CT:CT+DF:DF)*$O$4)*$P$3/(CM$7+CY$7))</f>
        <v>0</v>
      </c>
      <c r="CL92" s="443" t="n">
        <f aca="false">IF(CJ92=0,0,CN92/CR92*100)</f>
        <v>0</v>
      </c>
      <c r="CM92" s="442"/>
      <c r="CN92" s="443" t="n">
        <f aca="false">CM:CM*CM$7</f>
        <v>0</v>
      </c>
      <c r="CO92" s="443" t="n">
        <f aca="false">ROUND(CN92/2,0)</f>
        <v>0</v>
      </c>
      <c r="CP92" s="443" t="n">
        <f aca="false">CN92-CO92</f>
        <v>0</v>
      </c>
      <c r="CQ92" s="443" t="n">
        <f aca="false">IF(CV92=0,CJ92*36-CS92*$O$3-CT92*$O$4-CN92,ROUND(((CJ92+CV92)*36-(CS92+DE92)*$O$3-(CT92+DF92)*$O$4-(CN92+CZ92))*CN92/(CN92+CZ92),0))</f>
        <v>0</v>
      </c>
      <c r="CR92" s="443" t="n">
        <f aca="false">CN92+CQ92</f>
        <v>0</v>
      </c>
      <c r="CS92" s="443"/>
      <c r="CT92" s="443" t="n">
        <f aca="false">IF(OR(CS:CS=1,CN:CN=0),0,1)</f>
        <v>0</v>
      </c>
      <c r="CU92" s="217"/>
      <c r="CV92" s="451"/>
      <c r="CW92" s="443" t="n">
        <f aca="false">IF(CV:CV=0,0,((CV:CV+CJ:CJ)*36-(DE:DE+CS:CS)*$O$3-(CT:CT+DF:DF)*$O$4)*$P$3/(CY$7+CM$7))</f>
        <v>0</v>
      </c>
      <c r="CX92" s="443" t="n">
        <f aca="false">IF(CV92=0,0,CZ92/DD92*100)</f>
        <v>0</v>
      </c>
      <c r="CY92" s="442"/>
      <c r="CZ92" s="443" t="n">
        <f aca="false">CY:CY*CY$7</f>
        <v>0</v>
      </c>
      <c r="DA92" s="443" t="n">
        <f aca="false">ROUND(CZ92/2,0)</f>
        <v>0</v>
      </c>
      <c r="DB92" s="443" t="n">
        <f aca="false">CZ92-DA92</f>
        <v>0</v>
      </c>
      <c r="DC92" s="443" t="n">
        <f aca="false">(CJ92+CV92)*36-(CS92+DE92)*$O$3-(CT92+DF92)*$O$4-CN92-CZ92-CQ92</f>
        <v>0</v>
      </c>
      <c r="DD92" s="443" t="n">
        <f aca="false">CZ92+DC92</f>
        <v>0</v>
      </c>
      <c r="DE92" s="443"/>
      <c r="DF92" s="443" t="n">
        <f aca="false">IF(OR(DE:DE=1,CZ:CZ=0),0,1)</f>
        <v>0</v>
      </c>
      <c r="DG92" s="217"/>
      <c r="DH92" s="451"/>
      <c r="DI92" s="443" t="n">
        <f aca="false">IF(DH:DH=0,0,((DH:DH+DT:DT)*36-(DQ:DQ+EC:EC)*$O$3-(DR:DR+ED:ED)*$O$4)*$P$3/(DK$7+DW$7))</f>
        <v>0</v>
      </c>
      <c r="DJ92" s="443" t="n">
        <f aca="false">IF(DH92=0,0,DL92/DP92*100)</f>
        <v>0</v>
      </c>
      <c r="DK92" s="442"/>
      <c r="DL92" s="443" t="n">
        <f aca="false">DK:DK*DK$7</f>
        <v>0</v>
      </c>
      <c r="DM92" s="443" t="n">
        <f aca="false">ROUND(DL92/2,0)</f>
        <v>0</v>
      </c>
      <c r="DN92" s="443" t="n">
        <f aca="false">DL92-DM92</f>
        <v>0</v>
      </c>
      <c r="DO92" s="443" t="n">
        <f aca="false">IF(DT92=0,DH92*36-DQ92*$O$3-DR92*$O$4-DL92,ROUND(((DH92+DT92)*36-(DQ92+EC92)*$O$3-(DR92+ED92)*$O$4-(DL92+DX92))*DL92/(DL92+DX92),0))</f>
        <v>0</v>
      </c>
      <c r="DP92" s="443" t="n">
        <f aca="false">DL92+DO92</f>
        <v>0</v>
      </c>
      <c r="DQ92" s="443"/>
      <c r="DR92" s="443" t="n">
        <f aca="false">IF(OR(DQ:DQ=1,DL:DL=0),0,1)</f>
        <v>0</v>
      </c>
      <c r="DS92" s="217"/>
      <c r="DT92" s="451"/>
      <c r="DU92" s="443" t="n">
        <f aca="false">IF(DT:DT=0,0,((DT:DT+DH:DH)*36-(EC:EC+DQ:DQ)*$O$3-(DR:DR+ED:ED)*$O$4)*$P$3/(DW$7+DK$7))</f>
        <v>0</v>
      </c>
      <c r="DV92" s="443" t="n">
        <f aca="false">IF(DT92=0,0,DX92/EB92*100)</f>
        <v>0</v>
      </c>
      <c r="DW92" s="442"/>
      <c r="DX92" s="443" t="n">
        <f aca="false">DW:DW*DW$7</f>
        <v>0</v>
      </c>
      <c r="DY92" s="443" t="n">
        <f aca="false">ROUND(DX92/2,0)</f>
        <v>0</v>
      </c>
      <c r="DZ92" s="443" t="n">
        <f aca="false">DX92-DY92</f>
        <v>0</v>
      </c>
      <c r="EA92" s="443" t="n">
        <f aca="false">(DH92+DT92)*36-(DQ92+EC92)*$O$3-(DR92+ED92)*$O$4-DL92-DX92-DO92</f>
        <v>0</v>
      </c>
      <c r="EB92" s="443" t="n">
        <f aca="false">DX92+EA92</f>
        <v>0</v>
      </c>
      <c r="EC92" s="443"/>
      <c r="ED92" s="443" t="n">
        <f aca="false">IF(OR(EC:EC=1,DX:DX=0),0,1)</f>
        <v>0</v>
      </c>
      <c r="EE92" s="217"/>
      <c r="EF92" s="442"/>
      <c r="EG92" s="442"/>
      <c r="EH92" s="442"/>
      <c r="EI92" s="442"/>
      <c r="EJ92" s="442"/>
      <c r="EK92" s="485"/>
      <c r="EL92" s="485"/>
      <c r="EM92" s="452"/>
    </row>
    <row r="93" s="15" customFormat="true" ht="11.25" hidden="false" customHeight="false" outlineLevel="0" collapsed="false">
      <c r="A93" s="483" t="s">
        <v>67</v>
      </c>
      <c r="B93" s="484" t="str">
        <f aca="false">IF(F93='УП ПО баз.'!C19,"","!!!")</f>
        <v/>
      </c>
      <c r="C93" s="476"/>
      <c r="D93" s="476"/>
      <c r="E93" s="476"/>
      <c r="F93" s="442" t="n">
        <f aca="false">SUM(P93,AB93,AN93,AZ93,BL93,BX93,CJ93,CV93,DH93,DT93)</f>
        <v>2</v>
      </c>
      <c r="G93" s="442" t="n">
        <f aca="false">SUM(T93,AF93,AR93,BD93,BP93,CB93,CN93,CZ93,DL93,DX93)</f>
        <v>64</v>
      </c>
      <c r="H93" s="442" t="n">
        <f aca="false">SUM(U93,AG93,AS93,BE93,BQ93,CC93,CO93,DA93,DM93,DY93)</f>
        <v>34</v>
      </c>
      <c r="I93" s="442" t="n">
        <f aca="false">SUM(V93,AH93,AT93,BF93,BR93,CD93,CP93,DB93,DN93,DZ93)</f>
        <v>30</v>
      </c>
      <c r="J93" s="442" t="n">
        <f aca="false">SUM(W93,AI93,AU93,BG93,BS93,CE93,CQ93,DC93,DO93,EA93)</f>
        <v>2</v>
      </c>
      <c r="K93" s="485" t="n">
        <f aca="false">SUM(Y93,AK93,AW93,BI93,BU93,CG93,CS93,DE93,DQ93,EC93)*$O$3</f>
        <v>0</v>
      </c>
      <c r="L93" s="485" t="n">
        <f aca="false">SUM(Z93,AL93,AX93,BJ93,BV93,CH93,CT93,DF93,DR93,ED93)*$O$4</f>
        <v>6</v>
      </c>
      <c r="M93" s="485" t="n">
        <f aca="false">SUM(K93,J93,G93)</f>
        <v>66</v>
      </c>
      <c r="N93" s="452" t="n">
        <f aca="false">F93*36</f>
        <v>72</v>
      </c>
      <c r="O93" s="445"/>
      <c r="P93" s="442" t="n">
        <v>1</v>
      </c>
      <c r="Q93" s="443" t="n">
        <f aca="false">IF(P:P=0,0,((P:P+AB:AB)*36-(Y:Y+AK:AK)*$O$3-(Z:Z+AL:AL)*$O$4)*$P$3/(S$7+AE$7))</f>
        <v>1.2375</v>
      </c>
      <c r="R93" s="443" t="n">
        <f aca="false">IF(P93=0,0,T93/X93*100)</f>
        <v>97.1428571428571</v>
      </c>
      <c r="S93" s="442" t="n">
        <v>2</v>
      </c>
      <c r="T93" s="443" t="n">
        <f aca="false">S:S*S$7</f>
        <v>34</v>
      </c>
      <c r="U93" s="443" t="n">
        <v>18</v>
      </c>
      <c r="V93" s="443" t="n">
        <f aca="false">T93-U93</f>
        <v>16</v>
      </c>
      <c r="W93" s="443" t="n">
        <f aca="false">IF(AB93=0,P93*36-Y93*$O$3-Z93*$O$4-T93,ROUND(((P93+AB93)*36-(Y93+AK93)*$O$3-(Z93+AL93)*$O$4-(T93+AF93))*T93/(T93+AF93),0))</f>
        <v>1</v>
      </c>
      <c r="X93" s="443" t="n">
        <f aca="false">T93+W93</f>
        <v>35</v>
      </c>
      <c r="Y93" s="443"/>
      <c r="Z93" s="443"/>
      <c r="AA93" s="217"/>
      <c r="AB93" s="451" t="n">
        <v>1</v>
      </c>
      <c r="AC93" s="443" t="n">
        <f aca="false">IF(AB:AB=0,0,((AB:AB+P:P)*36-(AK:AK+Y:Y)*$O$3-(Z:Z+AL:AL)*$O$4)*$P$3/(AE$7+S$7))</f>
        <v>1.2375</v>
      </c>
      <c r="AD93" s="443" t="n">
        <f aca="false">IF(AB93=0,0,AF93/AJ93*100)</f>
        <v>96.7741935483871</v>
      </c>
      <c r="AE93" s="442" t="n">
        <v>2</v>
      </c>
      <c r="AF93" s="443" t="n">
        <f aca="false">AE:AE*AE$7</f>
        <v>30</v>
      </c>
      <c r="AG93" s="443" t="n">
        <v>16</v>
      </c>
      <c r="AH93" s="443" t="n">
        <f aca="false">AF93-AG93</f>
        <v>14</v>
      </c>
      <c r="AI93" s="443" t="n">
        <f aca="false">(P93+AB93)*36-(Y93+AK93)*$O$3-(Z93+AL93)*$O$4-T93-AF93-W93</f>
        <v>1</v>
      </c>
      <c r="AJ93" s="443" t="n">
        <f aca="false">AF93+AI93</f>
        <v>31</v>
      </c>
      <c r="AK93" s="443"/>
      <c r="AL93" s="443" t="n">
        <f aca="false">IF(OR(AK:AK=1,AF:AF=0),0,1)</f>
        <v>1</v>
      </c>
      <c r="AM93" s="217"/>
      <c r="AN93" s="451"/>
      <c r="AO93" s="443" t="n">
        <f aca="false">IF(AN:AN=0,0,((AN:AN+AZ:AZ)*36-(AW:AW+BI:BI)*$O$3-(AX:AX+BJ:BJ)*$O$4)*$P$3/(AQ$7+BC$7))</f>
        <v>0</v>
      </c>
      <c r="AP93" s="443" t="n">
        <f aca="false">IF(AN93=0,0,AR93/AV93*100)</f>
        <v>0</v>
      </c>
      <c r="AQ93" s="442"/>
      <c r="AR93" s="443" t="n">
        <f aca="false">AQ:AQ*AQ$7</f>
        <v>0</v>
      </c>
      <c r="AS93" s="443" t="n">
        <f aca="false">ROUND(AR93/2,0)</f>
        <v>0</v>
      </c>
      <c r="AT93" s="443" t="n">
        <f aca="false">AR93-AS93</f>
        <v>0</v>
      </c>
      <c r="AU93" s="443" t="n">
        <f aca="false">IF(AZ93=0,AN93*36-AW93*$O$3-AX93*$O$4-AR93,ROUND(((AN93+AZ93)*36-(AW93+BI93)*$O$3-(AX93+BJ93)*$O$4-(AR93+BD93))*AR93/(AR93+BD93),0))</f>
        <v>0</v>
      </c>
      <c r="AV93" s="443" t="n">
        <f aca="false">AR93+AU93</f>
        <v>0</v>
      </c>
      <c r="AW93" s="443"/>
      <c r="AX93" s="443" t="n">
        <f aca="false">IF(OR(AW:AW=1,AR:AR=0),0,1)</f>
        <v>0</v>
      </c>
      <c r="AY93" s="217"/>
      <c r="AZ93" s="451"/>
      <c r="BA93" s="443" t="n">
        <f aca="false">IF(AZ:AZ=0,0,((AZ:AZ+AN:AN)*36-(BI:BI+AW:AW)*$O$3-(AX:AX+BJ:BJ)*$O$4)*$P$3/(BC$7+AQ$7))</f>
        <v>0</v>
      </c>
      <c r="BB93" s="443" t="n">
        <f aca="false">IF(AZ93=0,0,BD93/BH93*100)</f>
        <v>0</v>
      </c>
      <c r="BC93" s="442"/>
      <c r="BD93" s="443" t="n">
        <f aca="false">BC:BC*BC$7</f>
        <v>0</v>
      </c>
      <c r="BE93" s="443" t="n">
        <f aca="false">ROUND(BD93/2,0)</f>
        <v>0</v>
      </c>
      <c r="BF93" s="443" t="n">
        <f aca="false">BD93-BE93</f>
        <v>0</v>
      </c>
      <c r="BG93" s="443" t="n">
        <f aca="false">(AN93+AZ93)*36-(AW93+BI93)*$O$3-(AX93+BJ93)*$O$4-AR93-BD93-AU93</f>
        <v>0</v>
      </c>
      <c r="BH93" s="443" t="n">
        <f aca="false">BD93+BG93</f>
        <v>0</v>
      </c>
      <c r="BI93" s="443"/>
      <c r="BJ93" s="443" t="n">
        <f aca="false">IF(OR(BI:BI=1,BD:BD=0),0,1)</f>
        <v>0</v>
      </c>
      <c r="BK93" s="217"/>
      <c r="BL93" s="482"/>
      <c r="BM93" s="443" t="n">
        <f aca="false">IF(BL:BL=0,0,((BL:BL+BX:BX)*36-(BU:BU+CG:CG)*$O$3-(BV:BV+CH:CH)*$O$4)*$P$3/(BO$7+CA$7))</f>
        <v>0</v>
      </c>
      <c r="BN93" s="443" t="n">
        <f aca="false">IF(BL93=0,0,BP93/BT93*100)</f>
        <v>0</v>
      </c>
      <c r="BO93" s="442"/>
      <c r="BP93" s="443" t="n">
        <f aca="false">BO:BO*BO$7</f>
        <v>0</v>
      </c>
      <c r="BQ93" s="443" t="n">
        <f aca="false">ROUND(BP93/2,0)</f>
        <v>0</v>
      </c>
      <c r="BR93" s="443" t="n">
        <f aca="false">BP93-BQ93</f>
        <v>0</v>
      </c>
      <c r="BS93" s="443" t="n">
        <f aca="false">IF(BX93=0,BL93*36-BU93*$O$3-BV93*$O$4-BP93,ROUND(((BL93+BX93)*36-(BU93+CG93)*$O$3-(BV93+CH93)*$O$4-(BP93+CB93))*BP93/(BP93+CB93),0))</f>
        <v>0</v>
      </c>
      <c r="BT93" s="443" t="n">
        <f aca="false">BP93+BS93</f>
        <v>0</v>
      </c>
      <c r="BU93" s="443"/>
      <c r="BV93" s="443" t="n">
        <f aca="false">IF(OR(BU:BU=1,BP:BP=0),0,1)</f>
        <v>0</v>
      </c>
      <c r="BW93" s="217"/>
      <c r="BX93" s="451"/>
      <c r="BY93" s="443" t="n">
        <f aca="false">IF(BX:BX=0,0,((BX:BX+BL:BL)*36-(CG:CG+BU:BU)*$O$3-(BV:BV+CH:CH)*$O$4)*$P$3/(CA$7+BO$7))</f>
        <v>0</v>
      </c>
      <c r="BZ93" s="443" t="n">
        <f aca="false">IF(BX93=0,0,CB93/CF93*100)</f>
        <v>0</v>
      </c>
      <c r="CA93" s="442"/>
      <c r="CB93" s="443" t="n">
        <f aca="false">CA:CA*CA$7</f>
        <v>0</v>
      </c>
      <c r="CC93" s="443" t="n">
        <f aca="false">ROUND(CB93/2,0)</f>
        <v>0</v>
      </c>
      <c r="CD93" s="443" t="n">
        <f aca="false">CB93-CC93</f>
        <v>0</v>
      </c>
      <c r="CE93" s="443" t="n">
        <f aca="false">(BL93+BX93)*36-(BU93+CG93)*$O$3-(BV93+CH93)*$O$4-BP93-CB93-BS93</f>
        <v>0</v>
      </c>
      <c r="CF93" s="443" t="n">
        <f aca="false">CB93+CE93</f>
        <v>0</v>
      </c>
      <c r="CG93" s="443"/>
      <c r="CH93" s="443" t="n">
        <f aca="false">IF(OR(CG:CG=1,CB:CB=0),0,1)</f>
        <v>0</v>
      </c>
      <c r="CI93" s="217"/>
      <c r="CJ93" s="451"/>
      <c r="CK93" s="443" t="n">
        <f aca="false">IF(CJ:CJ=0,0,((CJ:CJ+CV:CV)*36-(CS:CS+DE:DE)*$O$3-(CT:CT+DF:DF)*$O$4)*$P$3/(CM$7+CY$7))</f>
        <v>0</v>
      </c>
      <c r="CL93" s="443" t="n">
        <f aca="false">IF(CJ93=0,0,CN93/CR93*100)</f>
        <v>0</v>
      </c>
      <c r="CM93" s="442"/>
      <c r="CN93" s="443" t="n">
        <f aca="false">CM:CM*CM$7</f>
        <v>0</v>
      </c>
      <c r="CO93" s="443" t="n">
        <f aca="false">ROUND(CN93/2,0)</f>
        <v>0</v>
      </c>
      <c r="CP93" s="443" t="n">
        <f aca="false">CN93-CO93</f>
        <v>0</v>
      </c>
      <c r="CQ93" s="443" t="n">
        <f aca="false">IF(CV93=0,CJ93*36-CS93*$O$3-CT93*$O$4-CN93,ROUND(((CJ93+CV93)*36-(CS93+DE93)*$O$3-(CT93+DF93)*$O$4-(CN93+CZ93))*CN93/(CN93+CZ93),0))</f>
        <v>0</v>
      </c>
      <c r="CR93" s="443" t="n">
        <f aca="false">CN93+CQ93</f>
        <v>0</v>
      </c>
      <c r="CS93" s="443"/>
      <c r="CT93" s="443" t="n">
        <f aca="false">IF(OR(CS:CS=1,CN:CN=0),0,1)</f>
        <v>0</v>
      </c>
      <c r="CU93" s="217"/>
      <c r="CV93" s="451"/>
      <c r="CW93" s="443" t="n">
        <f aca="false">IF(CV:CV=0,0,((CV:CV+CJ:CJ)*36-(DE:DE+CS:CS)*$O$3-(CT:CT+DF:DF)*$O$4)*$P$3/(CY$7+CM$7))</f>
        <v>0</v>
      </c>
      <c r="CX93" s="443" t="n">
        <f aca="false">IF(CV93=0,0,CZ93/DD93*100)</f>
        <v>0</v>
      </c>
      <c r="CY93" s="442"/>
      <c r="CZ93" s="443" t="n">
        <f aca="false">CY:CY*CY$7</f>
        <v>0</v>
      </c>
      <c r="DA93" s="443" t="n">
        <f aca="false">ROUND(CZ93/2,0)</f>
        <v>0</v>
      </c>
      <c r="DB93" s="443" t="n">
        <f aca="false">CZ93-DA93</f>
        <v>0</v>
      </c>
      <c r="DC93" s="443" t="n">
        <f aca="false">(CJ93+CV93)*36-(CS93+DE93)*$O$3-(CT93+DF93)*$O$4-CN93-CZ93-CQ93</f>
        <v>0</v>
      </c>
      <c r="DD93" s="443" t="n">
        <f aca="false">CZ93+DC93</f>
        <v>0</v>
      </c>
      <c r="DE93" s="443"/>
      <c r="DF93" s="443" t="n">
        <f aca="false">IF(OR(DE:DE=1,CZ:CZ=0),0,1)</f>
        <v>0</v>
      </c>
      <c r="DG93" s="217"/>
      <c r="DH93" s="451"/>
      <c r="DI93" s="443" t="n">
        <f aca="false">IF(DH:DH=0,0,((DH:DH+DT:DT)*36-(DQ:DQ+EC:EC)*$O$3-(DR:DR+ED:ED)*$O$4)*$P$3/(DK$7+DW$7))</f>
        <v>0</v>
      </c>
      <c r="DJ93" s="443" t="n">
        <f aca="false">IF(DH93=0,0,DL93/DP93*100)</f>
        <v>0</v>
      </c>
      <c r="DK93" s="442"/>
      <c r="DL93" s="443" t="n">
        <f aca="false">DK:DK*DK$7</f>
        <v>0</v>
      </c>
      <c r="DM93" s="443" t="n">
        <f aca="false">ROUND(DL93/2,0)</f>
        <v>0</v>
      </c>
      <c r="DN93" s="443" t="n">
        <f aca="false">DL93-DM93</f>
        <v>0</v>
      </c>
      <c r="DO93" s="443" t="n">
        <f aca="false">IF(DT93=0,DH93*36-DQ93*$O$3-DR93*$O$4-DL93,ROUND(((DH93+DT93)*36-(DQ93+EC93)*$O$3-(DR93+ED93)*$O$4-(DL93+DX93))*DL93/(DL93+DX93),0))</f>
        <v>0</v>
      </c>
      <c r="DP93" s="443" t="n">
        <f aca="false">DL93+DO93</f>
        <v>0</v>
      </c>
      <c r="DQ93" s="443"/>
      <c r="DR93" s="443" t="n">
        <f aca="false">IF(OR(DQ:DQ=1,DL:DL=0),0,1)</f>
        <v>0</v>
      </c>
      <c r="DS93" s="217"/>
      <c r="DT93" s="451"/>
      <c r="DU93" s="443" t="n">
        <f aca="false">IF(DT:DT=0,0,((DT:DT+DH:DH)*36-(EC:EC+DQ:DQ)*$O$3-(DR:DR+ED:ED)*$O$4)*$P$3/(DW$7+DK$7))</f>
        <v>0</v>
      </c>
      <c r="DV93" s="443" t="n">
        <f aca="false">IF(DT93=0,0,DX93/EB93*100)</f>
        <v>0</v>
      </c>
      <c r="DW93" s="442"/>
      <c r="DX93" s="443" t="n">
        <f aca="false">DW:DW*DW$7</f>
        <v>0</v>
      </c>
      <c r="DY93" s="443" t="n">
        <f aca="false">ROUND(DX93/2,0)</f>
        <v>0</v>
      </c>
      <c r="DZ93" s="443" t="n">
        <f aca="false">DX93-DY93</f>
        <v>0</v>
      </c>
      <c r="EA93" s="443" t="n">
        <f aca="false">(DH93+DT93)*36-(DQ93+EC93)*$O$3-(DR93+ED93)*$O$4-DL93-DX93-DO93</f>
        <v>0</v>
      </c>
      <c r="EB93" s="443" t="n">
        <f aca="false">DX93+EA93</f>
        <v>0</v>
      </c>
      <c r="EC93" s="443"/>
      <c r="ED93" s="443" t="n">
        <f aca="false">IF(OR(EC:EC=1,DX:DX=0),0,1)</f>
        <v>0</v>
      </c>
      <c r="EE93" s="217"/>
      <c r="EF93" s="442"/>
      <c r="EG93" s="442"/>
      <c r="EH93" s="442"/>
      <c r="EI93" s="442"/>
      <c r="EJ93" s="442"/>
      <c r="EK93" s="485"/>
      <c r="EL93" s="485"/>
      <c r="EM93" s="452"/>
    </row>
    <row r="94" s="15" customFormat="true" ht="11.25" hidden="false" customHeight="false" outlineLevel="0" collapsed="false">
      <c r="A94" s="483" t="s">
        <v>68</v>
      </c>
      <c r="B94" s="484" t="str">
        <f aca="false">IF(F94='УП ПО баз.'!C14,"","!!!")</f>
        <v/>
      </c>
      <c r="C94" s="476"/>
      <c r="D94" s="476"/>
      <c r="E94" s="476"/>
      <c r="F94" s="442" t="n">
        <f aca="false">SUM(P94,AB94,AN94,AZ94,BL94,BX94,CJ94,CV94,DH94,DT94)</f>
        <v>6</v>
      </c>
      <c r="G94" s="442" t="n">
        <f aca="false">SUM(T94,AF94,AR94,BD94,BP94,CB94,CN94,CZ94,DL94,DX94)</f>
        <v>128</v>
      </c>
      <c r="H94" s="442" t="n">
        <f aca="false">SUM(U94,AG94,AS94,BE94,BQ94,CC94,CO94,DA94,DM94,DY94)</f>
        <v>72</v>
      </c>
      <c r="I94" s="442" t="n">
        <f aca="false">SUM(V94,AH94,AT94,BF94,BR94,CD94,CP94,DB94,DN94,DZ94)</f>
        <v>56</v>
      </c>
      <c r="J94" s="442" t="n">
        <f aca="false">SUM(W94,AI94,AU94,BG94,BS94,CE94,CQ94,DC94,DO94,EA94)</f>
        <v>55</v>
      </c>
      <c r="K94" s="485" t="n">
        <f aca="false">SUM(Y94,AK94,AW94,BI94,BU94,CG94,CS94,DE94,DQ94,EC94)*$O$3</f>
        <v>27</v>
      </c>
      <c r="L94" s="485" t="n">
        <f aca="false">SUM(Z94,AL94,AX94,BJ94,BV94,CH94,CT94,DF94,DR94,ED94)*$O$4</f>
        <v>6</v>
      </c>
      <c r="M94" s="485" t="n">
        <f aca="false">SUM(K94,J94,G94)</f>
        <v>210</v>
      </c>
      <c r="N94" s="452" t="n">
        <f aca="false">F94*36</f>
        <v>216</v>
      </c>
      <c r="O94" s="445"/>
      <c r="P94" s="442" t="n">
        <v>3</v>
      </c>
      <c r="Q94" s="443" t="n">
        <f aca="false">IF(P:P=0,0,((P:P+AB:AB)*36-(Y:Y+AK:AK)*$O$3-(Z:Z+AL:AL)*$O$4)*$P$3/(S$7+AE$7))</f>
        <v>3.43125</v>
      </c>
      <c r="R94" s="443" t="n">
        <f aca="false">IF(P94=0,0,T94/X94*100)</f>
        <v>70.1030927835052</v>
      </c>
      <c r="S94" s="442" t="n">
        <v>4</v>
      </c>
      <c r="T94" s="443" t="n">
        <f aca="false">S:S*S$7</f>
        <v>68</v>
      </c>
      <c r="U94" s="443" t="n">
        <v>36</v>
      </c>
      <c r="V94" s="443" t="n">
        <f aca="false">T94-U94</f>
        <v>32</v>
      </c>
      <c r="W94" s="443" t="n">
        <f aca="false">IF(AB94=0,P94*36-Y94*$O$3-Z94*$O$4-T94,ROUND(((P94+AB94)*36-(Y94+AK94)*$O$3-(Z94+AL94)*$O$4-(T94+AF94))*T94/(T94+AF94),0))</f>
        <v>29</v>
      </c>
      <c r="X94" s="443" t="n">
        <f aca="false">T94+W94</f>
        <v>97</v>
      </c>
      <c r="Y94" s="443"/>
      <c r="Z94" s="443" t="n">
        <f aca="false">IF(OR(Y:Y=1,T:T=0),0,1)</f>
        <v>1</v>
      </c>
      <c r="AA94" s="217"/>
      <c r="AB94" s="451" t="n">
        <v>3</v>
      </c>
      <c r="AC94" s="443" t="n">
        <f aca="false">IF(AB:AB=0,0,((AB:AB+P:P)*36-(AK:AK+Y:Y)*$O$3-(Z:Z+AL:AL)*$O$4)*$P$3/(AE$7+S$7))</f>
        <v>3.43125</v>
      </c>
      <c r="AD94" s="443" t="n">
        <f aca="false">IF(AB94=0,0,AF94/AJ94*100)</f>
        <v>69.7674418604651</v>
      </c>
      <c r="AE94" s="442" t="n">
        <v>4</v>
      </c>
      <c r="AF94" s="443" t="n">
        <f aca="false">AE:AE*AE$7</f>
        <v>60</v>
      </c>
      <c r="AG94" s="443" t="n">
        <v>36</v>
      </c>
      <c r="AH94" s="443" t="n">
        <f aca="false">AF94-AG94</f>
        <v>24</v>
      </c>
      <c r="AI94" s="443" t="n">
        <f aca="false">(P94+AB94)*36-(Y94+AK94)*$O$3-(Z94+AL94)*$O$4-T94-AF94-W94</f>
        <v>26</v>
      </c>
      <c r="AJ94" s="443" t="n">
        <f aca="false">AF94+AI94</f>
        <v>86</v>
      </c>
      <c r="AK94" s="443" t="n">
        <v>1</v>
      </c>
      <c r="AL94" s="443" t="n">
        <f aca="false">IF(OR(AK:AK=1,AF:AF=0),0,1)</f>
        <v>0</v>
      </c>
      <c r="AM94" s="217"/>
      <c r="AN94" s="451"/>
      <c r="AO94" s="443" t="n">
        <f aca="false">IF(AN:AN=0,0,((AN:AN+AZ:AZ)*36-(AW:AW+BI:BI)*$O$3-(AX:AX+BJ:BJ)*$O$4)*$P$3/(AQ$7+BC$7))</f>
        <v>0</v>
      </c>
      <c r="AP94" s="443" t="n">
        <f aca="false">IF(AN94=0,0,AR94/AV94*100)</f>
        <v>0</v>
      </c>
      <c r="AQ94" s="442"/>
      <c r="AR94" s="443" t="n">
        <f aca="false">AQ:AQ*AQ$7</f>
        <v>0</v>
      </c>
      <c r="AS94" s="443" t="n">
        <f aca="false">ROUND(AR94/2,0)</f>
        <v>0</v>
      </c>
      <c r="AT94" s="443" t="n">
        <f aca="false">AR94-AS94</f>
        <v>0</v>
      </c>
      <c r="AU94" s="443" t="n">
        <f aca="false">IF(AZ94=0,AN94*36-AW94*$O$3-AX94*$O$4-AR94,ROUND(((AN94+AZ94)*36-(AW94+BI94)*$O$3-(AX94+BJ94)*$O$4-(AR94+BD94))*AR94/(AR94+BD94),0))</f>
        <v>0</v>
      </c>
      <c r="AV94" s="443" t="n">
        <f aca="false">AR94+AU94</f>
        <v>0</v>
      </c>
      <c r="AW94" s="443"/>
      <c r="AX94" s="443" t="n">
        <f aca="false">IF(OR(AW:AW=1,AR:AR=0),0,1)</f>
        <v>0</v>
      </c>
      <c r="AY94" s="217"/>
      <c r="AZ94" s="451"/>
      <c r="BA94" s="443" t="n">
        <f aca="false">IF(AZ:AZ=0,0,((AZ:AZ+AN:AN)*36-(BI:BI+AW:AW)*$O$3-(AX:AX+BJ:BJ)*$O$4)*$P$3/(BC$7+AQ$7))</f>
        <v>0</v>
      </c>
      <c r="BB94" s="443" t="n">
        <f aca="false">IF(AZ94=0,0,BD94/BH94*100)</f>
        <v>0</v>
      </c>
      <c r="BC94" s="442"/>
      <c r="BD94" s="443" t="n">
        <f aca="false">BC:BC*BC$7</f>
        <v>0</v>
      </c>
      <c r="BE94" s="443" t="n">
        <f aca="false">ROUND(BD94/2,0)</f>
        <v>0</v>
      </c>
      <c r="BF94" s="443" t="n">
        <f aca="false">BD94-BE94</f>
        <v>0</v>
      </c>
      <c r="BG94" s="443" t="n">
        <f aca="false">(AN94+AZ94)*36-(AW94+BI94)*$O$3-(AX94+BJ94)*$O$4-AR94-BD94-AU94</f>
        <v>0</v>
      </c>
      <c r="BH94" s="443" t="n">
        <f aca="false">BD94+BG94</f>
        <v>0</v>
      </c>
      <c r="BI94" s="443"/>
      <c r="BJ94" s="443" t="n">
        <f aca="false">IF(OR(BI:BI=1,BD:BD=0),0,1)</f>
        <v>0</v>
      </c>
      <c r="BK94" s="217"/>
      <c r="BL94" s="482"/>
      <c r="BM94" s="443" t="n">
        <f aca="false">IF(BL:BL=0,0,((BL:BL+BX:BX)*36-(BU:BU+CG:CG)*$O$3-(BV:BV+CH:CH)*$O$4)*$P$3/(BO$7+CA$7))</f>
        <v>0</v>
      </c>
      <c r="BN94" s="443" t="n">
        <f aca="false">IF(BL94=0,0,BP94/BT94*100)</f>
        <v>0</v>
      </c>
      <c r="BO94" s="442"/>
      <c r="BP94" s="443" t="n">
        <f aca="false">BO:BO*BO$7</f>
        <v>0</v>
      </c>
      <c r="BQ94" s="443" t="n">
        <f aca="false">ROUND(BP94/2,0)</f>
        <v>0</v>
      </c>
      <c r="BR94" s="443" t="n">
        <f aca="false">BP94-BQ94</f>
        <v>0</v>
      </c>
      <c r="BS94" s="443" t="n">
        <f aca="false">IF(BX94=0,BL94*36-BU94*$O$3-BV94*$O$4-BP94,ROUND(((BL94+BX94)*36-(BU94+CG94)*$O$3-(BV94+CH94)*$O$4-(BP94+CB94))*BP94/(BP94+CB94),0))</f>
        <v>0</v>
      </c>
      <c r="BT94" s="443" t="n">
        <f aca="false">BP94+BS94</f>
        <v>0</v>
      </c>
      <c r="BU94" s="443"/>
      <c r="BV94" s="443" t="n">
        <f aca="false">IF(OR(BU:BU=1,BP:BP=0),0,1)</f>
        <v>0</v>
      </c>
      <c r="BW94" s="217"/>
      <c r="BX94" s="451"/>
      <c r="BY94" s="443" t="n">
        <f aca="false">IF(BX:BX=0,0,((BX:BX+BL:BL)*36-(CG:CG+BU:BU)*$O$3-(BV:BV+CH:CH)*$O$4)*$P$3/(CA$7+BO$7))</f>
        <v>0</v>
      </c>
      <c r="BZ94" s="443" t="n">
        <f aca="false">IF(BX94=0,0,CB94/CF94*100)</f>
        <v>0</v>
      </c>
      <c r="CA94" s="442"/>
      <c r="CB94" s="443"/>
      <c r="CC94" s="443" t="n">
        <f aca="false">ROUND(CB94/2,0)</f>
        <v>0</v>
      </c>
      <c r="CD94" s="443" t="n">
        <f aca="false">CB94-CC94</f>
        <v>0</v>
      </c>
      <c r="CE94" s="443" t="n">
        <f aca="false">(BL94+BX94)*36-(BU94+CG94)*$O$3-(BV94+CH94)*$O$4-BP94-CB94-BS94</f>
        <v>0</v>
      </c>
      <c r="CF94" s="443" t="n">
        <f aca="false">CB94+CE94</f>
        <v>0</v>
      </c>
      <c r="CG94" s="443"/>
      <c r="CH94" s="443" t="n">
        <f aca="false">IF(OR(CG:CG=1,CB:CB=0),0,1)</f>
        <v>0</v>
      </c>
      <c r="CI94" s="217"/>
      <c r="CJ94" s="451"/>
      <c r="CK94" s="443" t="n">
        <f aca="false">IF(CJ:CJ=0,0,((CJ:CJ+CV:CV)*36-(CS:CS+DE:DE)*$O$3-(CT:CT+DF:DF)*$O$4)*$P$3/(CM$7+CY$7))</f>
        <v>0</v>
      </c>
      <c r="CL94" s="443" t="n">
        <f aca="false">IF(CJ94=0,0,CN94/CR94*100)</f>
        <v>0</v>
      </c>
      <c r="CM94" s="442"/>
      <c r="CN94" s="443" t="n">
        <f aca="false">CM:CM*CM$7</f>
        <v>0</v>
      </c>
      <c r="CO94" s="443" t="n">
        <f aca="false">ROUND(CN94/2,0)</f>
        <v>0</v>
      </c>
      <c r="CP94" s="443" t="n">
        <f aca="false">CN94-CO94</f>
        <v>0</v>
      </c>
      <c r="CQ94" s="443" t="n">
        <f aca="false">IF(CV94=0,CJ94*36-CS94*$O$3-CT94*$O$4-CN94,ROUND(((CJ94+CV94)*36-(CS94+DE94)*$O$3-(CT94+DF94)*$O$4-(CN94+CZ94))*CN94/(CN94+CZ94),0))</f>
        <v>0</v>
      </c>
      <c r="CR94" s="443" t="n">
        <f aca="false">CN94+CQ94</f>
        <v>0</v>
      </c>
      <c r="CS94" s="443"/>
      <c r="CT94" s="443" t="n">
        <f aca="false">IF(OR(CS:CS=1,CN:CN=0),0,1)</f>
        <v>0</v>
      </c>
      <c r="CU94" s="217"/>
      <c r="CV94" s="451"/>
      <c r="CW94" s="443" t="n">
        <f aca="false">IF(CV:CV=0,0,((CV:CV+CJ:CJ)*36-(DE:DE+CS:CS)*$O$3-(CT:CT+DF:DF)*$O$4)*$P$3/(CY$7+CM$7))</f>
        <v>0</v>
      </c>
      <c r="CX94" s="443" t="n">
        <f aca="false">IF(CV94=0,0,CZ94/DD94*100)</f>
        <v>0</v>
      </c>
      <c r="CY94" s="442"/>
      <c r="CZ94" s="443" t="n">
        <f aca="false">CY:CY*CY$7</f>
        <v>0</v>
      </c>
      <c r="DA94" s="443" t="n">
        <f aca="false">ROUND(CZ94/2,0)</f>
        <v>0</v>
      </c>
      <c r="DB94" s="443" t="n">
        <f aca="false">CZ94-DA94</f>
        <v>0</v>
      </c>
      <c r="DC94" s="443" t="n">
        <f aca="false">(CJ94+CV94)*36-(CS94+DE94)*$O$3-(CT94+DF94)*$O$4-CN94-CZ94-CQ94</f>
        <v>0</v>
      </c>
      <c r="DD94" s="443" t="n">
        <f aca="false">CZ94+DC94</f>
        <v>0</v>
      </c>
      <c r="DE94" s="443"/>
      <c r="DF94" s="443" t="n">
        <f aca="false">IF(OR(DE:DE=1,CZ:CZ=0),0,1)</f>
        <v>0</v>
      </c>
      <c r="DG94" s="217"/>
      <c r="DH94" s="451"/>
      <c r="DI94" s="443" t="n">
        <f aca="false">IF(DH:DH=0,0,((DH:DH+DT:DT)*36-(DQ:DQ+EC:EC)*$O$3-(DR:DR+ED:ED)*$O$4)*$P$3/(DK$7+DW$7))</f>
        <v>0</v>
      </c>
      <c r="DJ94" s="443" t="n">
        <f aca="false">IF(DH94=0,0,DL94/DP94*100)</f>
        <v>0</v>
      </c>
      <c r="DK94" s="442"/>
      <c r="DL94" s="443" t="n">
        <f aca="false">DK:DK*DK$7</f>
        <v>0</v>
      </c>
      <c r="DM94" s="443" t="n">
        <f aca="false">ROUND(DL94/2,0)</f>
        <v>0</v>
      </c>
      <c r="DN94" s="443" t="n">
        <f aca="false">DL94-DM94</f>
        <v>0</v>
      </c>
      <c r="DO94" s="443" t="n">
        <f aca="false">IF(DT94=0,DH94*36-DQ94*$O$3-DR94*$O$4-DL94,ROUND(((DH94+DT94)*36-(DQ94+EC94)*$O$3-(DR94+ED94)*$O$4-(DL94+DX94))*DL94/(DL94+DX94),0))</f>
        <v>0</v>
      </c>
      <c r="DP94" s="443" t="n">
        <f aca="false">DL94+DO94</f>
        <v>0</v>
      </c>
      <c r="DQ94" s="443"/>
      <c r="DR94" s="443" t="n">
        <f aca="false">IF(OR(DQ:DQ=1,DL:DL=0),0,1)</f>
        <v>0</v>
      </c>
      <c r="DS94" s="217"/>
      <c r="DT94" s="451"/>
      <c r="DU94" s="443" t="n">
        <f aca="false">IF(DT:DT=0,0,((DT:DT+DH:DH)*36-(EC:EC+DQ:DQ)*$O$3-(DR:DR+ED:ED)*$O$4)*$P$3/(DW$7+DK$7))</f>
        <v>0</v>
      </c>
      <c r="DV94" s="443" t="n">
        <f aca="false">IF(DT94=0,0,DX94/EB94*100)</f>
        <v>0</v>
      </c>
      <c r="DW94" s="442"/>
      <c r="DX94" s="443" t="n">
        <f aca="false">DW:DW*DW$7</f>
        <v>0</v>
      </c>
      <c r="DY94" s="443" t="n">
        <f aca="false">ROUND(DX94/2,0)</f>
        <v>0</v>
      </c>
      <c r="DZ94" s="443" t="n">
        <f aca="false">DX94-DY94</f>
        <v>0</v>
      </c>
      <c r="EA94" s="443" t="n">
        <f aca="false">(DH94+DT94)*36-(DQ94+EC94)*$O$3-(DR94+ED94)*$O$4-DL94-DX94-DO94</f>
        <v>0</v>
      </c>
      <c r="EB94" s="443" t="n">
        <f aca="false">DX94+EA94</f>
        <v>0</v>
      </c>
      <c r="EC94" s="443"/>
      <c r="ED94" s="443" t="n">
        <f aca="false">IF(OR(EC:EC=1,DX:DX=0),0,1)</f>
        <v>0</v>
      </c>
      <c r="EE94" s="217"/>
      <c r="EF94" s="442"/>
      <c r="EG94" s="442"/>
      <c r="EH94" s="442"/>
      <c r="EI94" s="442"/>
      <c r="EJ94" s="442"/>
      <c r="EK94" s="485"/>
      <c r="EL94" s="485"/>
      <c r="EM94" s="452"/>
    </row>
    <row r="95" s="230" customFormat="true" ht="11.25" hidden="false" customHeight="false" outlineLevel="0" collapsed="false">
      <c r="A95" s="458" t="s">
        <v>314</v>
      </c>
      <c r="B95" s="459"/>
      <c r="C95" s="460"/>
      <c r="D95" s="460"/>
      <c r="E95" s="460"/>
      <c r="F95" s="460" t="n">
        <f aca="false">SUM(P95,AB95,AN95,AZ95,BL95,BX95,CJ95,CV95,DH95,DT95)</f>
        <v>12</v>
      </c>
      <c r="G95" s="467" t="n">
        <f aca="false">SUM(G96:G101)</f>
        <v>0</v>
      </c>
      <c r="H95" s="467" t="n">
        <f aca="false">SUM(H96:H101)</f>
        <v>0</v>
      </c>
      <c r="I95" s="467" t="n">
        <f aca="false">SUM(I96:I101)</f>
        <v>0</v>
      </c>
      <c r="J95" s="467" t="n">
        <f aca="false">SUM(J96:J101)</f>
        <v>0</v>
      </c>
      <c r="K95" s="467" t="n">
        <f aca="false">SUM(K96:K101)</f>
        <v>0</v>
      </c>
      <c r="L95" s="467" t="n">
        <f aca="false">SUM(L96:L101)</f>
        <v>0</v>
      </c>
      <c r="M95" s="467" t="n">
        <f aca="false">SUM(K95,J95,G95)</f>
        <v>0</v>
      </c>
      <c r="N95" s="471" t="n">
        <f aca="false">F95*36</f>
        <v>432</v>
      </c>
      <c r="O95" s="469"/>
      <c r="P95" s="467" t="n">
        <f aca="false">SUM(P96:P101)</f>
        <v>0</v>
      </c>
      <c r="Q95" s="467" t="n">
        <f aca="false">SUM(Q96:Q101)</f>
        <v>0</v>
      </c>
      <c r="R95" s="467" t="n">
        <f aca="false">SUM(R96:R101)</f>
        <v>0</v>
      </c>
      <c r="S95" s="467" t="n">
        <f aca="false">SUM(S96:S101)</f>
        <v>0</v>
      </c>
      <c r="T95" s="467" t="n">
        <f aca="false">SUM(T96:T101)</f>
        <v>0</v>
      </c>
      <c r="U95" s="467" t="n">
        <f aca="false">SUM(U96:U101)</f>
        <v>0</v>
      </c>
      <c r="V95" s="467" t="n">
        <f aca="false">SUM(V96:V101)</f>
        <v>0</v>
      </c>
      <c r="W95" s="467" t="n">
        <f aca="false">SUM(W96:W101)</f>
        <v>0</v>
      </c>
      <c r="X95" s="467" t="n">
        <f aca="false">SUM(X96:X101)</f>
        <v>0</v>
      </c>
      <c r="Y95" s="467" t="n">
        <f aca="false">SUM(Y96:Y101)</f>
        <v>0</v>
      </c>
      <c r="Z95" s="467" t="n">
        <f aca="false">SUM(Z96:Z101)</f>
        <v>0</v>
      </c>
      <c r="AA95" s="468" t="n">
        <f aca="false">SUM(AA96:AA101)</f>
        <v>0</v>
      </c>
      <c r="AB95" s="469" t="n">
        <f aca="false">SUM(AB96:AB101)</f>
        <v>0</v>
      </c>
      <c r="AC95" s="467" t="n">
        <f aca="false">SUM(AC96:AC101)</f>
        <v>0</v>
      </c>
      <c r="AD95" s="467" t="n">
        <f aca="false">SUM(AD96:AD101)</f>
        <v>0</v>
      </c>
      <c r="AE95" s="467" t="n">
        <f aca="false">SUM(AE96:AE101)</f>
        <v>0</v>
      </c>
      <c r="AF95" s="467" t="n">
        <f aca="false">SUM(AF96:AF101)</f>
        <v>0</v>
      </c>
      <c r="AG95" s="467" t="n">
        <f aca="false">SUM(AG96:AG101)</f>
        <v>0</v>
      </c>
      <c r="AH95" s="467" t="n">
        <f aca="false">SUM(AH96:AH101)</f>
        <v>0</v>
      </c>
      <c r="AI95" s="467" t="n">
        <f aca="false">SUM(AI96:AI101)</f>
        <v>0</v>
      </c>
      <c r="AJ95" s="467" t="n">
        <f aca="false">SUM(AJ96:AJ101)</f>
        <v>0</v>
      </c>
      <c r="AK95" s="467" t="n">
        <f aca="false">SUM(AK96:AK101)</f>
        <v>0</v>
      </c>
      <c r="AL95" s="467" t="n">
        <f aca="false">SUM(AL96:AL101)</f>
        <v>0</v>
      </c>
      <c r="AM95" s="468" t="n">
        <f aca="false">SUM(AM96:AM101)</f>
        <v>0</v>
      </c>
      <c r="AN95" s="469" t="n">
        <f aca="false">SUM(AN97:AN98,AN100:AN101)</f>
        <v>0</v>
      </c>
      <c r="AO95" s="469" t="n">
        <f aca="false">SUM(AO97:AO98,AO100:AO101)</f>
        <v>0</v>
      </c>
      <c r="AP95" s="469" t="n">
        <f aca="false">SUM(AP97:AP98,AP100:AP101)</f>
        <v>0</v>
      </c>
      <c r="AQ95" s="469" t="n">
        <f aca="false">SUM(AQ97:AQ98,AQ100:AQ101)</f>
        <v>0</v>
      </c>
      <c r="AR95" s="469" t="n">
        <f aca="false">SUM(AR97:AR98,AR100:AR101)</f>
        <v>0</v>
      </c>
      <c r="AS95" s="469" t="n">
        <f aca="false">SUM(AS97:AS98,AS100:AS101)</f>
        <v>0</v>
      </c>
      <c r="AT95" s="469" t="n">
        <f aca="false">SUM(AT97:AT98,AT100:AT101)</f>
        <v>0</v>
      </c>
      <c r="AU95" s="469" t="n">
        <f aca="false">SUM(AU97:AU98,AU100:AU101)</f>
        <v>0</v>
      </c>
      <c r="AV95" s="469" t="n">
        <f aca="false">SUM(AV97:AV98,AV100:AV101)</f>
        <v>0</v>
      </c>
      <c r="AW95" s="469" t="n">
        <f aca="false">SUM(AW97:AW98,AW100:AW101)</f>
        <v>0</v>
      </c>
      <c r="AX95" s="469" t="n">
        <f aca="false">SUM(AX97:AX98,AX100:AX101)</f>
        <v>0</v>
      </c>
      <c r="AY95" s="468" t="n">
        <f aca="false">SUM(AY97:AY98,AY100:AY101)</f>
        <v>0</v>
      </c>
      <c r="AZ95" s="469" t="n">
        <f aca="false">SUM(AZ97:AZ98,AZ100:AZ101)</f>
        <v>0</v>
      </c>
      <c r="BA95" s="469" t="n">
        <f aca="false">SUM(BA97:BA98,BA100:BA101)</f>
        <v>0</v>
      </c>
      <c r="BB95" s="469" t="n">
        <f aca="false">SUM(BB97:BB98,BB100:BB101)</f>
        <v>0</v>
      </c>
      <c r="BC95" s="469" t="n">
        <f aca="false">SUM(BC97:BC98,BC100:BC101)</f>
        <v>0</v>
      </c>
      <c r="BD95" s="469" t="n">
        <f aca="false">SUM(BD97:BD98,BD100:BD101)</f>
        <v>0</v>
      </c>
      <c r="BE95" s="469" t="n">
        <f aca="false">SUM(BE97:BE98,BE100:BE101)</f>
        <v>0</v>
      </c>
      <c r="BF95" s="469" t="n">
        <f aca="false">SUM(BF97:BF98,BF100:BF101)</f>
        <v>0</v>
      </c>
      <c r="BG95" s="469" t="n">
        <f aca="false">SUM(BG97:BG98,BG100:BG101)</f>
        <v>0</v>
      </c>
      <c r="BH95" s="469" t="n">
        <f aca="false">SUM(BH97:BH98,BH100:BH101)</f>
        <v>0</v>
      </c>
      <c r="BI95" s="469" t="n">
        <f aca="false">SUM(BI97:BI98,BI100:BI101)</f>
        <v>0</v>
      </c>
      <c r="BJ95" s="469" t="n">
        <f aca="false">SUM(BJ97:BJ98,BJ100:BJ101)</f>
        <v>0</v>
      </c>
      <c r="BK95" s="468" t="n">
        <f aca="false">SUM(BK97:BK98,BK100:BK101)</f>
        <v>0</v>
      </c>
      <c r="BL95" s="469" t="n">
        <f aca="false">SUM(BL97:BL98,BL100:BL101)</f>
        <v>0</v>
      </c>
      <c r="BM95" s="469" t="n">
        <f aca="false">SUM(BM97:BM98,BM100:BM101)</f>
        <v>0</v>
      </c>
      <c r="BN95" s="469" t="n">
        <f aca="false">SUM(BN97:BN98,BN100:BN101)</f>
        <v>0</v>
      </c>
      <c r="BO95" s="469" t="n">
        <f aca="false">SUM(BO97:BO98,BO100:BO101)</f>
        <v>0</v>
      </c>
      <c r="BP95" s="469" t="n">
        <f aca="false">SUM(BP97:BP98,BP100:BP101)</f>
        <v>0</v>
      </c>
      <c r="BQ95" s="469" t="n">
        <f aca="false">SUM(BQ97:BQ98,BQ100:BQ101)</f>
        <v>0</v>
      </c>
      <c r="BR95" s="469" t="n">
        <f aca="false">SUM(BR97:BR98,BR100:BR101)</f>
        <v>0</v>
      </c>
      <c r="BS95" s="469" t="n">
        <f aca="false">SUM(BS97:BS98,BS100:BS101)</f>
        <v>0</v>
      </c>
      <c r="BT95" s="469" t="n">
        <f aca="false">SUM(BT97:BT98,BT100:BT101)</f>
        <v>0</v>
      </c>
      <c r="BU95" s="469" t="n">
        <f aca="false">SUM(BU97:BU98,BU100:BU101)</f>
        <v>0</v>
      </c>
      <c r="BV95" s="469" t="n">
        <f aca="false">SUM(BV97:BV98,BV100:BV101)</f>
        <v>0</v>
      </c>
      <c r="BW95" s="468" t="n">
        <f aca="false">SUM(BW97:BW98,BW100:BW101)</f>
        <v>0</v>
      </c>
      <c r="BX95" s="469" t="n">
        <f aca="false">SUM(BX97:BX98,BX100:BX101)</f>
        <v>3</v>
      </c>
      <c r="BY95" s="469" t="n">
        <f aca="false">SUM(BY97:BY98,BY100:BY101)</f>
        <v>0</v>
      </c>
      <c r="BZ95" s="469" t="n">
        <f aca="false">SUM(BZ97:BZ98,BZ100:BZ101)</f>
        <v>0</v>
      </c>
      <c r="CA95" s="469" t="n">
        <f aca="false">SUM(CA97:CA98,CA100:CA101)</f>
        <v>0</v>
      </c>
      <c r="CB95" s="469" t="n">
        <f aca="false">SUM(CB97:CB98,CB100:CB101)</f>
        <v>72</v>
      </c>
      <c r="CC95" s="469" t="n">
        <f aca="false">SUM(CC97:CC98,CC100:CC101)</f>
        <v>0</v>
      </c>
      <c r="CD95" s="469" t="n">
        <f aca="false">SUM(CD97:CD98,CD100:CD101)</f>
        <v>72</v>
      </c>
      <c r="CE95" s="469" t="n">
        <f aca="false">SUM(CE97:CE98,CE100:CE101)</f>
        <v>36</v>
      </c>
      <c r="CF95" s="469" t="n">
        <f aca="false">SUM(CF97:CF98,CF100:CF101)</f>
        <v>108</v>
      </c>
      <c r="CG95" s="469" t="n">
        <f aca="false">SUM(CG97:CG98,CG100:CG101)</f>
        <v>0</v>
      </c>
      <c r="CH95" s="469" t="n">
        <f aca="false">SUM(CH97:CH98,CH100:CH101)</f>
        <v>0</v>
      </c>
      <c r="CI95" s="468" t="n">
        <f aca="false">SUM(CI97:CI98,CI100:CI101)</f>
        <v>0</v>
      </c>
      <c r="CJ95" s="469" t="n">
        <f aca="false">SUM(CJ97:CJ98,CJ100:CJ101)</f>
        <v>0</v>
      </c>
      <c r="CK95" s="469" t="n">
        <f aca="false">SUM(CK97:CK98,CK100:CK101)</f>
        <v>0</v>
      </c>
      <c r="CL95" s="469" t="n">
        <f aca="false">SUM(CL97:CL98,CL100:CL101)</f>
        <v>0</v>
      </c>
      <c r="CM95" s="469" t="n">
        <f aca="false">SUM(CM97:CM98,CM100:CM101)</f>
        <v>0</v>
      </c>
      <c r="CN95" s="469" t="n">
        <f aca="false">SUM(CN97:CN98,CN100:CN101)</f>
        <v>0</v>
      </c>
      <c r="CO95" s="469" t="n">
        <f aca="false">SUM(CO97:CO98,CO100:CO101)</f>
        <v>0</v>
      </c>
      <c r="CP95" s="469" t="n">
        <f aca="false">SUM(CP97:CP98,CP100:CP101)</f>
        <v>0</v>
      </c>
      <c r="CQ95" s="469" t="n">
        <f aca="false">SUM(CQ97:CQ98,CQ100:CQ101)</f>
        <v>0</v>
      </c>
      <c r="CR95" s="469" t="n">
        <f aca="false">SUM(CR97:CR98,CR100:CR101)</f>
        <v>0</v>
      </c>
      <c r="CS95" s="469" t="n">
        <f aca="false">SUM(CS97:CS98,CS100:CS101)</f>
        <v>0</v>
      </c>
      <c r="CT95" s="469" t="n">
        <f aca="false">SUM(CT97:CT98,CT100:CT101)</f>
        <v>0</v>
      </c>
      <c r="CU95" s="468" t="n">
        <f aca="false">SUM(CU97:CU98,CU100:CU101)</f>
        <v>0</v>
      </c>
      <c r="CV95" s="469" t="n">
        <f aca="false">SUM(CV97:CV98,CV100:CV101)</f>
        <v>2</v>
      </c>
      <c r="CW95" s="469" t="n">
        <f aca="false">SUM(CW97:CW98,CW100:CW101)</f>
        <v>0</v>
      </c>
      <c r="CX95" s="469" t="n">
        <f aca="false">SUM(CX97:CX98,CX100:CX101)</f>
        <v>0</v>
      </c>
      <c r="CY95" s="469" t="n">
        <f aca="false">SUM(CY97:CY98,CY100:CY101)</f>
        <v>0</v>
      </c>
      <c r="CZ95" s="469" t="n">
        <f aca="false">SUM(CZ97:CZ98,CZ100:CZ101)</f>
        <v>48</v>
      </c>
      <c r="DA95" s="469" t="n">
        <f aca="false">SUM(DA97:DA98,DA100:DA101)</f>
        <v>0</v>
      </c>
      <c r="DB95" s="469" t="n">
        <f aca="false">SUM(DB97:DB98,DB100:DB101)</f>
        <v>48</v>
      </c>
      <c r="DC95" s="469" t="n">
        <f aca="false">SUM(DC97:DC98,DC100:DC101)</f>
        <v>24</v>
      </c>
      <c r="DD95" s="469" t="n">
        <f aca="false">SUM(DD97:DD98,DD100:DD101)</f>
        <v>72</v>
      </c>
      <c r="DE95" s="469" t="n">
        <f aca="false">SUM(DE97:DE98,DE100:DE101)</f>
        <v>0</v>
      </c>
      <c r="DF95" s="469" t="n">
        <f aca="false">SUM(DF97:DF98,DF100:DF101)</f>
        <v>0</v>
      </c>
      <c r="DG95" s="468" t="n">
        <f aca="false">SUM(DG97:DG98,DG100:DG101)</f>
        <v>0</v>
      </c>
      <c r="DH95" s="469" t="n">
        <f aca="false">SUM(DH97:DH98,DH100:DH101)</f>
        <v>4</v>
      </c>
      <c r="DI95" s="469" t="n">
        <f aca="false">SUM(DI97:DI98,DI100:DI101)</f>
        <v>0</v>
      </c>
      <c r="DJ95" s="469" t="n">
        <f aca="false">SUM(DJ97:DJ98,DJ100:DJ101)</f>
        <v>0</v>
      </c>
      <c r="DK95" s="469" t="n">
        <f aca="false">SUM(DK97:DK98,DK100:DK101)</f>
        <v>0</v>
      </c>
      <c r="DL95" s="469" t="n">
        <f aca="false">SUM(DL97:DL98,DL100:DL101)</f>
        <v>0</v>
      </c>
      <c r="DM95" s="469" t="n">
        <f aca="false">SUM(DM97:DM98,DM100:DM101)</f>
        <v>0</v>
      </c>
      <c r="DN95" s="469" t="n">
        <f aca="false">SUM(DN97:DN98,DN100:DN101)</f>
        <v>0</v>
      </c>
      <c r="DO95" s="469" t="n">
        <f aca="false">SUM(DO97:DO98,DO100:DO101)</f>
        <v>0</v>
      </c>
      <c r="DP95" s="469" t="n">
        <f aca="false">SUM(DP97:DP98,DP100:DP101)</f>
        <v>0</v>
      </c>
      <c r="DQ95" s="469" t="n">
        <f aca="false">SUM(DQ97:DQ98,DQ100:DQ101)</f>
        <v>0</v>
      </c>
      <c r="DR95" s="469" t="n">
        <f aca="false">SUM(DR97:DR98,DR100:DR101)</f>
        <v>0</v>
      </c>
      <c r="DS95" s="468" t="n">
        <f aca="false">SUM(DS97:DS98,DS100:DS101)</f>
        <v>0</v>
      </c>
      <c r="DT95" s="469" t="n">
        <f aca="false">SUM(DT97:DT98,DT100:DT101)</f>
        <v>3</v>
      </c>
      <c r="DU95" s="469" t="n">
        <f aca="false">SUM(DU97:DU98,DU100:DU101)</f>
        <v>0</v>
      </c>
      <c r="DV95" s="469" t="n">
        <f aca="false">SUM(DV97:DV98,DV100:DV101)</f>
        <v>0</v>
      </c>
      <c r="DW95" s="469" t="n">
        <f aca="false">SUM(DW97:DW98,DW100:DW101)</f>
        <v>0</v>
      </c>
      <c r="DX95" s="469" t="n">
        <f aca="false">SUM(DX97:DX98,DX100:DX101)</f>
        <v>2</v>
      </c>
      <c r="DY95" s="469" t="n">
        <f aca="false">SUM(DY97:DY98,DY100:DY101)</f>
        <v>2</v>
      </c>
      <c r="DZ95" s="469" t="n">
        <f aca="false">SUM(DZ97:DZ98,DZ100:DZ101)</f>
        <v>0</v>
      </c>
      <c r="EA95" s="469" t="n">
        <f aca="false">SUM(EA97:EA98,EA100:EA101)</f>
        <v>106</v>
      </c>
      <c r="EB95" s="469" t="n">
        <f aca="false">SUM(EB97:EB98,EB100:EB101)</f>
        <v>108</v>
      </c>
      <c r="EC95" s="469" t="n">
        <f aca="false">SUM(EC97:EC98,EC100:EC101)</f>
        <v>0</v>
      </c>
      <c r="ED95" s="469" t="n">
        <f aca="false">SUM(ED97:ED98,ED100:ED101)</f>
        <v>0</v>
      </c>
      <c r="EE95" s="468" t="n">
        <f aca="false">SUM(EE97:EE98,EE100:EE101)</f>
        <v>0</v>
      </c>
      <c r="EF95" s="469" t="n">
        <f aca="false">SUM(AN95,AZ95,BL95,BX95,CJ95,CV95,DH95,DT95)</f>
        <v>12</v>
      </c>
      <c r="EG95" s="467" t="n">
        <f aca="false">SUM(EG96:EG101)</f>
        <v>122</v>
      </c>
      <c r="EH95" s="467" t="n">
        <f aca="false">SUM(EH96:EH101)</f>
        <v>2</v>
      </c>
      <c r="EI95" s="467" t="n">
        <f aca="false">SUM(EI96:EI101)</f>
        <v>120</v>
      </c>
      <c r="EJ95" s="467" t="n">
        <f aca="false">SUM(EJ96:EJ101)</f>
        <v>166</v>
      </c>
      <c r="EK95" s="467"/>
      <c r="EL95" s="467"/>
      <c r="EM95" s="471" t="n">
        <f aca="false">EF95*36</f>
        <v>432</v>
      </c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</row>
    <row r="96" s="15" customFormat="true" ht="11.25" hidden="false" customHeight="false" outlineLevel="0" collapsed="false">
      <c r="A96" s="493" t="s">
        <v>315</v>
      </c>
      <c r="B96" s="459"/>
      <c r="C96" s="460"/>
      <c r="D96" s="460"/>
      <c r="E96" s="460"/>
      <c r="F96" s="460" t="n">
        <f aca="false">SUM(P96,AB96,AN96,AZ96,BL96,BX96,CJ96,CV96,DH96,DT96)</f>
        <v>0</v>
      </c>
      <c r="G96" s="467"/>
      <c r="H96" s="467"/>
      <c r="I96" s="467"/>
      <c r="J96" s="467"/>
      <c r="K96" s="465" t="n">
        <f aca="false">SUM(Y96,AK96,AW96,BI96,BU96,CG96,CS96,DE96,DQ96,EC96)*$O$3</f>
        <v>0</v>
      </c>
      <c r="L96" s="465" t="n">
        <f aca="false">SUM(Z96,AL96,AX96,BJ96,BV96,CH96,CT96,DF96,DR96,ED96)*$O$4</f>
        <v>0</v>
      </c>
      <c r="M96" s="465" t="n">
        <f aca="false">SUM(K96,J96,G96)</f>
        <v>0</v>
      </c>
      <c r="N96" s="468"/>
      <c r="O96" s="469"/>
      <c r="P96" s="467"/>
      <c r="Q96" s="467"/>
      <c r="R96" s="467"/>
      <c r="S96" s="467"/>
      <c r="T96" s="467"/>
      <c r="U96" s="467"/>
      <c r="V96" s="467"/>
      <c r="W96" s="467"/>
      <c r="X96" s="467" t="n">
        <f aca="false">36*P:P</f>
        <v>0</v>
      </c>
      <c r="Y96" s="467"/>
      <c r="Z96" s="467"/>
      <c r="AA96" s="468"/>
      <c r="AB96" s="469"/>
      <c r="AC96" s="467"/>
      <c r="AD96" s="467"/>
      <c r="AE96" s="467"/>
      <c r="AF96" s="467"/>
      <c r="AG96" s="467"/>
      <c r="AH96" s="467"/>
      <c r="AI96" s="467"/>
      <c r="AJ96" s="467" t="n">
        <f aca="false">36*AB:AB</f>
        <v>0</v>
      </c>
      <c r="AK96" s="467"/>
      <c r="AL96" s="467"/>
      <c r="AM96" s="468"/>
      <c r="AN96" s="469" t="n">
        <f aca="false">'УП бак. баз.'!D90</f>
        <v>0</v>
      </c>
      <c r="AO96" s="467"/>
      <c r="AP96" s="467"/>
      <c r="AQ96" s="467"/>
      <c r="AR96" s="467"/>
      <c r="AS96" s="467"/>
      <c r="AT96" s="467"/>
      <c r="AU96" s="467"/>
      <c r="AV96" s="467" t="n">
        <f aca="false">IF(AN:AN=0,0,36*(AN:AN+AZ:AZ)-(AW:AW+BI:BI)*$O$3-(AX:AX+BJ:BJ)*$O$4-BH:BH)</f>
        <v>0</v>
      </c>
      <c r="AW96" s="467"/>
      <c r="AX96" s="467"/>
      <c r="AY96" s="468"/>
      <c r="AZ96" s="469" t="n">
        <f aca="false">'УП бак. баз.'!E90</f>
        <v>0</v>
      </c>
      <c r="BA96" s="467"/>
      <c r="BB96" s="467"/>
      <c r="BC96" s="467"/>
      <c r="BD96" s="467"/>
      <c r="BE96" s="467"/>
      <c r="BF96" s="467"/>
      <c r="BG96" s="467"/>
      <c r="BH96" s="467" t="n">
        <f aca="false">36*AZ:AZ</f>
        <v>0</v>
      </c>
      <c r="BI96" s="467"/>
      <c r="BJ96" s="467"/>
      <c r="BK96" s="468"/>
      <c r="BL96" s="469" t="n">
        <f aca="false">'УП бак. баз.'!F90</f>
        <v>0</v>
      </c>
      <c r="BM96" s="467"/>
      <c r="BN96" s="467"/>
      <c r="BO96" s="467"/>
      <c r="BP96" s="467"/>
      <c r="BQ96" s="467"/>
      <c r="BR96" s="467"/>
      <c r="BS96" s="467"/>
      <c r="BT96" s="467" t="n">
        <f aca="false">36*BL:BL</f>
        <v>0</v>
      </c>
      <c r="BU96" s="467"/>
      <c r="BV96" s="467"/>
      <c r="BW96" s="468"/>
      <c r="BX96" s="469" t="n">
        <f aca="false">'УП бак. баз.'!G90</f>
        <v>0</v>
      </c>
      <c r="BY96" s="467"/>
      <c r="BZ96" s="467"/>
      <c r="CA96" s="467"/>
      <c r="CB96" s="467"/>
      <c r="CC96" s="467"/>
      <c r="CD96" s="467"/>
      <c r="CE96" s="467"/>
      <c r="CF96" s="467" t="n">
        <f aca="false">36*BX:BX</f>
        <v>0</v>
      </c>
      <c r="CG96" s="467"/>
      <c r="CH96" s="467"/>
      <c r="CI96" s="468"/>
      <c r="CJ96" s="469" t="n">
        <f aca="false">'УП бак. баз.'!H90</f>
        <v>0</v>
      </c>
      <c r="CK96" s="467"/>
      <c r="CL96" s="467"/>
      <c r="CM96" s="467"/>
      <c r="CN96" s="467"/>
      <c r="CO96" s="467"/>
      <c r="CP96" s="467"/>
      <c r="CQ96" s="467"/>
      <c r="CR96" s="467" t="n">
        <f aca="false">36*CJ:CJ</f>
        <v>0</v>
      </c>
      <c r="CS96" s="467"/>
      <c r="CT96" s="467"/>
      <c r="CU96" s="468"/>
      <c r="CV96" s="469" t="n">
        <f aca="false">'УП бак. баз.'!I90</f>
        <v>0</v>
      </c>
      <c r="CW96" s="467"/>
      <c r="CX96" s="467"/>
      <c r="CY96" s="467"/>
      <c r="CZ96" s="467"/>
      <c r="DA96" s="467"/>
      <c r="DB96" s="467"/>
      <c r="DC96" s="467"/>
      <c r="DD96" s="467" t="n">
        <f aca="false">36*CV:CV</f>
        <v>0</v>
      </c>
      <c r="DE96" s="467"/>
      <c r="DF96" s="467"/>
      <c r="DG96" s="468"/>
      <c r="DH96" s="469" t="n">
        <f aca="false">'УП бак. баз.'!J90</f>
        <v>0</v>
      </c>
      <c r="DI96" s="467"/>
      <c r="DJ96" s="467"/>
      <c r="DK96" s="467"/>
      <c r="DL96" s="467"/>
      <c r="DM96" s="467"/>
      <c r="DN96" s="467"/>
      <c r="DO96" s="467"/>
      <c r="DP96" s="467" t="n">
        <f aca="false">36*DH:DH</f>
        <v>0</v>
      </c>
      <c r="DQ96" s="467"/>
      <c r="DR96" s="467"/>
      <c r="DS96" s="468"/>
      <c r="DT96" s="469" t="n">
        <f aca="false">'УП бак. баз.'!K90</f>
        <v>0</v>
      </c>
      <c r="DU96" s="467"/>
      <c r="DV96" s="467"/>
      <c r="DW96" s="467"/>
      <c r="DX96" s="467"/>
      <c r="DY96" s="467"/>
      <c r="DZ96" s="467"/>
      <c r="EA96" s="467"/>
      <c r="EB96" s="467" t="n">
        <f aca="false">36*DT:DT</f>
        <v>0</v>
      </c>
      <c r="EC96" s="467"/>
      <c r="ED96" s="467"/>
      <c r="EE96" s="468"/>
      <c r="EF96" s="469" t="n">
        <f aca="false">SUM(AN96,AZ96,BL96,BX96,CJ96,CV96,DH96,DT96)</f>
        <v>0</v>
      </c>
      <c r="EG96" s="467"/>
      <c r="EH96" s="467"/>
      <c r="EI96" s="467"/>
      <c r="EJ96" s="467"/>
      <c r="EK96" s="465"/>
      <c r="EL96" s="465"/>
      <c r="EM96" s="468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</row>
    <row r="97" s="15" customFormat="true" ht="22.5" hidden="false" customHeight="false" outlineLevel="0" collapsed="false">
      <c r="A97" s="453" t="s">
        <v>316</v>
      </c>
      <c r="B97" s="494"/>
      <c r="C97" s="442"/>
      <c r="D97" s="442"/>
      <c r="E97" s="442"/>
      <c r="F97" s="442" t="n">
        <f aca="false">SUM(P97,AB97,AN97,AZ97,BL97,BX97,CJ97,CV97,DH97,DT97)</f>
        <v>4</v>
      </c>
      <c r="G97" s="443"/>
      <c r="H97" s="443"/>
      <c r="I97" s="443"/>
      <c r="J97" s="443"/>
      <c r="K97" s="485" t="n">
        <f aca="false">SUM(Y97,AK97,AW97,BI97,BU97,CG97,CS97,DE97,DQ97,EC97)*$O$3</f>
        <v>0</v>
      </c>
      <c r="L97" s="485" t="n">
        <f aca="false">SUM(Z97,AL97,AX97,BJ97,BV97,CH97,CT97,DF97,DR97,ED97)*$O$4</f>
        <v>0</v>
      </c>
      <c r="M97" s="485" t="n">
        <f aca="false">SUM(K97,J97,G97)</f>
        <v>0</v>
      </c>
      <c r="N97" s="217"/>
      <c r="O97" s="445"/>
      <c r="P97" s="443"/>
      <c r="Q97" s="443"/>
      <c r="R97" s="443"/>
      <c r="S97" s="443"/>
      <c r="T97" s="443"/>
      <c r="U97" s="443"/>
      <c r="V97" s="443"/>
      <c r="W97" s="443"/>
      <c r="X97" s="443" t="n">
        <f aca="false">36*P:P</f>
        <v>0</v>
      </c>
      <c r="Y97" s="443"/>
      <c r="Z97" s="443"/>
      <c r="AA97" s="217"/>
      <c r="AB97" s="445"/>
      <c r="AC97" s="443"/>
      <c r="AD97" s="443"/>
      <c r="AE97" s="443"/>
      <c r="AF97" s="443"/>
      <c r="AG97" s="443"/>
      <c r="AH97" s="443"/>
      <c r="AI97" s="443"/>
      <c r="AJ97" s="443" t="n">
        <f aca="false">36*AB:AB</f>
        <v>0</v>
      </c>
      <c r="AK97" s="443"/>
      <c r="AL97" s="443"/>
      <c r="AM97" s="217"/>
      <c r="AN97" s="445" t="n">
        <f aca="false">'УП бак. баз.'!D91</f>
        <v>0</v>
      </c>
      <c r="AO97" s="443"/>
      <c r="AP97" s="443"/>
      <c r="AQ97" s="443"/>
      <c r="AR97" s="443"/>
      <c r="AS97" s="443"/>
      <c r="AT97" s="476" t="n">
        <f aca="false">AR97</f>
        <v>0</v>
      </c>
      <c r="AU97" s="443"/>
      <c r="AV97" s="443" t="n">
        <f aca="false">IF(AN:AN=0,0,36*(AN:AN+AZ:AZ)-(AW:AW+BI:BI)*$O$3-(AX:AX+BJ:BJ)*$O$4-BH:BH)</f>
        <v>0</v>
      </c>
      <c r="AW97" s="443"/>
      <c r="AX97" s="443"/>
      <c r="AY97" s="217"/>
      <c r="AZ97" s="445" t="n">
        <f aca="false">'УП бак. баз.'!E91</f>
        <v>0</v>
      </c>
      <c r="BA97" s="443"/>
      <c r="BB97" s="443"/>
      <c r="BC97" s="443"/>
      <c r="BD97" s="443"/>
      <c r="BE97" s="443"/>
      <c r="BF97" s="476" t="n">
        <f aca="false">BD97</f>
        <v>0</v>
      </c>
      <c r="BG97" s="443"/>
      <c r="BH97" s="443" t="n">
        <f aca="false">36*AZ:AZ</f>
        <v>0</v>
      </c>
      <c r="BI97" s="443"/>
      <c r="BJ97" s="443"/>
      <c r="BK97" s="217"/>
      <c r="BL97" s="445" t="n">
        <f aca="false">'УП бак. баз.'!F91</f>
        <v>0</v>
      </c>
      <c r="BM97" s="443"/>
      <c r="BN97" s="443"/>
      <c r="BO97" s="443"/>
      <c r="BP97" s="443"/>
      <c r="BQ97" s="443"/>
      <c r="BR97" s="476" t="n">
        <f aca="false">BP97</f>
        <v>0</v>
      </c>
      <c r="BS97" s="443"/>
      <c r="BT97" s="443" t="n">
        <f aca="false">36*BL:BL</f>
        <v>0</v>
      </c>
      <c r="BU97" s="443"/>
      <c r="BV97" s="443"/>
      <c r="BW97" s="217"/>
      <c r="BX97" s="445" t="n">
        <f aca="false">'УП бак. баз.'!G91</f>
        <v>0</v>
      </c>
      <c r="BY97" s="443"/>
      <c r="BZ97" s="443"/>
      <c r="CA97" s="443"/>
      <c r="CB97" s="443"/>
      <c r="CC97" s="443"/>
      <c r="CD97" s="476" t="n">
        <f aca="false">CB97</f>
        <v>0</v>
      </c>
      <c r="CE97" s="443"/>
      <c r="CF97" s="443" t="n">
        <f aca="false">36*BX:BX</f>
        <v>0</v>
      </c>
      <c r="CG97" s="443"/>
      <c r="CH97" s="443"/>
      <c r="CI97" s="217"/>
      <c r="CJ97" s="445" t="n">
        <f aca="false">'УП бак. баз.'!H91</f>
        <v>0</v>
      </c>
      <c r="CK97" s="443"/>
      <c r="CL97" s="443"/>
      <c r="CM97" s="443"/>
      <c r="CN97" s="443"/>
      <c r="CO97" s="443"/>
      <c r="CP97" s="476" t="n">
        <f aca="false">CN97</f>
        <v>0</v>
      </c>
      <c r="CQ97" s="443"/>
      <c r="CR97" s="443" t="n">
        <f aca="false">36*CJ:CJ</f>
        <v>0</v>
      </c>
      <c r="CS97" s="443"/>
      <c r="CT97" s="443"/>
      <c r="CU97" s="217"/>
      <c r="CV97" s="445" t="n">
        <f aca="false">'УП бак. баз.'!I91</f>
        <v>0</v>
      </c>
      <c r="CW97" s="443"/>
      <c r="CX97" s="443"/>
      <c r="CY97" s="443"/>
      <c r="CZ97" s="443"/>
      <c r="DA97" s="443"/>
      <c r="DB97" s="476" t="n">
        <f aca="false">CZ97</f>
        <v>0</v>
      </c>
      <c r="DC97" s="443"/>
      <c r="DD97" s="443" t="n">
        <f aca="false">36*CV:CV</f>
        <v>0</v>
      </c>
      <c r="DE97" s="443"/>
      <c r="DF97" s="443"/>
      <c r="DG97" s="217"/>
      <c r="DH97" s="445" t="n">
        <f aca="false">'УП бак. баз.'!J91</f>
        <v>4</v>
      </c>
      <c r="DI97" s="443"/>
      <c r="DJ97" s="443"/>
      <c r="DK97" s="443"/>
      <c r="DL97" s="443"/>
      <c r="DM97" s="443"/>
      <c r="DN97" s="476" t="n">
        <f aca="false">DL97</f>
        <v>0</v>
      </c>
      <c r="DO97" s="443"/>
      <c r="DP97" s="443"/>
      <c r="DQ97" s="443"/>
      <c r="DR97" s="443"/>
      <c r="DS97" s="217"/>
      <c r="DT97" s="445" t="n">
        <f aca="false">'УП бак. баз.'!K91</f>
        <v>0</v>
      </c>
      <c r="DU97" s="443"/>
      <c r="DV97" s="443"/>
      <c r="DW97" s="443"/>
      <c r="DX97" s="443"/>
      <c r="DY97" s="443"/>
      <c r="DZ97" s="476" t="n">
        <f aca="false">DX97</f>
        <v>0</v>
      </c>
      <c r="EA97" s="443"/>
      <c r="EB97" s="443" t="n">
        <f aca="false">36*DT:DT</f>
        <v>0</v>
      </c>
      <c r="EC97" s="443"/>
      <c r="ED97" s="443"/>
      <c r="EE97" s="217"/>
      <c r="EF97" s="469" t="n">
        <f aca="false">SUM(AN97,AZ97,BL97,BX97,CJ97,CV97,DH97,DT97)</f>
        <v>4</v>
      </c>
      <c r="EG97" s="460" t="n">
        <f aca="false">SUM(AR97,BD97,BP97,CB97,CN97,CZ97,DL97,DX97)</f>
        <v>0</v>
      </c>
      <c r="EH97" s="460" t="n">
        <f aca="false">SUM(AS97,BE97,BQ97,CC97,CO97,DA97,DM97,DY97)</f>
        <v>0</v>
      </c>
      <c r="EI97" s="460" t="n">
        <f aca="false">SUM(AT97,BF97,BR97,CD97,CP97,DB97,DN97,DZ97)</f>
        <v>0</v>
      </c>
      <c r="EJ97" s="460" t="n">
        <f aca="false">SUM(AU97,BG97,BS97,CE97,CQ97,DC97,DO97,EA97)</f>
        <v>0</v>
      </c>
      <c r="EK97" s="460" t="n">
        <f aca="false">SUM(AW97,BI97,BU97,CG97,CS97,DE97,DQ97,EC97)*$O$3</f>
        <v>0</v>
      </c>
      <c r="EL97" s="460" t="n">
        <f aca="false">SUM(AX97,BJ97,BV97,CH97,CT97,DF97,DR97,ED97)*$O$4</f>
        <v>0</v>
      </c>
      <c r="EM97" s="452" t="n">
        <f aca="false">EF97*36</f>
        <v>144</v>
      </c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</row>
    <row r="98" s="15" customFormat="true" ht="22.5" hidden="false" customHeight="false" outlineLevel="0" collapsed="false">
      <c r="A98" s="453" t="s">
        <v>317</v>
      </c>
      <c r="B98" s="494"/>
      <c r="C98" s="442"/>
      <c r="D98" s="442"/>
      <c r="E98" s="442"/>
      <c r="F98" s="442" t="n">
        <f aca="false">SUM(P98,AB98,AN98,AZ98,BL98,BX98,CJ98,CV98,DH98,DT98)</f>
        <v>2</v>
      </c>
      <c r="G98" s="443"/>
      <c r="H98" s="443"/>
      <c r="I98" s="443"/>
      <c r="J98" s="443"/>
      <c r="K98" s="485" t="n">
        <f aca="false">SUM(Y98,AK98,AW98,BI98,BU98,CG98,CS98,DE98,DQ98,EC98)*$O$3</f>
        <v>0</v>
      </c>
      <c r="L98" s="485" t="n">
        <f aca="false">SUM(Z98,AL98,AX98,BJ98,BV98,CH98,CT98,DF98,DR98,ED98)*$O$4</f>
        <v>0</v>
      </c>
      <c r="M98" s="485" t="n">
        <f aca="false">SUM(K98,J98,G98)</f>
        <v>0</v>
      </c>
      <c r="N98" s="217"/>
      <c r="O98" s="445"/>
      <c r="P98" s="443"/>
      <c r="Q98" s="443"/>
      <c r="R98" s="443"/>
      <c r="S98" s="443"/>
      <c r="T98" s="443"/>
      <c r="U98" s="443"/>
      <c r="V98" s="443"/>
      <c r="W98" s="443"/>
      <c r="X98" s="443" t="n">
        <f aca="false">36*P:P</f>
        <v>0</v>
      </c>
      <c r="Y98" s="443"/>
      <c r="Z98" s="443"/>
      <c r="AA98" s="217"/>
      <c r="AB98" s="445"/>
      <c r="AC98" s="443"/>
      <c r="AD98" s="443"/>
      <c r="AE98" s="443"/>
      <c r="AF98" s="443"/>
      <c r="AG98" s="443"/>
      <c r="AH98" s="443"/>
      <c r="AI98" s="443"/>
      <c r="AJ98" s="443" t="n">
        <f aca="false">36*AB:AB</f>
        <v>0</v>
      </c>
      <c r="AK98" s="443"/>
      <c r="AL98" s="443"/>
      <c r="AM98" s="217"/>
      <c r="AN98" s="445" t="n">
        <f aca="false">'УП бак. баз.'!D92</f>
        <v>0</v>
      </c>
      <c r="AO98" s="443"/>
      <c r="AP98" s="443"/>
      <c r="AQ98" s="443"/>
      <c r="AR98" s="443"/>
      <c r="AS98" s="443"/>
      <c r="AT98" s="476" t="n">
        <f aca="false">AR98</f>
        <v>0</v>
      </c>
      <c r="AU98" s="443"/>
      <c r="AV98" s="443" t="n">
        <f aca="false">IF(AN:AN=0,0,36*(AN:AN+AZ:AZ)-(AW:AW+BI:BI)*$O$3-(AX:AX+BJ:BJ)*$O$4-BH:BH)</f>
        <v>0</v>
      </c>
      <c r="AW98" s="443"/>
      <c r="AX98" s="443"/>
      <c r="AY98" s="217"/>
      <c r="AZ98" s="445" t="n">
        <f aca="false">'УП бак. баз.'!E92</f>
        <v>0</v>
      </c>
      <c r="BA98" s="443"/>
      <c r="BB98" s="443"/>
      <c r="BC98" s="443"/>
      <c r="BD98" s="443"/>
      <c r="BE98" s="443"/>
      <c r="BF98" s="476" t="n">
        <f aca="false">BD98</f>
        <v>0</v>
      </c>
      <c r="BG98" s="443"/>
      <c r="BH98" s="443" t="n">
        <f aca="false">36*AZ:AZ</f>
        <v>0</v>
      </c>
      <c r="BI98" s="443"/>
      <c r="BJ98" s="443"/>
      <c r="BK98" s="217"/>
      <c r="BL98" s="445" t="n">
        <f aca="false">'УП бак. баз.'!F92</f>
        <v>0</v>
      </c>
      <c r="BM98" s="443"/>
      <c r="BN98" s="443"/>
      <c r="BO98" s="443"/>
      <c r="BP98" s="443"/>
      <c r="BQ98" s="443"/>
      <c r="BR98" s="476" t="n">
        <f aca="false">BP98</f>
        <v>0</v>
      </c>
      <c r="BS98" s="443"/>
      <c r="BT98" s="443" t="n">
        <f aca="false">36*BL:BL</f>
        <v>0</v>
      </c>
      <c r="BU98" s="443"/>
      <c r="BV98" s="443"/>
      <c r="BW98" s="217"/>
      <c r="BX98" s="445" t="n">
        <f aca="false">'УП бак. баз.'!G92</f>
        <v>0</v>
      </c>
      <c r="BY98" s="443"/>
      <c r="BZ98" s="443"/>
      <c r="CA98" s="443"/>
      <c r="CB98" s="443"/>
      <c r="CC98" s="443"/>
      <c r="CD98" s="476" t="n">
        <f aca="false">CB98</f>
        <v>0</v>
      </c>
      <c r="CE98" s="443"/>
      <c r="CF98" s="443" t="n">
        <f aca="false">36*BX:BX</f>
        <v>0</v>
      </c>
      <c r="CG98" s="443"/>
      <c r="CH98" s="443"/>
      <c r="CI98" s="217"/>
      <c r="CJ98" s="445" t="n">
        <f aca="false">'УП бак. баз.'!H92</f>
        <v>0</v>
      </c>
      <c r="CK98" s="443"/>
      <c r="CL98" s="443"/>
      <c r="CM98" s="443"/>
      <c r="CN98" s="443"/>
      <c r="CO98" s="443"/>
      <c r="CP98" s="476" t="n">
        <f aca="false">CN98</f>
        <v>0</v>
      </c>
      <c r="CQ98" s="443"/>
      <c r="CR98" s="443" t="n">
        <f aca="false">36*CJ:CJ</f>
        <v>0</v>
      </c>
      <c r="CS98" s="443"/>
      <c r="CT98" s="443"/>
      <c r="CU98" s="217"/>
      <c r="CV98" s="445" t="n">
        <f aca="false">'УП бак. баз.'!I92</f>
        <v>2</v>
      </c>
      <c r="CW98" s="443"/>
      <c r="CX98" s="443"/>
      <c r="CY98" s="443"/>
      <c r="CZ98" s="443" t="n">
        <v>48</v>
      </c>
      <c r="DA98" s="443"/>
      <c r="DB98" s="476" t="n">
        <f aca="false">CZ98</f>
        <v>48</v>
      </c>
      <c r="DC98" s="443" t="n">
        <v>24</v>
      </c>
      <c r="DD98" s="443" t="n">
        <f aca="false">36*CV:CV</f>
        <v>72</v>
      </c>
      <c r="DE98" s="443"/>
      <c r="DF98" s="443"/>
      <c r="DG98" s="217"/>
      <c r="DH98" s="445" t="n">
        <f aca="false">'УП бак. баз.'!J92</f>
        <v>0</v>
      </c>
      <c r="DI98" s="443"/>
      <c r="DJ98" s="443"/>
      <c r="DK98" s="443"/>
      <c r="DL98" s="443"/>
      <c r="DM98" s="443"/>
      <c r="DN98" s="476" t="n">
        <f aca="false">DL98</f>
        <v>0</v>
      </c>
      <c r="DO98" s="443"/>
      <c r="DP98" s="443" t="n">
        <f aca="false">36*DH:DH</f>
        <v>0</v>
      </c>
      <c r="DQ98" s="443"/>
      <c r="DR98" s="443"/>
      <c r="DS98" s="217"/>
      <c r="DT98" s="445" t="n">
        <f aca="false">'УП бак. баз.'!K92</f>
        <v>0</v>
      </c>
      <c r="DU98" s="443"/>
      <c r="DV98" s="443"/>
      <c r="DW98" s="443"/>
      <c r="DX98" s="443"/>
      <c r="DY98" s="443"/>
      <c r="DZ98" s="476" t="n">
        <f aca="false">DX98</f>
        <v>0</v>
      </c>
      <c r="EA98" s="443"/>
      <c r="EB98" s="443" t="n">
        <f aca="false">36*DT:DT</f>
        <v>0</v>
      </c>
      <c r="EC98" s="443"/>
      <c r="ED98" s="443"/>
      <c r="EE98" s="217"/>
      <c r="EF98" s="469" t="n">
        <f aca="false">SUM(AN98,AZ98,BL98,BX98,CJ98,CV98,DH98,DT98)</f>
        <v>2</v>
      </c>
      <c r="EG98" s="460" t="n">
        <f aca="false">SUM(AR98,BD98,BP98,CB98,CN98,CZ98,DL98,DX98)</f>
        <v>48</v>
      </c>
      <c r="EH98" s="460" t="n">
        <f aca="false">SUM(AS98,BE98,BQ98,CC98,CO98,DA98,DM98,DY98)</f>
        <v>0</v>
      </c>
      <c r="EI98" s="460" t="n">
        <f aca="false">SUM(AT98,BF98,BR98,CD98,CP98,DB98,DN98,DZ98)</f>
        <v>48</v>
      </c>
      <c r="EJ98" s="460" t="n">
        <f aca="false">SUM(AU98,BG98,BS98,CE98,CQ98,DC98,DO98,EA98)</f>
        <v>24</v>
      </c>
      <c r="EK98" s="460" t="n">
        <f aca="false">SUM(AW98,BI98,BU98,CG98,CS98,DE98,DQ98,EC98)*$O$3</f>
        <v>0</v>
      </c>
      <c r="EL98" s="460" t="n">
        <f aca="false">SUM(AX98,BJ98,BV98,CH98,CT98,DF98,DR98,ED98)*$O$4</f>
        <v>0</v>
      </c>
      <c r="EM98" s="452" t="n">
        <f aca="false">EF98*36</f>
        <v>72</v>
      </c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</row>
    <row r="99" s="15" customFormat="true" ht="11.25" hidden="false" customHeight="false" outlineLevel="0" collapsed="false">
      <c r="A99" s="493" t="s">
        <v>206</v>
      </c>
      <c r="B99" s="459"/>
      <c r="C99" s="460"/>
      <c r="D99" s="460"/>
      <c r="E99" s="460"/>
      <c r="F99" s="460" t="n">
        <f aca="false">SUM(P99,AB99,AN99,AZ99,BL99,BX99,CJ99,CV99,DH99,DT99)</f>
        <v>0</v>
      </c>
      <c r="G99" s="467"/>
      <c r="H99" s="467"/>
      <c r="I99" s="467"/>
      <c r="J99" s="467"/>
      <c r="K99" s="465"/>
      <c r="L99" s="465"/>
      <c r="M99" s="465"/>
      <c r="N99" s="468"/>
      <c r="O99" s="469"/>
      <c r="P99" s="467"/>
      <c r="Q99" s="467"/>
      <c r="R99" s="467"/>
      <c r="S99" s="467"/>
      <c r="T99" s="467"/>
      <c r="U99" s="467"/>
      <c r="V99" s="467"/>
      <c r="W99" s="467"/>
      <c r="X99" s="467" t="n">
        <f aca="false">36*P:P</f>
        <v>0</v>
      </c>
      <c r="Y99" s="467"/>
      <c r="Z99" s="467"/>
      <c r="AA99" s="468"/>
      <c r="AB99" s="469"/>
      <c r="AC99" s="467"/>
      <c r="AD99" s="467"/>
      <c r="AE99" s="467"/>
      <c r="AF99" s="467"/>
      <c r="AG99" s="467"/>
      <c r="AH99" s="467"/>
      <c r="AI99" s="467"/>
      <c r="AJ99" s="467" t="n">
        <f aca="false">36*AB:AB</f>
        <v>0</v>
      </c>
      <c r="AK99" s="467"/>
      <c r="AL99" s="467"/>
      <c r="AM99" s="468"/>
      <c r="AN99" s="469" t="n">
        <f aca="false">'УП бак. баз.'!D93</f>
        <v>0</v>
      </c>
      <c r="AO99" s="467"/>
      <c r="AP99" s="467"/>
      <c r="AQ99" s="467"/>
      <c r="AR99" s="467"/>
      <c r="AS99" s="467"/>
      <c r="AT99" s="467"/>
      <c r="AU99" s="467"/>
      <c r="AV99" s="467" t="n">
        <f aca="false">IF(AN:AN=0,0,36*(AN:AN+AZ:AZ)-(AW:AW+BI:BI)*$O$3-(AX:AX+BJ:BJ)*$O$4-BH:BH)</f>
        <v>0</v>
      </c>
      <c r="AW99" s="467"/>
      <c r="AX99" s="467"/>
      <c r="AY99" s="468"/>
      <c r="AZ99" s="469" t="n">
        <f aca="false">'УП бак. баз.'!E93</f>
        <v>0</v>
      </c>
      <c r="BA99" s="467"/>
      <c r="BB99" s="467"/>
      <c r="BC99" s="467"/>
      <c r="BD99" s="467"/>
      <c r="BE99" s="467"/>
      <c r="BF99" s="467"/>
      <c r="BG99" s="467"/>
      <c r="BH99" s="467"/>
      <c r="BI99" s="467"/>
      <c r="BJ99" s="467"/>
      <c r="BK99" s="468"/>
      <c r="BL99" s="469" t="n">
        <f aca="false">'УП бак. баз.'!F93</f>
        <v>0</v>
      </c>
      <c r="BM99" s="467"/>
      <c r="BN99" s="467"/>
      <c r="BO99" s="467"/>
      <c r="BP99" s="467"/>
      <c r="BQ99" s="467"/>
      <c r="BR99" s="467"/>
      <c r="BS99" s="467"/>
      <c r="BT99" s="467"/>
      <c r="BU99" s="467"/>
      <c r="BV99" s="467"/>
      <c r="BW99" s="468"/>
      <c r="BX99" s="469" t="n">
        <f aca="false">'УП бак. баз.'!G93</f>
        <v>0</v>
      </c>
      <c r="BY99" s="467"/>
      <c r="BZ99" s="467"/>
      <c r="CA99" s="467"/>
      <c r="CB99" s="467"/>
      <c r="CC99" s="467"/>
      <c r="CD99" s="467"/>
      <c r="CE99" s="467"/>
      <c r="CF99" s="467"/>
      <c r="CG99" s="467"/>
      <c r="CH99" s="467"/>
      <c r="CI99" s="468"/>
      <c r="CJ99" s="469" t="n">
        <f aca="false">'УП бак. баз.'!H93</f>
        <v>0</v>
      </c>
      <c r="CK99" s="467"/>
      <c r="CL99" s="467"/>
      <c r="CM99" s="467"/>
      <c r="CN99" s="467"/>
      <c r="CO99" s="467"/>
      <c r="CP99" s="467"/>
      <c r="CQ99" s="467"/>
      <c r="CR99" s="467"/>
      <c r="CS99" s="467"/>
      <c r="CT99" s="467"/>
      <c r="CU99" s="468"/>
      <c r="CV99" s="469" t="n">
        <f aca="false">'УП бак. баз.'!I93</f>
        <v>0</v>
      </c>
      <c r="CW99" s="467"/>
      <c r="CX99" s="467"/>
      <c r="CY99" s="467"/>
      <c r="CZ99" s="467"/>
      <c r="DA99" s="467"/>
      <c r="DB99" s="467"/>
      <c r="DC99" s="467"/>
      <c r="DD99" s="467"/>
      <c r="DE99" s="467"/>
      <c r="DF99" s="467"/>
      <c r="DG99" s="468"/>
      <c r="DH99" s="469" t="n">
        <f aca="false">'УП бак. баз.'!J93</f>
        <v>0</v>
      </c>
      <c r="DI99" s="467"/>
      <c r="DJ99" s="467"/>
      <c r="DK99" s="467"/>
      <c r="DL99" s="467"/>
      <c r="DM99" s="467"/>
      <c r="DN99" s="467"/>
      <c r="DO99" s="467"/>
      <c r="DP99" s="467"/>
      <c r="DQ99" s="467"/>
      <c r="DR99" s="467"/>
      <c r="DS99" s="468"/>
      <c r="DT99" s="469" t="n">
        <f aca="false">'УП бак. баз.'!K93</f>
        <v>0</v>
      </c>
      <c r="DU99" s="467"/>
      <c r="DV99" s="467"/>
      <c r="DW99" s="467"/>
      <c r="DX99" s="467"/>
      <c r="DY99" s="467"/>
      <c r="DZ99" s="467"/>
      <c r="EA99" s="467"/>
      <c r="EB99" s="467"/>
      <c r="EC99" s="467"/>
      <c r="ED99" s="467"/>
      <c r="EE99" s="468"/>
      <c r="EF99" s="469" t="n">
        <f aca="false">SUM(AN99,AZ99,BL99,BX99,CJ99,CV99,DH99,DT99)</f>
        <v>0</v>
      </c>
      <c r="EG99" s="467"/>
      <c r="EH99" s="467"/>
      <c r="EI99" s="467"/>
      <c r="EJ99" s="467"/>
      <c r="EK99" s="465"/>
      <c r="EL99" s="465"/>
      <c r="EM99" s="468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</row>
    <row r="100" s="15" customFormat="true" ht="22.5" hidden="false" customHeight="false" outlineLevel="0" collapsed="false">
      <c r="A100" s="453" t="s">
        <v>318</v>
      </c>
      <c r="B100" s="494"/>
      <c r="C100" s="442"/>
      <c r="D100" s="442"/>
      <c r="E100" s="442"/>
      <c r="F100" s="442" t="n">
        <f aca="false">SUM(P100,AB100,AN100,AZ100,BL100,BX100,CJ100,CV100,DH100,DT100)</f>
        <v>3</v>
      </c>
      <c r="G100" s="443"/>
      <c r="H100" s="443"/>
      <c r="I100" s="443"/>
      <c r="J100" s="443"/>
      <c r="K100" s="485" t="n">
        <f aca="false">SUM(Y100,AK100,AW100,BI100,BU100,CG100,CS100,DE100,DQ100,EC100)*$O$3</f>
        <v>0</v>
      </c>
      <c r="L100" s="485" t="n">
        <f aca="false">SUM(Z100,AL100,AX100,BJ100,BV100,CH100,CT100,DF100,DR100,ED100)*$O$4</f>
        <v>0</v>
      </c>
      <c r="M100" s="485" t="n">
        <f aca="false">SUM(K100,J100,G100)</f>
        <v>0</v>
      </c>
      <c r="N100" s="217"/>
      <c r="O100" s="445"/>
      <c r="P100" s="443"/>
      <c r="Q100" s="443"/>
      <c r="R100" s="443"/>
      <c r="S100" s="443"/>
      <c r="T100" s="443"/>
      <c r="U100" s="443"/>
      <c r="V100" s="443"/>
      <c r="W100" s="443"/>
      <c r="X100" s="443" t="n">
        <f aca="false">36*P:P</f>
        <v>0</v>
      </c>
      <c r="Y100" s="443"/>
      <c r="Z100" s="443"/>
      <c r="AA100" s="217"/>
      <c r="AB100" s="445"/>
      <c r="AC100" s="443"/>
      <c r="AD100" s="443"/>
      <c r="AE100" s="443"/>
      <c r="AF100" s="443"/>
      <c r="AG100" s="443"/>
      <c r="AH100" s="443"/>
      <c r="AI100" s="443"/>
      <c r="AJ100" s="443" t="n">
        <f aca="false">36*AB:AB</f>
        <v>0</v>
      </c>
      <c r="AK100" s="443"/>
      <c r="AL100" s="443"/>
      <c r="AM100" s="217"/>
      <c r="AN100" s="445" t="n">
        <f aca="false">'УП бак. баз.'!D94</f>
        <v>0</v>
      </c>
      <c r="AO100" s="443"/>
      <c r="AP100" s="443"/>
      <c r="AQ100" s="443"/>
      <c r="AR100" s="443"/>
      <c r="AS100" s="443"/>
      <c r="AT100" s="476" t="n">
        <f aca="false">AR100</f>
        <v>0</v>
      </c>
      <c r="AU100" s="443"/>
      <c r="AV100" s="443" t="n">
        <f aca="false">IF(AN:AN=0,0,36*(AN:AN+AZ:AZ)-(AW:AW+BI:BI)*$O$3-(AX:AX+BJ:BJ)*$O$4-BH:BH)</f>
        <v>0</v>
      </c>
      <c r="AW100" s="443"/>
      <c r="AX100" s="443"/>
      <c r="AY100" s="217"/>
      <c r="AZ100" s="445" t="n">
        <f aca="false">'УП бак. баз.'!E94</f>
        <v>0</v>
      </c>
      <c r="BA100" s="443"/>
      <c r="BB100" s="443"/>
      <c r="BC100" s="443"/>
      <c r="BD100" s="443"/>
      <c r="BE100" s="443"/>
      <c r="BF100" s="476" t="n">
        <f aca="false">BD100</f>
        <v>0</v>
      </c>
      <c r="BG100" s="443"/>
      <c r="BH100" s="443" t="n">
        <f aca="false">36*AZ:AZ</f>
        <v>0</v>
      </c>
      <c r="BI100" s="443"/>
      <c r="BJ100" s="443"/>
      <c r="BK100" s="217"/>
      <c r="BL100" s="445" t="n">
        <f aca="false">'УП бак. баз.'!F94</f>
        <v>0</v>
      </c>
      <c r="BM100" s="443"/>
      <c r="BN100" s="443"/>
      <c r="BO100" s="443"/>
      <c r="BP100" s="443"/>
      <c r="BQ100" s="443"/>
      <c r="BR100" s="476" t="n">
        <f aca="false">BP100</f>
        <v>0</v>
      </c>
      <c r="BS100" s="443"/>
      <c r="BT100" s="443" t="n">
        <f aca="false">36*BL:BL</f>
        <v>0</v>
      </c>
      <c r="BU100" s="443"/>
      <c r="BV100" s="443"/>
      <c r="BW100" s="217"/>
      <c r="BX100" s="445" t="n">
        <f aca="false">'УП бак. баз.'!G94</f>
        <v>3</v>
      </c>
      <c r="BY100" s="443"/>
      <c r="BZ100" s="443"/>
      <c r="CA100" s="443"/>
      <c r="CB100" s="443" t="n">
        <v>72</v>
      </c>
      <c r="CC100" s="443"/>
      <c r="CD100" s="476" t="n">
        <f aca="false">CB100</f>
        <v>72</v>
      </c>
      <c r="CE100" s="443" t="n">
        <v>36</v>
      </c>
      <c r="CF100" s="443" t="n">
        <f aca="false">36*BX:BX</f>
        <v>108</v>
      </c>
      <c r="CG100" s="443"/>
      <c r="CH100" s="443"/>
      <c r="CI100" s="217"/>
      <c r="CJ100" s="445" t="n">
        <f aca="false">'УП бак. баз.'!H94</f>
        <v>0</v>
      </c>
      <c r="CK100" s="443"/>
      <c r="CL100" s="443"/>
      <c r="CM100" s="443"/>
      <c r="CN100" s="443"/>
      <c r="CO100" s="443"/>
      <c r="CP100" s="476" t="n">
        <f aca="false">CN100</f>
        <v>0</v>
      </c>
      <c r="CQ100" s="443"/>
      <c r="CR100" s="443" t="n">
        <f aca="false">36*CJ:CJ</f>
        <v>0</v>
      </c>
      <c r="CS100" s="443"/>
      <c r="CT100" s="443"/>
      <c r="CU100" s="217"/>
      <c r="CV100" s="445" t="n">
        <f aca="false">'УП бак. баз.'!I94</f>
        <v>0</v>
      </c>
      <c r="CW100" s="443"/>
      <c r="CX100" s="443"/>
      <c r="CY100" s="443"/>
      <c r="CZ100" s="443"/>
      <c r="DA100" s="443"/>
      <c r="DB100" s="476" t="n">
        <f aca="false">CZ100</f>
        <v>0</v>
      </c>
      <c r="DC100" s="443"/>
      <c r="DD100" s="443" t="n">
        <f aca="false">36*CV:CV</f>
        <v>0</v>
      </c>
      <c r="DE100" s="443"/>
      <c r="DF100" s="443"/>
      <c r="DG100" s="217"/>
      <c r="DH100" s="445" t="n">
        <f aca="false">'УП бак. баз.'!J94</f>
        <v>0</v>
      </c>
      <c r="DI100" s="443"/>
      <c r="DJ100" s="443"/>
      <c r="DK100" s="443"/>
      <c r="DL100" s="443"/>
      <c r="DM100" s="443"/>
      <c r="DN100" s="476" t="n">
        <f aca="false">DL100</f>
        <v>0</v>
      </c>
      <c r="DO100" s="443"/>
      <c r="DP100" s="443" t="n">
        <f aca="false">36*DH:DH</f>
        <v>0</v>
      </c>
      <c r="DQ100" s="443"/>
      <c r="DR100" s="443"/>
      <c r="DS100" s="217"/>
      <c r="DT100" s="445" t="n">
        <f aca="false">'УП бак. баз.'!K94</f>
        <v>0</v>
      </c>
      <c r="DU100" s="443"/>
      <c r="DV100" s="443"/>
      <c r="DW100" s="443"/>
      <c r="DX100" s="443"/>
      <c r="DY100" s="443"/>
      <c r="DZ100" s="476" t="n">
        <f aca="false">DX100</f>
        <v>0</v>
      </c>
      <c r="EA100" s="443"/>
      <c r="EB100" s="443" t="n">
        <f aca="false">36*DT:DT</f>
        <v>0</v>
      </c>
      <c r="EC100" s="443"/>
      <c r="ED100" s="443"/>
      <c r="EE100" s="217"/>
      <c r="EF100" s="469" t="n">
        <f aca="false">SUM(AN100,AZ100,BL100,BX100,CJ100,CV100,DH100,DT100)</f>
        <v>3</v>
      </c>
      <c r="EG100" s="460" t="n">
        <f aca="false">SUM(AR100,BD100,BP100,CB100,CN100,CZ100,DL100,DX100)</f>
        <v>72</v>
      </c>
      <c r="EH100" s="460" t="n">
        <f aca="false">SUM(AS100,BE100,BQ100,CC100,CO100,DA100,DM100,DY100)</f>
        <v>0</v>
      </c>
      <c r="EI100" s="460" t="n">
        <f aca="false">SUM(AT100,BF100,BR100,CD100,CP100,DB100,DN100,DZ100)</f>
        <v>72</v>
      </c>
      <c r="EJ100" s="460" t="n">
        <f aca="false">SUM(AU100,BG100,BS100,CE100,CQ100,DC100,DO100,EA100)</f>
        <v>36</v>
      </c>
      <c r="EK100" s="460" t="n">
        <f aca="false">SUM(AW100,BI100,BU100,CG100,CS100,DE100,DQ100,EC100)*$O$3</f>
        <v>0</v>
      </c>
      <c r="EL100" s="460" t="n">
        <f aca="false">SUM(AX100,BJ100,BV100,CH100,CT100,DF100,DR100,ED100)*$O$4</f>
        <v>0</v>
      </c>
      <c r="EM100" s="452" t="n">
        <f aca="false">EF100*36</f>
        <v>108</v>
      </c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</row>
    <row r="101" s="15" customFormat="true" ht="11.25" hidden="false" customHeight="false" outlineLevel="0" collapsed="false">
      <c r="A101" s="453" t="s">
        <v>319</v>
      </c>
      <c r="B101" s="494"/>
      <c r="C101" s="442"/>
      <c r="D101" s="442"/>
      <c r="E101" s="442"/>
      <c r="F101" s="442" t="n">
        <f aca="false">SUM(P101,AB101,AN101,AZ101,BL101,BX101,CJ101,CV101,DH101,DT101)</f>
        <v>3</v>
      </c>
      <c r="G101" s="443"/>
      <c r="H101" s="443"/>
      <c r="I101" s="443"/>
      <c r="J101" s="443"/>
      <c r="K101" s="485" t="n">
        <f aca="false">SUM(Y101,AK101,AW101,BI101,BU101,CG101,CS101,DE101,DQ101,EC101)*$O$3</f>
        <v>0</v>
      </c>
      <c r="L101" s="485" t="n">
        <f aca="false">SUM(Z101,AL101,AX101,BJ101,BV101,CH101,CT101,DF101,DR101,ED101)*$O$4</f>
        <v>0</v>
      </c>
      <c r="M101" s="485" t="n">
        <f aca="false">SUM(K101,J101,G101)</f>
        <v>0</v>
      </c>
      <c r="N101" s="217"/>
      <c r="O101" s="445"/>
      <c r="P101" s="443"/>
      <c r="Q101" s="443"/>
      <c r="R101" s="443"/>
      <c r="S101" s="443"/>
      <c r="T101" s="443"/>
      <c r="U101" s="443"/>
      <c r="V101" s="443"/>
      <c r="W101" s="443"/>
      <c r="X101" s="443" t="n">
        <f aca="false">36*P:P</f>
        <v>0</v>
      </c>
      <c r="Y101" s="443"/>
      <c r="Z101" s="443"/>
      <c r="AA101" s="217"/>
      <c r="AB101" s="445"/>
      <c r="AC101" s="443"/>
      <c r="AD101" s="443"/>
      <c r="AE101" s="443"/>
      <c r="AF101" s="443"/>
      <c r="AG101" s="443"/>
      <c r="AH101" s="443"/>
      <c r="AI101" s="443"/>
      <c r="AJ101" s="443" t="n">
        <f aca="false">36*AB:AB</f>
        <v>0</v>
      </c>
      <c r="AK101" s="443"/>
      <c r="AL101" s="443"/>
      <c r="AM101" s="217"/>
      <c r="AN101" s="445" t="n">
        <f aca="false">'УП бак. баз.'!D95</f>
        <v>0</v>
      </c>
      <c r="AO101" s="443"/>
      <c r="AP101" s="443"/>
      <c r="AQ101" s="443"/>
      <c r="AR101" s="443"/>
      <c r="AS101" s="443"/>
      <c r="AT101" s="476" t="n">
        <f aca="false">AR101</f>
        <v>0</v>
      </c>
      <c r="AU101" s="443"/>
      <c r="AV101" s="443" t="n">
        <f aca="false">IF(AN:AN=0,0,36*(AN:AN+AZ:AZ)-(AW:AW+BI:BI)*$O$3-(AX:AX+BJ:BJ)*$O$4-BH:BH)</f>
        <v>0</v>
      </c>
      <c r="AW101" s="443"/>
      <c r="AX101" s="443"/>
      <c r="AY101" s="217"/>
      <c r="AZ101" s="445" t="n">
        <f aca="false">'УП бак. баз.'!E95</f>
        <v>0</v>
      </c>
      <c r="BA101" s="443"/>
      <c r="BB101" s="443"/>
      <c r="BC101" s="443"/>
      <c r="BD101" s="443"/>
      <c r="BE101" s="443"/>
      <c r="BF101" s="476" t="n">
        <f aca="false">BD101</f>
        <v>0</v>
      </c>
      <c r="BG101" s="443"/>
      <c r="BH101" s="443" t="n">
        <f aca="false">36*AZ:AZ</f>
        <v>0</v>
      </c>
      <c r="BI101" s="443"/>
      <c r="BJ101" s="443"/>
      <c r="BK101" s="217"/>
      <c r="BL101" s="445" t="n">
        <f aca="false">'УП бак. баз.'!F95</f>
        <v>0</v>
      </c>
      <c r="BM101" s="443"/>
      <c r="BN101" s="443"/>
      <c r="BO101" s="443"/>
      <c r="BP101" s="443"/>
      <c r="BQ101" s="443"/>
      <c r="BR101" s="476" t="n">
        <f aca="false">BP101</f>
        <v>0</v>
      </c>
      <c r="BS101" s="443"/>
      <c r="BT101" s="443" t="n">
        <f aca="false">36*BL:BL</f>
        <v>0</v>
      </c>
      <c r="BU101" s="443"/>
      <c r="BV101" s="443"/>
      <c r="BW101" s="217"/>
      <c r="BX101" s="445" t="n">
        <f aca="false">'УП бак. баз.'!G95</f>
        <v>0</v>
      </c>
      <c r="BY101" s="443"/>
      <c r="BZ101" s="443"/>
      <c r="CA101" s="443"/>
      <c r="CB101" s="443"/>
      <c r="CC101" s="443"/>
      <c r="CD101" s="476" t="n">
        <f aca="false">CB101</f>
        <v>0</v>
      </c>
      <c r="CE101" s="443"/>
      <c r="CF101" s="443" t="n">
        <f aca="false">36*BX:BX</f>
        <v>0</v>
      </c>
      <c r="CG101" s="443"/>
      <c r="CH101" s="443"/>
      <c r="CI101" s="217"/>
      <c r="CJ101" s="445" t="n">
        <f aca="false">'УП бак. баз.'!H95</f>
        <v>0</v>
      </c>
      <c r="CK101" s="443"/>
      <c r="CL101" s="443"/>
      <c r="CM101" s="443"/>
      <c r="CN101" s="443"/>
      <c r="CO101" s="443"/>
      <c r="CP101" s="476" t="n">
        <f aca="false">CN101</f>
        <v>0</v>
      </c>
      <c r="CQ101" s="443"/>
      <c r="CR101" s="443" t="n">
        <f aca="false">36*CJ:CJ</f>
        <v>0</v>
      </c>
      <c r="CS101" s="443"/>
      <c r="CT101" s="443"/>
      <c r="CU101" s="217"/>
      <c r="CV101" s="445" t="n">
        <f aca="false">'УП бак. баз.'!I95</f>
        <v>0</v>
      </c>
      <c r="CW101" s="443"/>
      <c r="CX101" s="443"/>
      <c r="CY101" s="443"/>
      <c r="CZ101" s="443"/>
      <c r="DA101" s="443"/>
      <c r="DB101" s="476" t="n">
        <f aca="false">CZ101</f>
        <v>0</v>
      </c>
      <c r="DC101" s="443"/>
      <c r="DD101" s="443" t="n">
        <f aca="false">36*CV:CV</f>
        <v>0</v>
      </c>
      <c r="DE101" s="443"/>
      <c r="DF101" s="443"/>
      <c r="DG101" s="217"/>
      <c r="DH101" s="445" t="n">
        <f aca="false">'УП бак. баз.'!J95</f>
        <v>0</v>
      </c>
      <c r="DI101" s="443"/>
      <c r="DJ101" s="443"/>
      <c r="DK101" s="443"/>
      <c r="DL101" s="443"/>
      <c r="DM101" s="443"/>
      <c r="DN101" s="476" t="n">
        <f aca="false">DL101</f>
        <v>0</v>
      </c>
      <c r="DO101" s="443"/>
      <c r="DP101" s="443" t="n">
        <f aca="false">36*DH:DH</f>
        <v>0</v>
      </c>
      <c r="DQ101" s="443"/>
      <c r="DR101" s="443"/>
      <c r="DS101" s="217"/>
      <c r="DT101" s="445" t="n">
        <f aca="false">'УП бак. баз.'!K95</f>
        <v>3</v>
      </c>
      <c r="DU101" s="443"/>
      <c r="DV101" s="443"/>
      <c r="DW101" s="443"/>
      <c r="DX101" s="443" t="n">
        <v>2</v>
      </c>
      <c r="DY101" s="443" t="n">
        <v>2</v>
      </c>
      <c r="DZ101" s="476"/>
      <c r="EA101" s="443" t="n">
        <v>106</v>
      </c>
      <c r="EB101" s="443" t="n">
        <f aca="false">36*DT:DT</f>
        <v>108</v>
      </c>
      <c r="EC101" s="443"/>
      <c r="ED101" s="443"/>
      <c r="EE101" s="217"/>
      <c r="EF101" s="469" t="n">
        <f aca="false">SUM(AN101,AZ101,BL101,BX101,CJ101,CV101,DH101,DT101)</f>
        <v>3</v>
      </c>
      <c r="EG101" s="460" t="n">
        <f aca="false">SUM(AR101,BD101,BP101,CB101,CN101,CZ101,DL101,DX101)</f>
        <v>2</v>
      </c>
      <c r="EH101" s="460" t="n">
        <f aca="false">SUM(AS101,BE101,BQ101,CC101,CO101,DA101,DM101,DY101)</f>
        <v>2</v>
      </c>
      <c r="EI101" s="460" t="n">
        <f aca="false">SUM(AT101,BF101,BR101,CD101,CP101,DB101,DN101,DZ101)</f>
        <v>0</v>
      </c>
      <c r="EJ101" s="460" t="n">
        <f aca="false">SUM(AU101,BG101,BS101,CE101,CQ101,DC101,DO101,EA101)</f>
        <v>106</v>
      </c>
      <c r="EK101" s="460" t="n">
        <f aca="false">SUM(AW101,BI101,BU101,CG101,CS101,DE101,DQ101,EC101)*$O$3</f>
        <v>0</v>
      </c>
      <c r="EL101" s="460" t="n">
        <f aca="false">SUM(AX101,BJ101,BV101,CH101,CT101,DF101,DR101,ED101)*$O$4</f>
        <v>0</v>
      </c>
      <c r="EM101" s="452" t="n">
        <f aca="false">EF101*36</f>
        <v>108</v>
      </c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</row>
    <row r="102" s="15" customFormat="true" ht="11.25" hidden="false" customHeight="false" outlineLevel="0" collapsed="false">
      <c r="A102" s="495" t="s">
        <v>320</v>
      </c>
      <c r="B102" s="459"/>
      <c r="C102" s="460"/>
      <c r="D102" s="460"/>
      <c r="E102" s="460"/>
      <c r="F102" s="460"/>
      <c r="G102" s="467"/>
      <c r="H102" s="467"/>
      <c r="I102" s="467"/>
      <c r="J102" s="467"/>
      <c r="K102" s="465"/>
      <c r="L102" s="465"/>
      <c r="M102" s="465"/>
      <c r="N102" s="468"/>
      <c r="O102" s="469"/>
      <c r="P102" s="467"/>
      <c r="Q102" s="467"/>
      <c r="R102" s="467"/>
      <c r="S102" s="467"/>
      <c r="T102" s="467"/>
      <c r="U102" s="467"/>
      <c r="V102" s="467"/>
      <c r="W102" s="467"/>
      <c r="X102" s="467"/>
      <c r="Y102" s="467"/>
      <c r="Z102" s="467"/>
      <c r="AA102" s="468"/>
      <c r="AB102" s="469"/>
      <c r="AC102" s="467"/>
      <c r="AD102" s="467"/>
      <c r="AE102" s="467"/>
      <c r="AF102" s="467"/>
      <c r="AG102" s="467"/>
      <c r="AH102" s="467"/>
      <c r="AI102" s="467"/>
      <c r="AJ102" s="467"/>
      <c r="AK102" s="467"/>
      <c r="AL102" s="467"/>
      <c r="AM102" s="468"/>
      <c r="AN102" s="469"/>
      <c r="AO102" s="467"/>
      <c r="AP102" s="467"/>
      <c r="AQ102" s="467"/>
      <c r="AR102" s="467"/>
      <c r="AS102" s="467"/>
      <c r="AT102" s="467"/>
      <c r="AU102" s="467"/>
      <c r="AV102" s="467"/>
      <c r="AW102" s="467"/>
      <c r="AX102" s="467"/>
      <c r="AY102" s="468"/>
      <c r="AZ102" s="469"/>
      <c r="BA102" s="467"/>
      <c r="BB102" s="467"/>
      <c r="BC102" s="467"/>
      <c r="BD102" s="467"/>
      <c r="BE102" s="467"/>
      <c r="BF102" s="467"/>
      <c r="BG102" s="467"/>
      <c r="BH102" s="467"/>
      <c r="BI102" s="467"/>
      <c r="BJ102" s="467"/>
      <c r="BK102" s="468"/>
      <c r="BL102" s="469"/>
      <c r="BM102" s="467"/>
      <c r="BN102" s="467"/>
      <c r="BO102" s="467"/>
      <c r="BP102" s="467"/>
      <c r="BQ102" s="467"/>
      <c r="BR102" s="467"/>
      <c r="BS102" s="467"/>
      <c r="BT102" s="467"/>
      <c r="BU102" s="467"/>
      <c r="BV102" s="467"/>
      <c r="BW102" s="468"/>
      <c r="BX102" s="469"/>
      <c r="BY102" s="467"/>
      <c r="BZ102" s="467"/>
      <c r="CA102" s="467"/>
      <c r="CB102" s="467"/>
      <c r="CC102" s="467"/>
      <c r="CD102" s="467"/>
      <c r="CE102" s="467"/>
      <c r="CF102" s="467"/>
      <c r="CG102" s="467"/>
      <c r="CH102" s="467"/>
      <c r="CI102" s="468"/>
      <c r="CJ102" s="469"/>
      <c r="CK102" s="467"/>
      <c r="CL102" s="467"/>
      <c r="CM102" s="467"/>
      <c r="CN102" s="467"/>
      <c r="CO102" s="467"/>
      <c r="CP102" s="467"/>
      <c r="CQ102" s="467"/>
      <c r="CR102" s="467"/>
      <c r="CS102" s="467"/>
      <c r="CT102" s="467"/>
      <c r="CU102" s="468"/>
      <c r="CV102" s="469"/>
      <c r="CW102" s="467"/>
      <c r="CX102" s="467"/>
      <c r="CY102" s="467"/>
      <c r="CZ102" s="467"/>
      <c r="DA102" s="467"/>
      <c r="DB102" s="467"/>
      <c r="DC102" s="467"/>
      <c r="DD102" s="467"/>
      <c r="DE102" s="467"/>
      <c r="DF102" s="467"/>
      <c r="DG102" s="468"/>
      <c r="DH102" s="469"/>
      <c r="DI102" s="467"/>
      <c r="DJ102" s="467"/>
      <c r="DK102" s="467"/>
      <c r="DL102" s="467"/>
      <c r="DM102" s="467"/>
      <c r="DN102" s="467"/>
      <c r="DO102" s="469"/>
      <c r="DP102" s="469"/>
      <c r="DQ102" s="467"/>
      <c r="DR102" s="467"/>
      <c r="DS102" s="468"/>
      <c r="DT102" s="469"/>
      <c r="DU102" s="467"/>
      <c r="DV102" s="467"/>
      <c r="DW102" s="467"/>
      <c r="DX102" s="467"/>
      <c r="DY102" s="467"/>
      <c r="DZ102" s="467"/>
      <c r="EA102" s="469"/>
      <c r="EB102" s="469"/>
      <c r="EC102" s="469"/>
      <c r="ED102" s="467"/>
      <c r="EE102" s="468"/>
      <c r="EF102" s="469"/>
      <c r="EG102" s="467"/>
      <c r="EH102" s="467"/>
      <c r="EI102" s="467"/>
      <c r="EJ102" s="467"/>
      <c r="EK102" s="465"/>
      <c r="EL102" s="465"/>
      <c r="EM102" s="468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</row>
    <row r="103" s="15" customFormat="true" ht="11.25" hidden="false" customHeight="false" outlineLevel="0" collapsed="false">
      <c r="A103" s="453" t="s">
        <v>75</v>
      </c>
      <c r="B103" s="484"/>
      <c r="C103" s="442"/>
      <c r="D103" s="442"/>
      <c r="E103" s="442"/>
      <c r="F103" s="442" t="n">
        <f aca="false">SUM(P103,AB103,AN103,AZ103,BL103,BX103,CJ103,CV103,DH103,DT103)</f>
        <v>3</v>
      </c>
      <c r="G103" s="443"/>
      <c r="H103" s="443"/>
      <c r="I103" s="443"/>
      <c r="J103" s="443"/>
      <c r="K103" s="485" t="n">
        <f aca="false">SUM(Y103,AK103,AW103,BI103,BU103,CG103,CS103,DE103,DQ103,EC103)*$O$3</f>
        <v>0</v>
      </c>
      <c r="L103" s="485" t="n">
        <f aca="false">SUM(Z103,AL103,AX103,BJ103,BV103,CH103,CT103,DF103,DR103,ED103)*$O$4</f>
        <v>0</v>
      </c>
      <c r="M103" s="485" t="n">
        <f aca="false">SUM(K103,J103,G103)</f>
        <v>0</v>
      </c>
      <c r="N103" s="217"/>
      <c r="O103" s="445"/>
      <c r="P103" s="443" t="n">
        <v>2</v>
      </c>
      <c r="Q103" s="443"/>
      <c r="R103" s="443"/>
      <c r="S103" s="443"/>
      <c r="T103" s="443" t="n">
        <v>48</v>
      </c>
      <c r="U103" s="443"/>
      <c r="V103" s="476" t="n">
        <f aca="false">T103</f>
        <v>48</v>
      </c>
      <c r="W103" s="443" t="n">
        <v>24</v>
      </c>
      <c r="X103" s="443" t="n">
        <f aca="false">36*P:P</f>
        <v>72</v>
      </c>
      <c r="Y103" s="443"/>
      <c r="Z103" s="443"/>
      <c r="AA103" s="217"/>
      <c r="AB103" s="445" t="n">
        <v>1</v>
      </c>
      <c r="AC103" s="443"/>
      <c r="AD103" s="443"/>
      <c r="AE103" s="443"/>
      <c r="AF103" s="443" t="n">
        <v>20</v>
      </c>
      <c r="AG103" s="443"/>
      <c r="AH103" s="476" t="n">
        <f aca="false">AF103</f>
        <v>20</v>
      </c>
      <c r="AI103" s="443" t="n">
        <v>16</v>
      </c>
      <c r="AJ103" s="443" t="n">
        <f aca="false">36*AB:AB</f>
        <v>36</v>
      </c>
      <c r="AK103" s="443"/>
      <c r="AL103" s="443"/>
      <c r="AM103" s="217"/>
      <c r="AN103" s="445"/>
      <c r="AO103" s="443"/>
      <c r="AP103" s="443"/>
      <c r="AQ103" s="443"/>
      <c r="AR103" s="443"/>
      <c r="AS103" s="443"/>
      <c r="AT103" s="443"/>
      <c r="AU103" s="443"/>
      <c r="AV103" s="443"/>
      <c r="AW103" s="443"/>
      <c r="AX103" s="443"/>
      <c r="AY103" s="217"/>
      <c r="AZ103" s="445"/>
      <c r="BA103" s="443"/>
      <c r="BB103" s="443"/>
      <c r="BC103" s="443"/>
      <c r="BD103" s="443"/>
      <c r="BE103" s="443"/>
      <c r="BF103" s="443"/>
      <c r="BG103" s="443"/>
      <c r="BH103" s="443"/>
      <c r="BI103" s="443"/>
      <c r="BJ103" s="443"/>
      <c r="BK103" s="217"/>
      <c r="BL103" s="445"/>
      <c r="BM103" s="443"/>
      <c r="BN103" s="443"/>
      <c r="BO103" s="443"/>
      <c r="BP103" s="443"/>
      <c r="BQ103" s="443"/>
      <c r="BR103" s="443"/>
      <c r="BS103" s="443"/>
      <c r="BT103" s="443"/>
      <c r="BU103" s="443"/>
      <c r="BV103" s="443"/>
      <c r="BW103" s="217"/>
      <c r="BX103" s="445"/>
      <c r="BY103" s="443"/>
      <c r="BZ103" s="443"/>
      <c r="CA103" s="443"/>
      <c r="CB103" s="443"/>
      <c r="CC103" s="443"/>
      <c r="CD103" s="443"/>
      <c r="CE103" s="443"/>
      <c r="CF103" s="443"/>
      <c r="CG103" s="443"/>
      <c r="CH103" s="443"/>
      <c r="CI103" s="217"/>
      <c r="CJ103" s="445"/>
      <c r="CK103" s="443"/>
      <c r="CL103" s="443"/>
      <c r="CM103" s="443"/>
      <c r="CN103" s="443"/>
      <c r="CO103" s="443"/>
      <c r="CP103" s="443"/>
      <c r="CQ103" s="443"/>
      <c r="CR103" s="443"/>
      <c r="CS103" s="443"/>
      <c r="CT103" s="443"/>
      <c r="CU103" s="217"/>
      <c r="CV103" s="445"/>
      <c r="CW103" s="443"/>
      <c r="CX103" s="443"/>
      <c r="CY103" s="443"/>
      <c r="CZ103" s="443"/>
      <c r="DA103" s="443"/>
      <c r="DB103" s="443"/>
      <c r="DC103" s="443"/>
      <c r="DD103" s="443"/>
      <c r="DE103" s="443"/>
      <c r="DF103" s="443"/>
      <c r="DG103" s="217"/>
      <c r="DH103" s="445"/>
      <c r="DI103" s="443"/>
      <c r="DJ103" s="443"/>
      <c r="DK103" s="443"/>
      <c r="DL103" s="443"/>
      <c r="DM103" s="443"/>
      <c r="DN103" s="443"/>
      <c r="DO103" s="443"/>
      <c r="DP103" s="443"/>
      <c r="DQ103" s="443"/>
      <c r="DR103" s="443"/>
      <c r="DS103" s="217"/>
      <c r="DT103" s="445"/>
      <c r="DU103" s="443"/>
      <c r="DV103" s="443"/>
      <c r="DW103" s="443"/>
      <c r="DX103" s="443"/>
      <c r="DY103" s="443"/>
      <c r="DZ103" s="443"/>
      <c r="EA103" s="443"/>
      <c r="EB103" s="443"/>
      <c r="EC103" s="443"/>
      <c r="ED103" s="443"/>
      <c r="EE103" s="217"/>
      <c r="EF103" s="479"/>
      <c r="EG103" s="443"/>
      <c r="EH103" s="443"/>
      <c r="EI103" s="443"/>
      <c r="EJ103" s="443"/>
      <c r="EK103" s="485"/>
      <c r="EL103" s="485"/>
      <c r="EM103" s="217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</row>
    <row r="104" s="15" customFormat="true" ht="22.5" hidden="false" customHeight="false" outlineLevel="0" collapsed="false">
      <c r="A104" s="453" t="s">
        <v>76</v>
      </c>
      <c r="B104" s="484"/>
      <c r="C104" s="442"/>
      <c r="D104" s="442"/>
      <c r="E104" s="442"/>
      <c r="F104" s="442" t="n">
        <f aca="false">SUM(P104,AB104,AN104,AZ104,BL104,BX104,CJ104,CV104,DH104,DT104)</f>
        <v>4</v>
      </c>
      <c r="G104" s="443"/>
      <c r="H104" s="443"/>
      <c r="I104" s="443"/>
      <c r="J104" s="443"/>
      <c r="K104" s="485" t="n">
        <f aca="false">SUM(Y104,AK104,AW104,BI104,BU104,CG104,CS104,DE104,DQ104,EC104)*$O$3</f>
        <v>0</v>
      </c>
      <c r="L104" s="485" t="n">
        <f aca="false">SUM(Z104,AL104,AX104,BJ104,BV104,CH104,CT104,DF104,DR104,ED104)*$O$4</f>
        <v>6</v>
      </c>
      <c r="M104" s="485" t="n">
        <f aca="false">SUM(K104,J104,G104)</f>
        <v>0</v>
      </c>
      <c r="N104" s="217"/>
      <c r="O104" s="445"/>
      <c r="P104" s="443" t="n">
        <v>3</v>
      </c>
      <c r="Q104" s="443" t="n">
        <f aca="false">IF(P:P=0,0,((P:P+AB:AB)*36-(Y:Y+AK:AK)*$O$3-(Z:Z+AL:AL)*$O$4)*$P$3/(S$7+AE$7))</f>
        <v>2.5875</v>
      </c>
      <c r="R104" s="443" t="n">
        <f aca="false">IF(P104=0,0,T104/X104*100)</f>
        <v>47.2222222222222</v>
      </c>
      <c r="S104" s="443" t="n">
        <v>3</v>
      </c>
      <c r="T104" s="443" t="n">
        <f aca="false">S:S*S$7</f>
        <v>51</v>
      </c>
      <c r="U104" s="443" t="n">
        <v>0</v>
      </c>
      <c r="V104" s="443" t="n">
        <f aca="false">T104-U104</f>
        <v>51</v>
      </c>
      <c r="W104" s="443" t="n">
        <f aca="false">IF(AB104=0,P104*36-Y104*$O$3-Z104*$O$4-T104,ROUND(((P104+AB104)*36-(Y104+AK104)*$O$3-(Z104+AL104)*$O$4-(T104+AF104))*T104/(T104+AF104),0))</f>
        <v>22</v>
      </c>
      <c r="X104" s="443" t="n">
        <f aca="false">36*P:P</f>
        <v>108</v>
      </c>
      <c r="Y104" s="443"/>
      <c r="Z104" s="443"/>
      <c r="AA104" s="217"/>
      <c r="AB104" s="445" t="n">
        <v>1</v>
      </c>
      <c r="AC104" s="443" t="n">
        <f aca="false">IF(AB:AB=0,0,((AB:AB+P:P)*36-(AK:AK+Y:Y)*$O$3-(Z:Z+AL:AL)*$O$4)*$P$3/(AE$7+S$7))</f>
        <v>2.5875</v>
      </c>
      <c r="AD104" s="443" t="n">
        <f aca="false">IF(AB104=0,0,AF104/AJ104*100)</f>
        <v>125</v>
      </c>
      <c r="AE104" s="443" t="n">
        <v>3</v>
      </c>
      <c r="AF104" s="443" t="n">
        <f aca="false">AE:AE*AE$7</f>
        <v>45</v>
      </c>
      <c r="AG104" s="443" t="n">
        <v>0</v>
      </c>
      <c r="AH104" s="443" t="n">
        <f aca="false">AF104-AG104</f>
        <v>45</v>
      </c>
      <c r="AI104" s="443" t="n">
        <f aca="false">(P104+AB104)*36-(Y104+AK104)*$O$3-(Z104+AL104)*$O$4-T104-AF104-W104</f>
        <v>20</v>
      </c>
      <c r="AJ104" s="443" t="n">
        <f aca="false">36*AB:AB</f>
        <v>36</v>
      </c>
      <c r="AK104" s="443"/>
      <c r="AL104" s="443" t="n">
        <v>1</v>
      </c>
      <c r="AM104" s="217"/>
      <c r="AN104" s="445"/>
      <c r="AO104" s="443"/>
      <c r="AP104" s="443"/>
      <c r="AQ104" s="443"/>
      <c r="AR104" s="443"/>
      <c r="AS104" s="443"/>
      <c r="AT104" s="443"/>
      <c r="AU104" s="443"/>
      <c r="AV104" s="443"/>
      <c r="AW104" s="443"/>
      <c r="AX104" s="443"/>
      <c r="AY104" s="217"/>
      <c r="AZ104" s="445"/>
      <c r="BA104" s="443"/>
      <c r="BB104" s="443"/>
      <c r="BC104" s="443"/>
      <c r="BD104" s="443"/>
      <c r="BE104" s="443"/>
      <c r="BF104" s="443"/>
      <c r="BG104" s="443"/>
      <c r="BH104" s="443"/>
      <c r="BI104" s="443"/>
      <c r="BJ104" s="443"/>
      <c r="BK104" s="217"/>
      <c r="BL104" s="445"/>
      <c r="BM104" s="443"/>
      <c r="BN104" s="443"/>
      <c r="BO104" s="443"/>
      <c r="BP104" s="443"/>
      <c r="BQ104" s="443"/>
      <c r="BR104" s="443"/>
      <c r="BS104" s="443"/>
      <c r="BT104" s="443"/>
      <c r="BU104" s="443"/>
      <c r="BV104" s="443"/>
      <c r="BW104" s="217"/>
      <c r="BX104" s="445"/>
      <c r="BY104" s="443"/>
      <c r="BZ104" s="443"/>
      <c r="CA104" s="443"/>
      <c r="CB104" s="443"/>
      <c r="CC104" s="443"/>
      <c r="CD104" s="443"/>
      <c r="CE104" s="443"/>
      <c r="CF104" s="443"/>
      <c r="CG104" s="443"/>
      <c r="CH104" s="443"/>
      <c r="CI104" s="217"/>
      <c r="CJ104" s="445"/>
      <c r="CK104" s="443"/>
      <c r="CL104" s="443"/>
      <c r="CM104" s="443"/>
      <c r="CN104" s="443"/>
      <c r="CO104" s="443"/>
      <c r="CP104" s="443"/>
      <c r="CQ104" s="443"/>
      <c r="CR104" s="443"/>
      <c r="CS104" s="443"/>
      <c r="CT104" s="443"/>
      <c r="CU104" s="217"/>
      <c r="CV104" s="445"/>
      <c r="CW104" s="443"/>
      <c r="CX104" s="443"/>
      <c r="CY104" s="443"/>
      <c r="CZ104" s="443"/>
      <c r="DA104" s="443"/>
      <c r="DB104" s="443"/>
      <c r="DC104" s="443"/>
      <c r="DD104" s="443"/>
      <c r="DE104" s="443"/>
      <c r="DF104" s="443"/>
      <c r="DG104" s="217"/>
      <c r="DH104" s="445"/>
      <c r="DI104" s="443"/>
      <c r="DJ104" s="443"/>
      <c r="DK104" s="443"/>
      <c r="DL104" s="443"/>
      <c r="DM104" s="443"/>
      <c r="DN104" s="443"/>
      <c r="DO104" s="443"/>
      <c r="DP104" s="443"/>
      <c r="DQ104" s="443"/>
      <c r="DR104" s="443"/>
      <c r="DS104" s="217"/>
      <c r="DT104" s="445"/>
      <c r="DU104" s="443"/>
      <c r="DV104" s="443"/>
      <c r="DW104" s="443"/>
      <c r="DX104" s="443"/>
      <c r="DY104" s="443"/>
      <c r="DZ104" s="443"/>
      <c r="EA104" s="443"/>
      <c r="EB104" s="443"/>
      <c r="EC104" s="443"/>
      <c r="ED104" s="443"/>
      <c r="EE104" s="217"/>
      <c r="EF104" s="479"/>
      <c r="EG104" s="443"/>
      <c r="EH104" s="443"/>
      <c r="EI104" s="443"/>
      <c r="EJ104" s="443"/>
      <c r="EK104" s="485"/>
      <c r="EL104" s="485"/>
      <c r="EM104" s="217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</row>
    <row r="105" s="15" customFormat="true" ht="22.5" hidden="false" customHeight="false" outlineLevel="0" collapsed="false">
      <c r="A105" s="453" t="s">
        <v>77</v>
      </c>
      <c r="B105" s="494"/>
      <c r="C105" s="442"/>
      <c r="D105" s="442"/>
      <c r="E105" s="442"/>
      <c r="F105" s="442" t="n">
        <f aca="false">SUM(P105,AB105,AN105,AZ105,BL105,BX105,CJ105,CV105,DH105,DT105)</f>
        <v>4</v>
      </c>
      <c r="G105" s="443"/>
      <c r="H105" s="443"/>
      <c r="I105" s="443"/>
      <c r="J105" s="443"/>
      <c r="K105" s="485"/>
      <c r="L105" s="485"/>
      <c r="M105" s="485"/>
      <c r="N105" s="217"/>
      <c r="O105" s="445"/>
      <c r="P105" s="443" t="n">
        <v>0</v>
      </c>
      <c r="Q105" s="443"/>
      <c r="R105" s="443"/>
      <c r="S105" s="443"/>
      <c r="T105" s="443"/>
      <c r="U105" s="443"/>
      <c r="V105" s="476" t="n">
        <f aca="false">T105</f>
        <v>0</v>
      </c>
      <c r="W105" s="443"/>
      <c r="X105" s="443" t="n">
        <f aca="false">36*P:P</f>
        <v>0</v>
      </c>
      <c r="Y105" s="443"/>
      <c r="Z105" s="443"/>
      <c r="AA105" s="217"/>
      <c r="AB105" s="445" t="n">
        <v>4</v>
      </c>
      <c r="AC105" s="443"/>
      <c r="AD105" s="443"/>
      <c r="AE105" s="443"/>
      <c r="AF105" s="443" t="n">
        <v>108</v>
      </c>
      <c r="AG105" s="443"/>
      <c r="AH105" s="476" t="n">
        <f aca="false">AF105</f>
        <v>108</v>
      </c>
      <c r="AI105" s="443" t="n">
        <v>36</v>
      </c>
      <c r="AJ105" s="443" t="n">
        <f aca="false">36*AB:AB</f>
        <v>144</v>
      </c>
      <c r="AK105" s="443"/>
      <c r="AL105" s="443" t="n">
        <v>1</v>
      </c>
      <c r="AM105" s="217"/>
      <c r="AN105" s="445"/>
      <c r="AO105" s="443"/>
      <c r="AP105" s="443"/>
      <c r="AQ105" s="443"/>
      <c r="AR105" s="443"/>
      <c r="AS105" s="443"/>
      <c r="AT105" s="443"/>
      <c r="AU105" s="443"/>
      <c r="AV105" s="443"/>
      <c r="AW105" s="443"/>
      <c r="AX105" s="443"/>
      <c r="AY105" s="217"/>
      <c r="AZ105" s="445"/>
      <c r="BA105" s="443"/>
      <c r="BB105" s="443"/>
      <c r="BC105" s="443"/>
      <c r="BD105" s="443"/>
      <c r="BE105" s="443"/>
      <c r="BF105" s="443"/>
      <c r="BG105" s="443"/>
      <c r="BH105" s="443"/>
      <c r="BI105" s="443"/>
      <c r="BJ105" s="443"/>
      <c r="BK105" s="217"/>
      <c r="BL105" s="445"/>
      <c r="BM105" s="443"/>
      <c r="BN105" s="443"/>
      <c r="BO105" s="443"/>
      <c r="BP105" s="443"/>
      <c r="BQ105" s="443"/>
      <c r="BR105" s="443"/>
      <c r="BS105" s="443"/>
      <c r="BT105" s="443"/>
      <c r="BU105" s="443"/>
      <c r="BV105" s="443"/>
      <c r="BW105" s="217"/>
      <c r="BX105" s="445"/>
      <c r="BY105" s="443"/>
      <c r="BZ105" s="443"/>
      <c r="CA105" s="443"/>
      <c r="CB105" s="443"/>
      <c r="CC105" s="443"/>
      <c r="CD105" s="443"/>
      <c r="CE105" s="443"/>
      <c r="CF105" s="443"/>
      <c r="CG105" s="443"/>
      <c r="CH105" s="443"/>
      <c r="CI105" s="217"/>
      <c r="CJ105" s="445"/>
      <c r="CK105" s="443"/>
      <c r="CL105" s="443"/>
      <c r="CM105" s="443"/>
      <c r="CN105" s="443"/>
      <c r="CO105" s="443"/>
      <c r="CP105" s="443"/>
      <c r="CQ105" s="443"/>
      <c r="CR105" s="443"/>
      <c r="CS105" s="443"/>
      <c r="CT105" s="443"/>
      <c r="CU105" s="217"/>
      <c r="CV105" s="445"/>
      <c r="CW105" s="443"/>
      <c r="CX105" s="443"/>
      <c r="CY105" s="443"/>
      <c r="CZ105" s="443"/>
      <c r="DA105" s="443"/>
      <c r="DB105" s="443"/>
      <c r="DC105" s="443"/>
      <c r="DD105" s="443"/>
      <c r="DE105" s="443"/>
      <c r="DF105" s="443"/>
      <c r="DG105" s="217"/>
      <c r="DH105" s="445"/>
      <c r="DI105" s="443"/>
      <c r="DJ105" s="443"/>
      <c r="DK105" s="443"/>
      <c r="DL105" s="443"/>
      <c r="DM105" s="443"/>
      <c r="DN105" s="443"/>
      <c r="DO105" s="445"/>
      <c r="DP105" s="445"/>
      <c r="DQ105" s="443"/>
      <c r="DR105" s="443"/>
      <c r="DS105" s="217"/>
      <c r="DT105" s="445"/>
      <c r="DU105" s="443"/>
      <c r="DV105" s="443"/>
      <c r="DW105" s="443"/>
      <c r="DX105" s="443"/>
      <c r="DY105" s="443"/>
      <c r="DZ105" s="443"/>
      <c r="EA105" s="445"/>
      <c r="EB105" s="445"/>
      <c r="EC105" s="445"/>
      <c r="ED105" s="443"/>
      <c r="EE105" s="217"/>
      <c r="EF105" s="479"/>
      <c r="EG105" s="443"/>
      <c r="EH105" s="443"/>
      <c r="EI105" s="443"/>
      <c r="EJ105" s="443"/>
      <c r="EK105" s="485"/>
      <c r="EL105" s="485"/>
      <c r="EM105" s="217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</row>
    <row r="106" s="15" customFormat="true" ht="22.5" hidden="false" customHeight="false" outlineLevel="0" collapsed="false">
      <c r="A106" s="453" t="s">
        <v>78</v>
      </c>
      <c r="B106" s="494"/>
      <c r="C106" s="442"/>
      <c r="D106" s="442"/>
      <c r="E106" s="442"/>
      <c r="F106" s="442" t="n">
        <f aca="false">SUM(P106,AB106,AN106,AZ106,BL106,BX106,CJ106,CV106,DH106,DT106)</f>
        <v>1</v>
      </c>
      <c r="G106" s="443"/>
      <c r="H106" s="443"/>
      <c r="I106" s="443"/>
      <c r="J106" s="443"/>
      <c r="K106" s="485"/>
      <c r="L106" s="485"/>
      <c r="M106" s="485"/>
      <c r="N106" s="217"/>
      <c r="O106" s="445"/>
      <c r="P106" s="443" t="n">
        <v>1</v>
      </c>
      <c r="Q106" s="443"/>
      <c r="R106" s="443"/>
      <c r="S106" s="443"/>
      <c r="T106" s="443" t="n">
        <v>20</v>
      </c>
      <c r="U106" s="443"/>
      <c r="V106" s="476" t="n">
        <f aca="false">T106</f>
        <v>20</v>
      </c>
      <c r="W106" s="443" t="n">
        <v>16</v>
      </c>
      <c r="X106" s="443" t="n">
        <f aca="false">36*P:P</f>
        <v>36</v>
      </c>
      <c r="Y106" s="443"/>
      <c r="Z106" s="443"/>
      <c r="AA106" s="217"/>
      <c r="AB106" s="445"/>
      <c r="AC106" s="443"/>
      <c r="AD106" s="443"/>
      <c r="AE106" s="443"/>
      <c r="AF106" s="443"/>
      <c r="AG106" s="443"/>
      <c r="AH106" s="476" t="n">
        <f aca="false">AF106</f>
        <v>0</v>
      </c>
      <c r="AI106" s="443"/>
      <c r="AJ106" s="443" t="n">
        <f aca="false">36*AB:AB</f>
        <v>0</v>
      </c>
      <c r="AK106" s="443"/>
      <c r="AL106" s="443"/>
      <c r="AM106" s="217"/>
      <c r="AN106" s="445"/>
      <c r="AO106" s="443"/>
      <c r="AP106" s="443"/>
      <c r="AQ106" s="443"/>
      <c r="AR106" s="443"/>
      <c r="AS106" s="443"/>
      <c r="AT106" s="443"/>
      <c r="AU106" s="443"/>
      <c r="AV106" s="443"/>
      <c r="AW106" s="443"/>
      <c r="AX106" s="443"/>
      <c r="AY106" s="217"/>
      <c r="AZ106" s="445"/>
      <c r="BA106" s="443"/>
      <c r="BB106" s="443"/>
      <c r="BC106" s="443"/>
      <c r="BD106" s="443"/>
      <c r="BE106" s="443"/>
      <c r="BF106" s="443"/>
      <c r="BG106" s="443"/>
      <c r="BH106" s="443"/>
      <c r="BI106" s="443"/>
      <c r="BJ106" s="443"/>
      <c r="BK106" s="217"/>
      <c r="BL106" s="445"/>
      <c r="BM106" s="443"/>
      <c r="BN106" s="443"/>
      <c r="BO106" s="443"/>
      <c r="BP106" s="443"/>
      <c r="BQ106" s="443"/>
      <c r="BR106" s="443"/>
      <c r="BS106" s="443"/>
      <c r="BT106" s="443"/>
      <c r="BU106" s="443"/>
      <c r="BV106" s="443"/>
      <c r="BW106" s="217"/>
      <c r="BX106" s="445"/>
      <c r="BY106" s="443"/>
      <c r="BZ106" s="443"/>
      <c r="CA106" s="443"/>
      <c r="CB106" s="443"/>
      <c r="CC106" s="443"/>
      <c r="CD106" s="443"/>
      <c r="CE106" s="443"/>
      <c r="CF106" s="443"/>
      <c r="CG106" s="443"/>
      <c r="CH106" s="443"/>
      <c r="CI106" s="217"/>
      <c r="CJ106" s="445"/>
      <c r="CK106" s="443"/>
      <c r="CL106" s="443"/>
      <c r="CM106" s="443"/>
      <c r="CN106" s="443"/>
      <c r="CO106" s="443"/>
      <c r="CP106" s="443"/>
      <c r="CQ106" s="443"/>
      <c r="CR106" s="443"/>
      <c r="CS106" s="443"/>
      <c r="CT106" s="443"/>
      <c r="CU106" s="217"/>
      <c r="CV106" s="445"/>
      <c r="CW106" s="443"/>
      <c r="CX106" s="443"/>
      <c r="CY106" s="443"/>
      <c r="CZ106" s="443"/>
      <c r="DA106" s="443"/>
      <c r="DB106" s="443"/>
      <c r="DC106" s="443"/>
      <c r="DD106" s="443"/>
      <c r="DE106" s="443"/>
      <c r="DF106" s="443"/>
      <c r="DG106" s="217"/>
      <c r="DH106" s="445"/>
      <c r="DI106" s="443"/>
      <c r="DJ106" s="443"/>
      <c r="DK106" s="443"/>
      <c r="DL106" s="443"/>
      <c r="DM106" s="443"/>
      <c r="DN106" s="443"/>
      <c r="DO106" s="445"/>
      <c r="DP106" s="445"/>
      <c r="DQ106" s="443"/>
      <c r="DR106" s="443"/>
      <c r="DS106" s="217"/>
      <c r="DT106" s="445"/>
      <c r="DU106" s="443"/>
      <c r="DV106" s="443"/>
      <c r="DW106" s="443"/>
      <c r="DX106" s="443"/>
      <c r="DY106" s="443"/>
      <c r="DZ106" s="443"/>
      <c r="EA106" s="445"/>
      <c r="EB106" s="445"/>
      <c r="EC106" s="445"/>
      <c r="ED106" s="443"/>
      <c r="EE106" s="217"/>
      <c r="EF106" s="479"/>
      <c r="EG106" s="443"/>
      <c r="EH106" s="443"/>
      <c r="EI106" s="443"/>
      <c r="EJ106" s="443"/>
      <c r="EK106" s="485"/>
      <c r="EL106" s="485"/>
      <c r="EM106" s="217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</row>
    <row r="107" s="230" customFormat="true" ht="11.25" hidden="false" customHeight="false" outlineLevel="0" collapsed="false">
      <c r="A107" s="458" t="s">
        <v>321</v>
      </c>
      <c r="B107" s="459"/>
      <c r="C107" s="460"/>
      <c r="D107" s="460"/>
      <c r="E107" s="460"/>
      <c r="F107" s="460" t="n">
        <f aca="false">SUM(P107,AB107,AN107,AZ107,BL107,BX107,CJ107,CV107,DH107,DT107)</f>
        <v>6</v>
      </c>
      <c r="G107" s="467"/>
      <c r="H107" s="467"/>
      <c r="I107" s="467"/>
      <c r="J107" s="467"/>
      <c r="K107" s="496"/>
      <c r="L107" s="496"/>
      <c r="M107" s="496" t="n">
        <f aca="false">SUM(K107,J107,G107)</f>
        <v>0</v>
      </c>
      <c r="N107" s="471" t="n">
        <f aca="false">F107*36</f>
        <v>216</v>
      </c>
      <c r="O107" s="469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8"/>
      <c r="AB107" s="469"/>
      <c r="AC107" s="467"/>
      <c r="AD107" s="467"/>
      <c r="AE107" s="467"/>
      <c r="AF107" s="467"/>
      <c r="AG107" s="467"/>
      <c r="AH107" s="467"/>
      <c r="AI107" s="467"/>
      <c r="AJ107" s="467"/>
      <c r="AK107" s="467"/>
      <c r="AL107" s="467"/>
      <c r="AM107" s="468"/>
      <c r="AN107" s="469" t="n">
        <f aca="false">G:G</f>
        <v>0</v>
      </c>
      <c r="AO107" s="467"/>
      <c r="AP107" s="467"/>
      <c r="AQ107" s="467"/>
      <c r="AR107" s="467"/>
      <c r="AS107" s="467"/>
      <c r="AT107" s="467"/>
      <c r="AU107" s="467"/>
      <c r="AV107" s="467"/>
      <c r="AW107" s="467"/>
      <c r="AX107" s="467"/>
      <c r="AY107" s="468"/>
      <c r="AZ107" s="469" t="n">
        <f aca="false">H:H</f>
        <v>0</v>
      </c>
      <c r="BA107" s="467"/>
      <c r="BB107" s="467"/>
      <c r="BC107" s="467"/>
      <c r="BD107" s="467"/>
      <c r="BE107" s="467"/>
      <c r="BF107" s="467"/>
      <c r="BG107" s="467"/>
      <c r="BH107" s="467"/>
      <c r="BI107" s="467"/>
      <c r="BJ107" s="467"/>
      <c r="BK107" s="468"/>
      <c r="BL107" s="469" t="n">
        <f aca="false">I:I</f>
        <v>0</v>
      </c>
      <c r="BM107" s="467"/>
      <c r="BN107" s="467"/>
      <c r="BO107" s="467"/>
      <c r="BP107" s="467"/>
      <c r="BQ107" s="467"/>
      <c r="BR107" s="467"/>
      <c r="BS107" s="467"/>
      <c r="BT107" s="467"/>
      <c r="BU107" s="467"/>
      <c r="BV107" s="467"/>
      <c r="BW107" s="468"/>
      <c r="BX107" s="469"/>
      <c r="BY107" s="467"/>
      <c r="BZ107" s="467"/>
      <c r="CA107" s="467"/>
      <c r="CB107" s="467"/>
      <c r="CC107" s="467"/>
      <c r="CD107" s="467"/>
      <c r="CE107" s="467"/>
      <c r="CF107" s="467"/>
      <c r="CG107" s="467"/>
      <c r="CH107" s="467"/>
      <c r="CI107" s="468"/>
      <c r="CJ107" s="469" t="n">
        <f aca="false">J:J</f>
        <v>0</v>
      </c>
      <c r="CK107" s="467"/>
      <c r="CL107" s="467"/>
      <c r="CM107" s="467"/>
      <c r="CN107" s="467"/>
      <c r="CO107" s="467"/>
      <c r="CP107" s="467"/>
      <c r="CQ107" s="467"/>
      <c r="CR107" s="467"/>
      <c r="CS107" s="467"/>
      <c r="CT107" s="467"/>
      <c r="CU107" s="468"/>
      <c r="CV107" s="469"/>
      <c r="CW107" s="467"/>
      <c r="CX107" s="467"/>
      <c r="CY107" s="467"/>
      <c r="CZ107" s="467"/>
      <c r="DA107" s="467"/>
      <c r="DB107" s="467"/>
      <c r="DC107" s="467"/>
      <c r="DD107" s="467"/>
      <c r="DE107" s="467"/>
      <c r="DF107" s="467"/>
      <c r="DG107" s="468"/>
      <c r="DH107" s="469" t="n">
        <f aca="false">SUM(DH108:DH109)</f>
        <v>0</v>
      </c>
      <c r="DI107" s="467"/>
      <c r="DJ107" s="467"/>
      <c r="DK107" s="467"/>
      <c r="DL107" s="467"/>
      <c r="DM107" s="467"/>
      <c r="DN107" s="467"/>
      <c r="DO107" s="469" t="n">
        <f aca="false">SUM(DO108:DO109)</f>
        <v>0</v>
      </c>
      <c r="DP107" s="469" t="n">
        <f aca="false">SUM(DP108:DP109)</f>
        <v>0</v>
      </c>
      <c r="DQ107" s="467"/>
      <c r="DR107" s="467"/>
      <c r="DS107" s="468"/>
      <c r="DT107" s="469" t="n">
        <f aca="false">SUM(DT108:DT109)</f>
        <v>6</v>
      </c>
      <c r="DU107" s="467"/>
      <c r="DV107" s="467"/>
      <c r="DW107" s="467"/>
      <c r="DX107" s="467"/>
      <c r="DY107" s="467"/>
      <c r="DZ107" s="467"/>
      <c r="EA107" s="469" t="n">
        <f aca="false">SUM(EA108:EA109)</f>
        <v>0</v>
      </c>
      <c r="EB107" s="469" t="n">
        <f aca="false">SUM(EB108:EB109)</f>
        <v>72</v>
      </c>
      <c r="EC107" s="469"/>
      <c r="ED107" s="467"/>
      <c r="EE107" s="468"/>
      <c r="EF107" s="469" t="n">
        <f aca="false">SUM(EF108:EF109)</f>
        <v>6</v>
      </c>
      <c r="EG107" s="467"/>
      <c r="EH107" s="467"/>
      <c r="EI107" s="467"/>
      <c r="EJ107" s="467"/>
      <c r="EK107" s="496"/>
      <c r="EL107" s="496"/>
      <c r="EM107" s="471" t="n">
        <f aca="false">EF107*36</f>
        <v>216</v>
      </c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</row>
    <row r="108" s="131" customFormat="true" ht="11.25" hidden="false" customHeight="false" outlineLevel="0" collapsed="false">
      <c r="A108" s="453" t="s">
        <v>322</v>
      </c>
      <c r="B108" s="484"/>
      <c r="C108" s="476"/>
      <c r="D108" s="476"/>
      <c r="E108" s="476"/>
      <c r="F108" s="442" t="n">
        <f aca="false">SUM(P108,AB108,AN108,AZ108,BL108,BX108,CJ108,CV108,DH108,DT108)</f>
        <v>2</v>
      </c>
      <c r="G108" s="480"/>
      <c r="H108" s="480"/>
      <c r="I108" s="480"/>
      <c r="J108" s="480"/>
      <c r="K108" s="497"/>
      <c r="L108" s="497"/>
      <c r="M108" s="497"/>
      <c r="N108" s="452" t="n">
        <f aca="false">F108*36</f>
        <v>72</v>
      </c>
      <c r="O108" s="479"/>
      <c r="P108" s="480"/>
      <c r="Q108" s="480"/>
      <c r="R108" s="480"/>
      <c r="S108" s="480"/>
      <c r="T108" s="480"/>
      <c r="U108" s="480"/>
      <c r="V108" s="480"/>
      <c r="W108" s="480"/>
      <c r="X108" s="480"/>
      <c r="Y108" s="480"/>
      <c r="Z108" s="480"/>
      <c r="AA108" s="481"/>
      <c r="AB108" s="479"/>
      <c r="AC108" s="480"/>
      <c r="AD108" s="480"/>
      <c r="AE108" s="480"/>
      <c r="AF108" s="480"/>
      <c r="AG108" s="480"/>
      <c r="AH108" s="480"/>
      <c r="AI108" s="480"/>
      <c r="AJ108" s="480"/>
      <c r="AK108" s="480"/>
      <c r="AL108" s="480"/>
      <c r="AM108" s="481"/>
      <c r="AN108" s="479"/>
      <c r="AO108" s="480"/>
      <c r="AP108" s="480"/>
      <c r="AQ108" s="480"/>
      <c r="AR108" s="480"/>
      <c r="AS108" s="480"/>
      <c r="AT108" s="480"/>
      <c r="AU108" s="480"/>
      <c r="AV108" s="480"/>
      <c r="AW108" s="480"/>
      <c r="AX108" s="480"/>
      <c r="AY108" s="481"/>
      <c r="AZ108" s="479"/>
      <c r="BA108" s="480"/>
      <c r="BB108" s="480"/>
      <c r="BC108" s="480"/>
      <c r="BD108" s="480"/>
      <c r="BE108" s="480"/>
      <c r="BF108" s="480"/>
      <c r="BG108" s="480"/>
      <c r="BH108" s="480"/>
      <c r="BI108" s="480"/>
      <c r="BJ108" s="480"/>
      <c r="BK108" s="481"/>
      <c r="BL108" s="479"/>
      <c r="BM108" s="480"/>
      <c r="BN108" s="480"/>
      <c r="BO108" s="480"/>
      <c r="BP108" s="480"/>
      <c r="BQ108" s="480"/>
      <c r="BR108" s="480"/>
      <c r="BS108" s="480"/>
      <c r="BT108" s="480"/>
      <c r="BU108" s="480"/>
      <c r="BV108" s="480"/>
      <c r="BW108" s="481"/>
      <c r="BX108" s="479"/>
      <c r="BY108" s="480"/>
      <c r="BZ108" s="480"/>
      <c r="CA108" s="480"/>
      <c r="CB108" s="480"/>
      <c r="CC108" s="480"/>
      <c r="CD108" s="480"/>
      <c r="CE108" s="480"/>
      <c r="CF108" s="480"/>
      <c r="CG108" s="480"/>
      <c r="CH108" s="480"/>
      <c r="CI108" s="481"/>
      <c r="CJ108" s="479"/>
      <c r="CK108" s="480"/>
      <c r="CL108" s="480"/>
      <c r="CM108" s="480"/>
      <c r="CN108" s="480"/>
      <c r="CO108" s="480"/>
      <c r="CP108" s="480"/>
      <c r="CQ108" s="480"/>
      <c r="CR108" s="480"/>
      <c r="CS108" s="480"/>
      <c r="CT108" s="480"/>
      <c r="CU108" s="481"/>
      <c r="CV108" s="479"/>
      <c r="CW108" s="480"/>
      <c r="CX108" s="480"/>
      <c r="CY108" s="480"/>
      <c r="CZ108" s="480"/>
      <c r="DA108" s="480"/>
      <c r="DB108" s="480"/>
      <c r="DC108" s="480"/>
      <c r="DD108" s="480"/>
      <c r="DE108" s="480"/>
      <c r="DF108" s="480"/>
      <c r="DG108" s="481"/>
      <c r="DH108" s="445" t="n">
        <f aca="false">'УП бак. баз.'!J97</f>
        <v>0</v>
      </c>
      <c r="DI108" s="443"/>
      <c r="DJ108" s="443"/>
      <c r="DK108" s="443"/>
      <c r="DL108" s="443"/>
      <c r="DM108" s="443"/>
      <c r="DN108" s="443"/>
      <c r="DO108" s="443"/>
      <c r="DP108" s="443" t="n">
        <f aca="false">36*DH:DH</f>
        <v>0</v>
      </c>
      <c r="DQ108" s="443"/>
      <c r="DR108" s="443"/>
      <c r="DS108" s="217"/>
      <c r="DT108" s="445" t="n">
        <f aca="false">'УП бак. баз.'!K97</f>
        <v>2</v>
      </c>
      <c r="DU108" s="443"/>
      <c r="DV108" s="443"/>
      <c r="DW108" s="443"/>
      <c r="DX108" s="443"/>
      <c r="DY108" s="443"/>
      <c r="DZ108" s="443"/>
      <c r="EA108" s="443"/>
      <c r="EB108" s="443" t="n">
        <f aca="false">36*DT:DT</f>
        <v>72</v>
      </c>
      <c r="EC108" s="443" t="n">
        <v>36</v>
      </c>
      <c r="ED108" s="443"/>
      <c r="EE108" s="217"/>
      <c r="EF108" s="498" t="n">
        <f aca="false">SUM(AN108,AZ108,BL108,BX108,CJ108,CV108,DH108,DT108)</f>
        <v>2</v>
      </c>
      <c r="EG108" s="480"/>
      <c r="EH108" s="480"/>
      <c r="EI108" s="480"/>
      <c r="EJ108" s="480"/>
      <c r="EK108" s="497"/>
      <c r="EL108" s="497"/>
      <c r="EM108" s="452" t="n">
        <f aca="false">EF108*36</f>
        <v>72</v>
      </c>
    </row>
    <row r="109" s="131" customFormat="true" ht="22.5" hidden="false" customHeight="false" outlineLevel="0" collapsed="false">
      <c r="A109" s="453" t="s">
        <v>323</v>
      </c>
      <c r="B109" s="484"/>
      <c r="C109" s="476"/>
      <c r="D109" s="476"/>
      <c r="E109" s="476"/>
      <c r="F109" s="442" t="n">
        <f aca="false">SUM(P109,AB109,AN109,AZ109,BL109,BX109,CJ109,CV109,DH109,DT109)</f>
        <v>4</v>
      </c>
      <c r="G109" s="480"/>
      <c r="H109" s="480"/>
      <c r="I109" s="480"/>
      <c r="J109" s="480"/>
      <c r="K109" s="497"/>
      <c r="L109" s="497"/>
      <c r="M109" s="480"/>
      <c r="N109" s="452" t="n">
        <f aca="false">F109*36</f>
        <v>144</v>
      </c>
      <c r="O109" s="479"/>
      <c r="P109" s="480"/>
      <c r="Q109" s="480"/>
      <c r="R109" s="480"/>
      <c r="S109" s="480"/>
      <c r="T109" s="480"/>
      <c r="U109" s="480"/>
      <c r="V109" s="480"/>
      <c r="W109" s="480"/>
      <c r="X109" s="480"/>
      <c r="Y109" s="480"/>
      <c r="Z109" s="480"/>
      <c r="AA109" s="481"/>
      <c r="AB109" s="479"/>
      <c r="AC109" s="480"/>
      <c r="AD109" s="480"/>
      <c r="AE109" s="480"/>
      <c r="AF109" s="480"/>
      <c r="AG109" s="480"/>
      <c r="AH109" s="480"/>
      <c r="AI109" s="480"/>
      <c r="AJ109" s="480"/>
      <c r="AK109" s="480"/>
      <c r="AL109" s="480"/>
      <c r="AM109" s="481"/>
      <c r="AN109" s="479"/>
      <c r="AO109" s="480"/>
      <c r="AP109" s="480"/>
      <c r="AQ109" s="480"/>
      <c r="AR109" s="480"/>
      <c r="AS109" s="480"/>
      <c r="AT109" s="480"/>
      <c r="AU109" s="480"/>
      <c r="AV109" s="480"/>
      <c r="AW109" s="480"/>
      <c r="AX109" s="480"/>
      <c r="AY109" s="481"/>
      <c r="AZ109" s="479"/>
      <c r="BA109" s="480"/>
      <c r="BB109" s="480"/>
      <c r="BC109" s="480"/>
      <c r="BD109" s="480"/>
      <c r="BE109" s="480"/>
      <c r="BF109" s="480"/>
      <c r="BG109" s="480"/>
      <c r="BH109" s="480"/>
      <c r="BI109" s="480"/>
      <c r="BJ109" s="480"/>
      <c r="BK109" s="481"/>
      <c r="BL109" s="479"/>
      <c r="BM109" s="480"/>
      <c r="BN109" s="480"/>
      <c r="BO109" s="480"/>
      <c r="BP109" s="480"/>
      <c r="BQ109" s="480"/>
      <c r="BR109" s="480"/>
      <c r="BS109" s="480"/>
      <c r="BT109" s="480"/>
      <c r="BU109" s="480"/>
      <c r="BV109" s="480"/>
      <c r="BW109" s="481"/>
      <c r="BX109" s="479"/>
      <c r="BY109" s="480"/>
      <c r="BZ109" s="480"/>
      <c r="CA109" s="480"/>
      <c r="CB109" s="480"/>
      <c r="CC109" s="480"/>
      <c r="CD109" s="480"/>
      <c r="CE109" s="480"/>
      <c r="CF109" s="480"/>
      <c r="CG109" s="480"/>
      <c r="CH109" s="480"/>
      <c r="CI109" s="481"/>
      <c r="CJ109" s="479"/>
      <c r="CK109" s="480"/>
      <c r="CL109" s="480"/>
      <c r="CM109" s="480"/>
      <c r="CN109" s="480"/>
      <c r="CO109" s="480"/>
      <c r="CP109" s="480"/>
      <c r="CQ109" s="480"/>
      <c r="CR109" s="480"/>
      <c r="CS109" s="480"/>
      <c r="CT109" s="480"/>
      <c r="CU109" s="481"/>
      <c r="CV109" s="479"/>
      <c r="CW109" s="480"/>
      <c r="CX109" s="480"/>
      <c r="CY109" s="480"/>
      <c r="CZ109" s="480"/>
      <c r="DA109" s="480"/>
      <c r="DB109" s="480"/>
      <c r="DC109" s="480"/>
      <c r="DD109" s="480"/>
      <c r="DE109" s="480"/>
      <c r="DF109" s="480"/>
      <c r="DG109" s="481"/>
      <c r="DH109" s="445" t="n">
        <f aca="false">'УП бак. баз.'!J98</f>
        <v>0</v>
      </c>
      <c r="DI109" s="443" t="n">
        <f aca="false">(DP109+EB109-EC109)/(DK7+DW7)</f>
        <v>0</v>
      </c>
      <c r="DJ109" s="443"/>
      <c r="DK109" s="443"/>
      <c r="DL109" s="443"/>
      <c r="DM109" s="443"/>
      <c r="DN109" s="443"/>
      <c r="DO109" s="443" t="n">
        <f aca="false">DP109-DL109</f>
        <v>0</v>
      </c>
      <c r="DP109" s="443" t="n">
        <f aca="false">36*DH:DH</f>
        <v>0</v>
      </c>
      <c r="DQ109" s="443"/>
      <c r="DR109" s="443"/>
      <c r="DS109" s="217"/>
      <c r="DT109" s="445" t="n">
        <f aca="false">'УП бак. баз.'!K98</f>
        <v>4</v>
      </c>
      <c r="DU109" s="443" t="n">
        <f aca="false">(DP109+EB109-EC109)/(DK7+DW7)</f>
        <v>0</v>
      </c>
      <c r="DV109" s="443"/>
      <c r="DW109" s="443"/>
      <c r="DX109" s="443" t="n">
        <f aca="false">DW109*DW7</f>
        <v>0</v>
      </c>
      <c r="DY109" s="443"/>
      <c r="DZ109" s="443"/>
      <c r="EA109" s="443"/>
      <c r="EB109" s="443"/>
      <c r="EC109" s="443"/>
      <c r="ED109" s="443"/>
      <c r="EE109" s="217"/>
      <c r="EF109" s="498" t="n">
        <f aca="false">SUM(AN109,AZ109,BL109,BX109,CJ109,CV109,DH109,DT109)</f>
        <v>4</v>
      </c>
      <c r="EG109" s="480"/>
      <c r="EH109" s="480"/>
      <c r="EI109" s="480"/>
      <c r="EJ109" s="480"/>
      <c r="EK109" s="497"/>
      <c r="EL109" s="497"/>
      <c r="EM109" s="452" t="n">
        <f aca="false">EF109*36</f>
        <v>144</v>
      </c>
    </row>
    <row r="110" s="230" customFormat="true" ht="39.75" hidden="false" customHeight="false" outlineLevel="0" collapsed="false">
      <c r="A110" s="499" t="s">
        <v>213</v>
      </c>
      <c r="B110" s="500"/>
      <c r="C110" s="501"/>
      <c r="D110" s="501"/>
      <c r="E110" s="501"/>
      <c r="F110" s="502" t="n">
        <f aca="false">SUM(F107,F95,F13)</f>
        <v>301</v>
      </c>
      <c r="G110" s="502" t="n">
        <f aca="false">SUM(G107,G95,G13)</f>
        <v>5985</v>
      </c>
      <c r="H110" s="502" t="n">
        <f aca="false">SUM(H107,H95,H13)</f>
        <v>2851</v>
      </c>
      <c r="I110" s="502" t="n">
        <f aca="false">SUM(I107,I95,I13)</f>
        <v>3134</v>
      </c>
      <c r="J110" s="502" t="n">
        <f aca="false">SUM(J107,J95,J13)</f>
        <v>3146</v>
      </c>
      <c r="K110" s="502" t="n">
        <f aca="false">SUM(K107,K95,K13)</f>
        <v>783</v>
      </c>
      <c r="L110" s="502" t="n">
        <f aca="false">SUM(L107,L95,L13)</f>
        <v>566</v>
      </c>
      <c r="M110" s="502" t="n">
        <f aca="false">SUM(M107,M95,M13)</f>
        <v>9914</v>
      </c>
      <c r="N110" s="503" t="n">
        <f aca="false">SUM(N107,N95,N13)</f>
        <v>11164</v>
      </c>
      <c r="O110" s="504" t="n">
        <f aca="false">SUM(O107,O95,O13)</f>
        <v>0</v>
      </c>
      <c r="P110" s="502" t="n">
        <f aca="false">SUM(P107,P95,P13)</f>
        <v>24</v>
      </c>
      <c r="Q110" s="502" t="n">
        <f aca="false">SUM(Q107,Q95,Q13)</f>
        <v>27.61875</v>
      </c>
      <c r="R110" s="502" t="n">
        <f aca="false">SUM(R107,R95,R13)</f>
        <v>0</v>
      </c>
      <c r="S110" s="502" t="n">
        <f aca="false">SUM(S107,S95,S13,S111)</f>
        <v>33</v>
      </c>
      <c r="T110" s="502" t="n">
        <f aca="false">SUM(T107,T95,T13)</f>
        <v>561</v>
      </c>
      <c r="U110" s="502" t="n">
        <f aca="false">SUM(U107,U95,U13)</f>
        <v>215</v>
      </c>
      <c r="V110" s="502" t="n">
        <f aca="false">SUM(V107,V95,V13)</f>
        <v>346</v>
      </c>
      <c r="W110" s="502" t="n">
        <f aca="false">SUM(W107,W95,W13)</f>
        <v>220</v>
      </c>
      <c r="X110" s="502" t="n">
        <f aca="false">SUM(X107,X95,X13)</f>
        <v>781</v>
      </c>
      <c r="Y110" s="502" t="n">
        <f aca="false">SUM(Y107,Y95,Y13)</f>
        <v>0</v>
      </c>
      <c r="Z110" s="502" t="n">
        <f aca="false">SUM(Z107,Z95,Z13)</f>
        <v>8</v>
      </c>
      <c r="AA110" s="503" t="n">
        <f aca="false">SUM(AA107,AA95,AA13)</f>
        <v>0</v>
      </c>
      <c r="AB110" s="504" t="n">
        <f aca="false">SUM(AB107,AB95,AB13)</f>
        <v>24</v>
      </c>
      <c r="AC110" s="502" t="n">
        <f aca="false">SUM(AC107,AC95,AC13)</f>
        <v>27.61875</v>
      </c>
      <c r="AD110" s="502" t="n">
        <f aca="false">SUM(AD107,AD95,AD13)</f>
        <v>0</v>
      </c>
      <c r="AE110" s="502" t="n">
        <f aca="false">SUM(AE107,AE95,AE13,AE111)</f>
        <v>33</v>
      </c>
      <c r="AF110" s="502" t="n">
        <f aca="false">SUM(AF107,AF95,AF13)</f>
        <v>495</v>
      </c>
      <c r="AG110" s="502" t="n">
        <f aca="false">SUM(AG107,AG95,AG13)</f>
        <v>215</v>
      </c>
      <c r="AH110" s="502" t="n">
        <f aca="false">SUM(AH107,AH95,AH13)</f>
        <v>280</v>
      </c>
      <c r="AI110" s="502" t="n">
        <f aca="false">SUM(AI107,AI95,AI13)</f>
        <v>197</v>
      </c>
      <c r="AJ110" s="502" t="n">
        <f aca="false">SUM(AJ107,AJ95,AJ13)</f>
        <v>692</v>
      </c>
      <c r="AK110" s="502" t="n">
        <f aca="false">SUM(AK107,AK95,AK13)</f>
        <v>7</v>
      </c>
      <c r="AL110" s="502" t="n">
        <f aca="false">SUM(AL107,AL95,AL13)</f>
        <v>3</v>
      </c>
      <c r="AM110" s="503" t="n">
        <f aca="false">SUM(AM107,AM95,AM13)</f>
        <v>0</v>
      </c>
      <c r="AN110" s="504" t="n">
        <f aca="false">SUM(AN107,AN95,AN13)</f>
        <v>30</v>
      </c>
      <c r="AO110" s="502" t="n">
        <f aca="false">SUM(AO107,AO95,AO13)</f>
        <v>34.3125</v>
      </c>
      <c r="AP110" s="502" t="n">
        <f aca="false">SUM(AP107,AP95,AP13)</f>
        <v>0</v>
      </c>
      <c r="AQ110" s="502" t="n">
        <f aca="false">SUM(AQ107,AQ95,AQ13,AQ111)</f>
        <v>38</v>
      </c>
      <c r="AR110" s="502" t="n">
        <f aca="false">SUM(AR107,AR95,AR13)</f>
        <v>646</v>
      </c>
      <c r="AS110" s="502" t="n">
        <f aca="false">SUM(AS107,AS95,AS13)</f>
        <v>269</v>
      </c>
      <c r="AT110" s="502" t="n">
        <f aca="false">SUM(AT107,AT95,AT13)</f>
        <v>377</v>
      </c>
      <c r="AU110" s="502" t="n">
        <f aca="false">SUM(AU107,AU95,AU13)</f>
        <v>369</v>
      </c>
      <c r="AV110" s="502" t="n">
        <f aca="false">SUM(AV107,AV95,AV13)</f>
        <v>1015</v>
      </c>
      <c r="AW110" s="502" t="n">
        <f aca="false">SUM(AW107,AW95,AW13)</f>
        <v>0</v>
      </c>
      <c r="AX110" s="502" t="n">
        <f aca="false">SUM(AX107,AX95,AX13)</f>
        <v>10</v>
      </c>
      <c r="AY110" s="503" t="n">
        <f aca="false">SUM(AY107,AY95,AY13)</f>
        <v>0</v>
      </c>
      <c r="AZ110" s="504" t="n">
        <f aca="false">SUM(AZ107,AZ95,AZ13)</f>
        <v>30</v>
      </c>
      <c r="BA110" s="502" t="n">
        <f aca="false">SUM(BA107,BA95,BA13)</f>
        <v>33.91875</v>
      </c>
      <c r="BB110" s="502" t="n">
        <f aca="false">SUM(BB107,BB95,BB13)</f>
        <v>0</v>
      </c>
      <c r="BC110" s="502" t="n">
        <f aca="false">SUM(BC107,BC95,BC13,BC111)</f>
        <v>38</v>
      </c>
      <c r="BD110" s="502" t="n">
        <f aca="false">SUM(BD107,BD95,BD13)</f>
        <v>570</v>
      </c>
      <c r="BE110" s="502" t="n">
        <f aca="false">SUM(BE107,BE95,BE13)</f>
        <v>260</v>
      </c>
      <c r="BF110" s="502" t="n">
        <f aca="false">SUM(BF107,BF95,BF13)</f>
        <v>310</v>
      </c>
      <c r="BG110" s="502" t="n">
        <f aca="false">SUM(BG107,BG95,BG13)</f>
        <v>322</v>
      </c>
      <c r="BH110" s="502" t="n">
        <f aca="false">SUM(BH107,BH95,BH13)</f>
        <v>892</v>
      </c>
      <c r="BI110" s="502" t="n">
        <f aca="false">SUM(BI107,BI95,BI13)</f>
        <v>7</v>
      </c>
      <c r="BJ110" s="502" t="n">
        <f aca="false">SUM(BJ107,BJ95,BJ13)</f>
        <v>7</v>
      </c>
      <c r="BK110" s="503" t="n">
        <f aca="false">SUM(BK107,BK95,BK13)</f>
        <v>0</v>
      </c>
      <c r="BL110" s="504" t="n">
        <f aca="false">SUM(BL107,BL95,BL13)</f>
        <v>30</v>
      </c>
      <c r="BM110" s="502" t="n">
        <f aca="false">SUM(BM107,BM95,BM13)</f>
        <v>33.01875</v>
      </c>
      <c r="BN110" s="502" t="n">
        <f aca="false">SUM(BN107,BN95,BN13)</f>
        <v>0</v>
      </c>
      <c r="BO110" s="502" t="n">
        <f aca="false">SUM(BO107,BO95,BO13,BO111)</f>
        <v>40</v>
      </c>
      <c r="BP110" s="502" t="n">
        <f aca="false">SUM(BP107,BP95,BP13)</f>
        <v>680</v>
      </c>
      <c r="BQ110" s="502" t="n">
        <f aca="false">SUM(BQ107,BQ95,BQ13)</f>
        <v>308</v>
      </c>
      <c r="BR110" s="502" t="n">
        <f aca="false">SUM(BR107,BR95,BR13)</f>
        <v>372</v>
      </c>
      <c r="BS110" s="502" t="n">
        <f aca="false">SUM(BS107,BS95,BS13)</f>
        <v>305</v>
      </c>
      <c r="BT110" s="502" t="n">
        <f aca="false">SUM(BT107,BT95,BT13)</f>
        <v>985</v>
      </c>
      <c r="BU110" s="502" t="n">
        <f aca="false">SUM(BU107,BU95,BU13)</f>
        <v>0</v>
      </c>
      <c r="BV110" s="502" t="n">
        <f aca="false">SUM(BV107,BV95,BV13)</f>
        <v>10</v>
      </c>
      <c r="BW110" s="503" t="n">
        <f aca="false">SUM(BW107,BW95,BW13)</f>
        <v>0</v>
      </c>
      <c r="BX110" s="504" t="n">
        <f aca="false">SUM(BX107,BX95,BX13)</f>
        <v>30</v>
      </c>
      <c r="BY110" s="502" t="n">
        <f aca="false">SUM(BY107,BY95,BY13)</f>
        <v>33.01875</v>
      </c>
      <c r="BZ110" s="502" t="n">
        <f aca="false">SUM(BZ107,BZ95,BZ13)</f>
        <v>0</v>
      </c>
      <c r="CA110" s="502" t="n">
        <f aca="false">SUM(CA107,CA95,CA13,CA111)</f>
        <v>40</v>
      </c>
      <c r="CB110" s="502" t="n">
        <f aca="false">SUM(CB107,CB95,CB13)</f>
        <v>672</v>
      </c>
      <c r="CC110" s="502" t="n">
        <f aca="false">SUM(CC107,CC95,CC13)</f>
        <v>300</v>
      </c>
      <c r="CD110" s="502" t="n">
        <f aca="false">SUM(CD107,CD95,CD13)</f>
        <v>372</v>
      </c>
      <c r="CE110" s="502" t="n">
        <f aca="false">SUM(CE107,CE95,CE13)</f>
        <v>308</v>
      </c>
      <c r="CF110" s="502" t="n">
        <f aca="false">SUM(CF107,CF95,CF13)</f>
        <v>980</v>
      </c>
      <c r="CG110" s="502" t="n">
        <f aca="false">SUM(CG107,CG95,CG13)</f>
        <v>7</v>
      </c>
      <c r="CH110" s="502" t="n">
        <f aca="false">SUM(CH107,CH95,CH13)</f>
        <v>8</v>
      </c>
      <c r="CI110" s="503" t="n">
        <f aca="false">SUM(CI107,CI95,CI13)</f>
        <v>0</v>
      </c>
      <c r="CJ110" s="504" t="n">
        <f aca="false">SUM(CJ107,CJ95,CJ13)</f>
        <v>30</v>
      </c>
      <c r="CK110" s="502" t="n">
        <f aca="false">SUM(CK107,CK95,CK13)</f>
        <v>35.94</v>
      </c>
      <c r="CL110" s="502" t="n">
        <f aca="false">SUM(CL107,CL95,CL13)</f>
        <v>0</v>
      </c>
      <c r="CM110" s="502" t="n">
        <f aca="false">SUM(CM107,CM95,CM13,CM111)</f>
        <v>42</v>
      </c>
      <c r="CN110" s="502" t="n">
        <f aca="false">SUM(CN107,CN95,CN13)</f>
        <v>680</v>
      </c>
      <c r="CO110" s="502" t="n">
        <f aca="false">SUM(CO107,CO95,CO13)</f>
        <v>352</v>
      </c>
      <c r="CP110" s="502" t="n">
        <f aca="false">SUM(CP107,CP95,CP13)</f>
        <v>328</v>
      </c>
      <c r="CQ110" s="502" t="n">
        <f aca="false">SUM(CQ107,CQ95,CQ13)</f>
        <v>402</v>
      </c>
      <c r="CR110" s="502" t="n">
        <f aca="false">SUM(CR107,CR95,CR13)</f>
        <v>1082</v>
      </c>
      <c r="CS110" s="502" t="n">
        <f aca="false">SUM(CS107,CS95,CS13)</f>
        <v>0</v>
      </c>
      <c r="CT110" s="502" t="n">
        <f aca="false">SUM(CT107,CT95,CT13)</f>
        <v>10</v>
      </c>
      <c r="CU110" s="503" t="n">
        <f aca="false">SUM(CU107,CU95,CU13)</f>
        <v>0</v>
      </c>
      <c r="CV110" s="504" t="n">
        <f aca="false">SUM(CV107,CV95,CV13)</f>
        <v>30</v>
      </c>
      <c r="CW110" s="502" t="n">
        <f aca="false">SUM(CW107,CW95,CW13)</f>
        <v>35.34</v>
      </c>
      <c r="CX110" s="502" t="n">
        <f aca="false">SUM(CX107,CX95,CX13)</f>
        <v>0</v>
      </c>
      <c r="CY110" s="502" t="n">
        <f aca="false">SUM(CY107,CY95,CY13,CY111)</f>
        <v>39</v>
      </c>
      <c r="CZ110" s="502" t="n">
        <f aca="false">SUM(CZ107,CZ95,CZ13)</f>
        <v>555</v>
      </c>
      <c r="DA110" s="502" t="n">
        <f aca="false">SUM(DA107,DA95,DA13)</f>
        <v>278</v>
      </c>
      <c r="DB110" s="502" t="n">
        <f aca="false">SUM(DB107,DB95,DB13)</f>
        <v>277</v>
      </c>
      <c r="DC110" s="502" t="n">
        <f aca="false">SUM(DC107,DC95,DC13)</f>
        <v>322</v>
      </c>
      <c r="DD110" s="502" t="n">
        <f aca="false">SUM(DD107,DD95,DD13)</f>
        <v>877</v>
      </c>
      <c r="DE110" s="502" t="n">
        <f aca="false">SUM(DE107,DE95,DE13)</f>
        <v>5</v>
      </c>
      <c r="DF110" s="502" t="n">
        <f aca="false">SUM(DF107,DF95,DF13)</f>
        <v>11</v>
      </c>
      <c r="DG110" s="503" t="n">
        <f aca="false">SUM(DG107,DG95,DG13)</f>
        <v>0</v>
      </c>
      <c r="DH110" s="504" t="n">
        <f aca="false">SUM(DH107,DH95,DH13)</f>
        <v>30</v>
      </c>
      <c r="DI110" s="502" t="n">
        <f aca="false">SUM(DI107,DI95,DI13)</f>
        <v>27.73125</v>
      </c>
      <c r="DJ110" s="502" t="n">
        <f aca="false">SUM(DJ107,DJ95,DJ13)</f>
        <v>0</v>
      </c>
      <c r="DK110" s="502" t="n">
        <f aca="false">SUM(DK107,DK95,DK13,DK111)</f>
        <v>37</v>
      </c>
      <c r="DL110" s="502" t="n">
        <f aca="false">SUM(DL107,DL95,DL13)</f>
        <v>561</v>
      </c>
      <c r="DM110" s="502" t="n">
        <f aca="false">SUM(DM107,DM95,DM13)</f>
        <v>286</v>
      </c>
      <c r="DN110" s="502" t="n">
        <f aca="false">SUM(DN107,DN95,DN13)</f>
        <v>275</v>
      </c>
      <c r="DO110" s="502" t="n">
        <f aca="false">SUM(DO107,DO95,DO13)</f>
        <v>306</v>
      </c>
      <c r="DP110" s="502" t="n">
        <f aca="false">SUM(DP107,DP95,DP13)</f>
        <v>867</v>
      </c>
      <c r="DQ110" s="502" t="n">
        <f aca="false">SUM(DQ107,DQ95,DQ13)</f>
        <v>0</v>
      </c>
      <c r="DR110" s="502" t="n">
        <f aca="false">SUM(DR107,DR95,DR13)</f>
        <v>10</v>
      </c>
      <c r="DS110" s="503" t="n">
        <f aca="false">SUM(DS107,DS95,DS13)</f>
        <v>0</v>
      </c>
      <c r="DT110" s="504" t="n">
        <f aca="false">SUM(DT107,DT95,DT13)</f>
        <v>30</v>
      </c>
      <c r="DU110" s="502" t="n">
        <f aca="false">SUM(DU107,DU95,DU13)</f>
        <v>26.49375</v>
      </c>
      <c r="DV110" s="502" t="n">
        <f aca="false">SUM(DV107,DV95,DV13)</f>
        <v>0</v>
      </c>
      <c r="DW110" s="502" t="n">
        <f aca="false">SUM(DW107,DW95,DW13,DW111)</f>
        <v>34</v>
      </c>
      <c r="DX110" s="502" t="n">
        <f aca="false">SUM(DX107,DX95,DX13)</f>
        <v>467</v>
      </c>
      <c r="DY110" s="502" t="n">
        <f aca="false">SUM(DY107,DY95,DY13)</f>
        <v>257</v>
      </c>
      <c r="DZ110" s="502" t="n">
        <f aca="false">SUM(DZ107,DZ95,DZ13)</f>
        <v>210</v>
      </c>
      <c r="EA110" s="502" t="n">
        <f aca="false">SUM(EA107,EA95,EA13)</f>
        <v>349</v>
      </c>
      <c r="EB110" s="502" t="n">
        <f aca="false">SUM(EB107,EB95,EB13)</f>
        <v>888</v>
      </c>
      <c r="EC110" s="502" t="n">
        <f aca="false">SUM(EC107,EC95,EC13)</f>
        <v>3</v>
      </c>
      <c r="ED110" s="502" t="n">
        <f aca="false">SUM(ED107,ED95,ED13)</f>
        <v>13</v>
      </c>
      <c r="EE110" s="503" t="n">
        <f aca="false">SUM(EE107,EE95,EE13)</f>
        <v>0</v>
      </c>
      <c r="EF110" s="504" t="n">
        <f aca="false">SUM(EF107,EF95,EF13)</f>
        <v>240</v>
      </c>
      <c r="EG110" s="502" t="n">
        <f aca="false">SUM(EG107,EG95,EG13)</f>
        <v>4831</v>
      </c>
      <c r="EH110" s="502" t="n">
        <f aca="false">SUM(EH107,EH95,EH13)</f>
        <v>2310</v>
      </c>
      <c r="EI110" s="502" t="n">
        <f aca="false">SUM(EI107,EI95,EI13)</f>
        <v>2521</v>
      </c>
      <c r="EJ110" s="502" t="n">
        <f aca="false">SUM(EJ107,EJ95,EJ13)</f>
        <v>2683</v>
      </c>
      <c r="EK110" s="502" t="n">
        <f aca="false">SUM(EK107,EK95,EK13)</f>
        <v>594</v>
      </c>
      <c r="EL110" s="502" t="n">
        <f aca="false">SUM(EL107,EL95,EL13)</f>
        <v>464</v>
      </c>
      <c r="EM110" s="503" t="n">
        <f aca="false">SUM(EM107,EM95,EM13)</f>
        <v>8968</v>
      </c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</row>
    <row r="111" s="15" customFormat="true" ht="12" hidden="false" customHeight="false" outlineLevel="0" collapsed="false">
      <c r="A111" s="505" t="s">
        <v>324</v>
      </c>
      <c r="B111" s="506"/>
      <c r="C111" s="507"/>
      <c r="D111" s="507"/>
      <c r="E111" s="507"/>
      <c r="F111" s="508" t="n">
        <f aca="false">SUM(F113:F114)</f>
        <v>5</v>
      </c>
      <c r="G111" s="508" t="n">
        <f aca="false">SUM(G113:G116)</f>
        <v>147</v>
      </c>
      <c r="H111" s="508" t="n">
        <f aca="false">SUM(H113:H116)</f>
        <v>84</v>
      </c>
      <c r="I111" s="508" t="n">
        <f aca="false">SUM(I113:I116)</f>
        <v>63</v>
      </c>
      <c r="J111" s="508" t="n">
        <f aca="false">SUM(J113:J116)</f>
        <v>117</v>
      </c>
      <c r="K111" s="508" t="n">
        <f aca="false">SUM(K113:K116)</f>
        <v>0</v>
      </c>
      <c r="L111" s="508" t="n">
        <f aca="false">SUM(L113:L116)</f>
        <v>24</v>
      </c>
      <c r="M111" s="508" t="n">
        <f aca="false">SUM(M113:M116)</f>
        <v>264</v>
      </c>
      <c r="N111" s="509" t="n">
        <f aca="false">SUM(N113:N116)</f>
        <v>288</v>
      </c>
      <c r="O111" s="510" t="n">
        <f aca="false">SUM(O113:O116)</f>
        <v>0</v>
      </c>
      <c r="P111" s="508" t="n">
        <f aca="false">SUM(P113:P116)</f>
        <v>0</v>
      </c>
      <c r="Q111" s="508" t="n">
        <f aca="false">SUM(Q113:Q116)</f>
        <v>0</v>
      </c>
      <c r="R111" s="508"/>
      <c r="S111" s="508" t="n">
        <f aca="false">SUM(S113:S116)</f>
        <v>0</v>
      </c>
      <c r="T111" s="508" t="n">
        <f aca="false">SUM(T113:T116)</f>
        <v>0</v>
      </c>
      <c r="U111" s="508" t="n">
        <f aca="false">SUM(U113:U116)</f>
        <v>0</v>
      </c>
      <c r="V111" s="508" t="n">
        <f aca="false">SUM(V113:V116)</f>
        <v>0</v>
      </c>
      <c r="W111" s="508" t="n">
        <f aca="false">SUM(W113:W116)</f>
        <v>0</v>
      </c>
      <c r="X111" s="508" t="n">
        <f aca="false">SUM(X113:X116)</f>
        <v>0</v>
      </c>
      <c r="Y111" s="508" t="n">
        <f aca="false">SUM(Y113:Y116)</f>
        <v>0</v>
      </c>
      <c r="Z111" s="508" t="n">
        <f aca="false">SUM(Z113:Z116)</f>
        <v>0</v>
      </c>
      <c r="AA111" s="509" t="n">
        <f aca="false">SUM(AA113:AA116)</f>
        <v>0</v>
      </c>
      <c r="AB111" s="510" t="n">
        <f aca="false">SUM(AB113:AB116)</f>
        <v>0</v>
      </c>
      <c r="AC111" s="508" t="n">
        <f aca="false">SUM(AC113:AC116)</f>
        <v>0</v>
      </c>
      <c r="AD111" s="508"/>
      <c r="AE111" s="508" t="n">
        <f aca="false">SUM(AE113:AE116)</f>
        <v>0</v>
      </c>
      <c r="AF111" s="508" t="n">
        <f aca="false">SUM(AF113:AF116)</f>
        <v>0</v>
      </c>
      <c r="AG111" s="508" t="n">
        <f aca="false">SUM(AG113:AG116)</f>
        <v>0</v>
      </c>
      <c r="AH111" s="508" t="n">
        <f aca="false">SUM(AH113:AH116)</f>
        <v>0</v>
      </c>
      <c r="AI111" s="508" t="n">
        <f aca="false">SUM(AI113:AI116)</f>
        <v>0</v>
      </c>
      <c r="AJ111" s="508" t="n">
        <f aca="false">SUM(AJ113:AJ116)</f>
        <v>0</v>
      </c>
      <c r="AK111" s="508" t="n">
        <f aca="false">SUM(AK113:AK116)</f>
        <v>0</v>
      </c>
      <c r="AL111" s="508" t="n">
        <f aca="false">SUM(AL113:AL116)</f>
        <v>0</v>
      </c>
      <c r="AM111" s="509" t="n">
        <f aca="false">SUM(AM113:AM116)</f>
        <v>0</v>
      </c>
      <c r="AN111" s="510" t="n">
        <f aca="false">SUM(AN113:AN116)</f>
        <v>0</v>
      </c>
      <c r="AO111" s="508" t="n">
        <f aca="false">SUM(AO113:AO116)</f>
        <v>0</v>
      </c>
      <c r="AP111" s="508"/>
      <c r="AQ111" s="508" t="n">
        <f aca="false">SUM(AQ113:AQ116)</f>
        <v>0</v>
      </c>
      <c r="AR111" s="508" t="n">
        <f aca="false">SUM(AR113:AR116)</f>
        <v>0</v>
      </c>
      <c r="AS111" s="508" t="n">
        <f aca="false">SUM(AS113:AS116)</f>
        <v>0</v>
      </c>
      <c r="AT111" s="508" t="n">
        <f aca="false">SUM(AT113:AT116)</f>
        <v>0</v>
      </c>
      <c r="AU111" s="508" t="n">
        <f aca="false">SUM(AU113:AU116)</f>
        <v>0</v>
      </c>
      <c r="AV111" s="508" t="n">
        <f aca="false">SUM(AV113:AV116)</f>
        <v>0</v>
      </c>
      <c r="AW111" s="508" t="n">
        <f aca="false">SUM(AW113:AW116)</f>
        <v>0</v>
      </c>
      <c r="AX111" s="508" t="n">
        <f aca="false">SUM(AX113:AX116)</f>
        <v>0</v>
      </c>
      <c r="AY111" s="509" t="n">
        <f aca="false">SUM(AY113:AY116)</f>
        <v>0</v>
      </c>
      <c r="AZ111" s="510" t="n">
        <f aca="false">SUM(AZ113:AZ116)</f>
        <v>0</v>
      </c>
      <c r="BA111" s="508" t="n">
        <f aca="false">SUM(BA113:BA116)</f>
        <v>0</v>
      </c>
      <c r="BB111" s="508"/>
      <c r="BC111" s="508" t="n">
        <f aca="false">SUM(BC113:BC116)</f>
        <v>0</v>
      </c>
      <c r="BD111" s="508" t="n">
        <f aca="false">SUM(BD113:BD116)</f>
        <v>0</v>
      </c>
      <c r="BE111" s="508" t="n">
        <f aca="false">SUM(BE113:BE116)</f>
        <v>0</v>
      </c>
      <c r="BF111" s="508" t="n">
        <f aca="false">SUM(BF113:BF116)</f>
        <v>0</v>
      </c>
      <c r="BG111" s="508" t="n">
        <f aca="false">SUM(BG113:BG116)</f>
        <v>0</v>
      </c>
      <c r="BH111" s="508" t="n">
        <f aca="false">SUM(BH113:BH116)</f>
        <v>0</v>
      </c>
      <c r="BI111" s="508" t="n">
        <f aca="false">SUM(BI113:BI116)</f>
        <v>0</v>
      </c>
      <c r="BJ111" s="508" t="n">
        <f aca="false">SUM(BJ113:BJ116)</f>
        <v>0</v>
      </c>
      <c r="BK111" s="509" t="n">
        <f aca="false">SUM(BK113:BK116)</f>
        <v>0</v>
      </c>
      <c r="BL111" s="510" t="n">
        <f aca="false">SUM(BL113:BL116)</f>
        <v>0</v>
      </c>
      <c r="BM111" s="508" t="n">
        <f aca="false">SUM(BM113:BM116)</f>
        <v>0</v>
      </c>
      <c r="BN111" s="508"/>
      <c r="BO111" s="508" t="n">
        <f aca="false">SUM(BO113:BO116)</f>
        <v>0</v>
      </c>
      <c r="BP111" s="508" t="n">
        <f aca="false">SUM(BP113:BP116)</f>
        <v>0</v>
      </c>
      <c r="BQ111" s="508" t="n">
        <f aca="false">SUM(BQ113:BQ116)</f>
        <v>0</v>
      </c>
      <c r="BR111" s="508" t="n">
        <f aca="false">SUM(BR113:BR116)</f>
        <v>0</v>
      </c>
      <c r="BS111" s="508" t="n">
        <f aca="false">SUM(BS113:BS116)</f>
        <v>0</v>
      </c>
      <c r="BT111" s="508" t="n">
        <f aca="false">SUM(BT113:BT116)</f>
        <v>0</v>
      </c>
      <c r="BU111" s="508" t="n">
        <f aca="false">SUM(BU113:BU116)</f>
        <v>0</v>
      </c>
      <c r="BV111" s="508" t="n">
        <f aca="false">SUM(BV113:BV116)</f>
        <v>0</v>
      </c>
      <c r="BW111" s="509" t="n">
        <f aca="false">SUM(BW113:BW116)</f>
        <v>0</v>
      </c>
      <c r="BX111" s="510" t="n">
        <f aca="false">SUM(BX113:BX116)</f>
        <v>0</v>
      </c>
      <c r="BY111" s="508" t="n">
        <f aca="false">SUM(BY113:BY116)</f>
        <v>0</v>
      </c>
      <c r="BZ111" s="508"/>
      <c r="CA111" s="508" t="n">
        <f aca="false">SUM(CA113:CA116)</f>
        <v>0</v>
      </c>
      <c r="CB111" s="508" t="n">
        <f aca="false">SUM(CB113:CB116)</f>
        <v>0</v>
      </c>
      <c r="CC111" s="508" t="n">
        <f aca="false">SUM(CC113:CC116)</f>
        <v>0</v>
      </c>
      <c r="CD111" s="508" t="n">
        <f aca="false">SUM(CD113:CD116)</f>
        <v>0</v>
      </c>
      <c r="CE111" s="508" t="n">
        <f aca="false">SUM(CE113:CE116)</f>
        <v>0</v>
      </c>
      <c r="CF111" s="508" t="n">
        <f aca="false">SUM(CF113:CF116)</f>
        <v>0</v>
      </c>
      <c r="CG111" s="508" t="n">
        <f aca="false">SUM(CG113:CG116)</f>
        <v>0</v>
      </c>
      <c r="CH111" s="508" t="n">
        <f aca="false">SUM(CH113:CH116)</f>
        <v>0</v>
      </c>
      <c r="CI111" s="509" t="n">
        <f aca="false">SUM(CI113:CI116)</f>
        <v>0</v>
      </c>
      <c r="CJ111" s="510" t="n">
        <f aca="false">SUM(CJ113:CJ116)</f>
        <v>2</v>
      </c>
      <c r="CK111" s="508" t="n">
        <f aca="false">SUM(CK113:CK116)</f>
        <v>1.32</v>
      </c>
      <c r="CL111" s="508"/>
      <c r="CM111" s="508" t="n">
        <f aca="false">SUM(CM113:CM116)</f>
        <v>2</v>
      </c>
      <c r="CN111" s="508" t="n">
        <f aca="false">SUM(CN113:CN116)</f>
        <v>34</v>
      </c>
      <c r="CO111" s="508" t="n">
        <f aca="false">SUM(CO113:CO116)</f>
        <v>20</v>
      </c>
      <c r="CP111" s="508" t="n">
        <f aca="false">SUM(CP113:CP116)</f>
        <v>14</v>
      </c>
      <c r="CQ111" s="508" t="n">
        <f aca="false">SUM(CQ113:CQ116)</f>
        <v>32</v>
      </c>
      <c r="CR111" s="508" t="n">
        <f aca="false">SUM(CR113:CR116)</f>
        <v>66</v>
      </c>
      <c r="CS111" s="508" t="n">
        <f aca="false">SUM(CS113:CS116)</f>
        <v>0</v>
      </c>
      <c r="CT111" s="508" t="n">
        <f aca="false">SUM(CT113:CT116)</f>
        <v>1</v>
      </c>
      <c r="CU111" s="509" t="n">
        <f aca="false">SUM(CU113:CU116)</f>
        <v>0</v>
      </c>
      <c r="CV111" s="510" t="n">
        <f aca="false">SUM(CV113:CV116)</f>
        <v>0</v>
      </c>
      <c r="CW111" s="508" t="n">
        <f aca="false">SUM(CW113:CW116)</f>
        <v>0</v>
      </c>
      <c r="CX111" s="508"/>
      <c r="CY111" s="508" t="n">
        <f aca="false">SUM(CY113:CY116)</f>
        <v>0</v>
      </c>
      <c r="CZ111" s="508" t="n">
        <f aca="false">SUM(CZ113:CZ116)</f>
        <v>0</v>
      </c>
      <c r="DA111" s="508" t="n">
        <f aca="false">SUM(DA113:DA116)</f>
        <v>0</v>
      </c>
      <c r="DB111" s="508" t="n">
        <f aca="false">SUM(DB113:DB116)</f>
        <v>0</v>
      </c>
      <c r="DC111" s="508" t="n">
        <f aca="false">SUM(DC113:DC116)</f>
        <v>0</v>
      </c>
      <c r="DD111" s="508" t="n">
        <f aca="false">SUM(DD113:DD116)</f>
        <v>0</v>
      </c>
      <c r="DE111" s="508" t="n">
        <f aca="false">SUM(DE113:DE116)</f>
        <v>0</v>
      </c>
      <c r="DF111" s="508" t="n">
        <f aca="false">SUM(DF113:DF116)</f>
        <v>0</v>
      </c>
      <c r="DG111" s="511" t="n">
        <f aca="false">SUM(DG113:DG116)</f>
        <v>0</v>
      </c>
      <c r="DH111" s="510" t="n">
        <f aca="false">SUM(DH113:DH116)</f>
        <v>4</v>
      </c>
      <c r="DI111" s="508" t="n">
        <f aca="false">SUM(DI113:DI116)</f>
        <v>3.7125</v>
      </c>
      <c r="DJ111" s="508"/>
      <c r="DK111" s="508" t="n">
        <f aca="false">SUM(DK113:DK116)</f>
        <v>4</v>
      </c>
      <c r="DL111" s="508" t="n">
        <f aca="false">SUM(DL113:DL116)</f>
        <v>68</v>
      </c>
      <c r="DM111" s="508" t="n">
        <f aca="false">SUM(DM113:DM116)</f>
        <v>38</v>
      </c>
      <c r="DN111" s="508" t="n">
        <f aca="false">SUM(DN113:DN116)</f>
        <v>30</v>
      </c>
      <c r="DO111" s="508" t="n">
        <f aca="false">SUM(DO113:DO116)</f>
        <v>51</v>
      </c>
      <c r="DP111" s="508" t="n">
        <f aca="false">SUM(DP113:DP116)</f>
        <v>119</v>
      </c>
      <c r="DQ111" s="508" t="n">
        <f aca="false">SUM(DQ113:DQ116)</f>
        <v>0</v>
      </c>
      <c r="DR111" s="508" t="n">
        <f aca="false">SUM(DR113:DR116)</f>
        <v>1</v>
      </c>
      <c r="DS111" s="509" t="n">
        <f aca="false">SUM(DS113:DS116)</f>
        <v>0</v>
      </c>
      <c r="DT111" s="510" t="n">
        <f aca="false">SUM(DT113:DT116)</f>
        <v>2</v>
      </c>
      <c r="DU111" s="508" t="n">
        <f aca="false">SUM(DU113:DU116)</f>
        <v>3.15</v>
      </c>
      <c r="DV111" s="508"/>
      <c r="DW111" s="508" t="n">
        <f aca="false">SUM(DW113:DW116)</f>
        <v>3</v>
      </c>
      <c r="DX111" s="508" t="n">
        <f aca="false">SUM(DX113:DX116)</f>
        <v>45</v>
      </c>
      <c r="DY111" s="508" t="n">
        <f aca="false">SUM(DY113:DY116)</f>
        <v>26</v>
      </c>
      <c r="DZ111" s="508" t="n">
        <f aca="false">SUM(DZ113:DZ116)</f>
        <v>19</v>
      </c>
      <c r="EA111" s="508" t="n">
        <f aca="false">SUM(EA113:EA116)</f>
        <v>34</v>
      </c>
      <c r="EB111" s="508" t="n">
        <f aca="false">SUM(EB113:EB116)</f>
        <v>79</v>
      </c>
      <c r="EC111" s="508" t="n">
        <f aca="false">SUM(EC113:EC116)</f>
        <v>0</v>
      </c>
      <c r="ED111" s="508" t="n">
        <f aca="false">SUM(ED113:ED116)</f>
        <v>2</v>
      </c>
      <c r="EE111" s="511" t="n">
        <f aca="false">SUM(EE113:EE116)</f>
        <v>0</v>
      </c>
      <c r="EF111" s="510" t="n">
        <f aca="false">SUM(EF113:EF116)</f>
        <v>8</v>
      </c>
      <c r="EG111" s="508" t="n">
        <f aca="false">SUM(EG113:EG116)</f>
        <v>147</v>
      </c>
      <c r="EH111" s="508" t="n">
        <f aca="false">SUM(EH113:EH116)</f>
        <v>84</v>
      </c>
      <c r="EI111" s="508" t="n">
        <f aca="false">SUM(EI113:EI116)</f>
        <v>63</v>
      </c>
      <c r="EJ111" s="508" t="n">
        <f aca="false">SUM(EJ113:EJ116)</f>
        <v>117</v>
      </c>
      <c r="EK111" s="508" t="n">
        <f aca="false">SUM(EK113:EK116)</f>
        <v>0</v>
      </c>
      <c r="EL111" s="508" t="n">
        <f aca="false">SUM(EL113:EL116)</f>
        <v>24</v>
      </c>
      <c r="EM111" s="509" t="n">
        <f aca="false">SUM(EM113:EM116)</f>
        <v>288</v>
      </c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</row>
    <row r="112" s="131" customFormat="true" ht="11.25" hidden="false" customHeight="false" outlineLevel="0" collapsed="false">
      <c r="A112" s="512" t="s">
        <v>325</v>
      </c>
      <c r="B112" s="513"/>
      <c r="C112" s="514"/>
      <c r="D112" s="514"/>
      <c r="E112" s="514"/>
      <c r="F112" s="442" t="n">
        <f aca="false">SUM(P112,AB112,AN112,AZ112,BL112,BX112,CJ112,CV112,DH112,DT112)</f>
        <v>4</v>
      </c>
      <c r="G112" s="442" t="n">
        <f aca="false">SUM(T112,AF112,AR112,BD112,BP112,CB112,CN112,CZ112,DL112,DX112)</f>
        <v>96</v>
      </c>
      <c r="H112" s="442" t="n">
        <f aca="false">SUM(U112,AG112,AS112,BE112,BQ112,CC112,CO112,DA112,DM112,DY112)</f>
        <v>24</v>
      </c>
      <c r="I112" s="442" t="n">
        <f aca="false">SUM(V112,AH112,AT112,BF112,BR112,CD112,CP112,DB112,DN112,DZ112)</f>
        <v>72</v>
      </c>
      <c r="J112" s="442" t="n">
        <f aca="false">SUM(W112,AI112,AU112,BG112,BS112,CE112,CQ112,DC112,DO112,EA112)</f>
        <v>36</v>
      </c>
      <c r="K112" s="485" t="n">
        <f aca="false">SUM(Y112,AK112,AW112,BI112,BU112,CG112,CS112,DE112,DQ112,EC112)*$O$3</f>
        <v>0</v>
      </c>
      <c r="L112" s="485" t="n">
        <f aca="false">SUM(Z112,AL112,AX112,BJ112,BV112,CH112,CT112,DF112,DR112,ED112)*$O$4</f>
        <v>12</v>
      </c>
      <c r="M112" s="485" t="n">
        <f aca="false">SUM(K112,J112,G112)</f>
        <v>132</v>
      </c>
      <c r="N112" s="452" t="n">
        <f aca="false">F112*36</f>
        <v>144</v>
      </c>
      <c r="O112" s="515"/>
      <c r="P112" s="516"/>
      <c r="Q112" s="516"/>
      <c r="R112" s="516"/>
      <c r="S112" s="516"/>
      <c r="T112" s="516"/>
      <c r="U112" s="516"/>
      <c r="V112" s="516"/>
      <c r="W112" s="516"/>
      <c r="X112" s="516"/>
      <c r="Y112" s="516"/>
      <c r="Z112" s="516"/>
      <c r="AA112" s="517"/>
      <c r="AB112" s="515"/>
      <c r="AC112" s="516"/>
      <c r="AD112" s="516"/>
      <c r="AE112" s="516"/>
      <c r="AF112" s="516"/>
      <c r="AG112" s="516"/>
      <c r="AH112" s="516"/>
      <c r="AI112" s="516"/>
      <c r="AJ112" s="516"/>
      <c r="AK112" s="516"/>
      <c r="AL112" s="516"/>
      <c r="AM112" s="517"/>
      <c r="AN112" s="518" t="n">
        <v>2</v>
      </c>
      <c r="AO112" s="519" t="n">
        <f aca="false">IF(AN:AN=0,0,((AN:AN+AZ:AZ)*36-(AW:AW+BI:BI)*$O$3-(AX:AX+BJ:BJ)*$O$4)*$P$3/(AQ$7+BC$7))</f>
        <v>2.475</v>
      </c>
      <c r="AP112" s="443" t="n">
        <f aca="false">IF(AN112=0,0,AR112/AV112*100)</f>
        <v>72.8571428571429</v>
      </c>
      <c r="AQ112" s="451" t="n">
        <v>3</v>
      </c>
      <c r="AR112" s="445" t="n">
        <f aca="false">AQ:AQ*AQ$7</f>
        <v>51</v>
      </c>
      <c r="AS112" s="445" t="n">
        <v>12</v>
      </c>
      <c r="AT112" s="519" t="n">
        <f aca="false">AR112-AS112</f>
        <v>39</v>
      </c>
      <c r="AU112" s="519" t="n">
        <f aca="false">IF(AZ112=0,AN112*36-AW112*$O$3-AX112*$O$4-AR112,ROUND(((AN112+AZ112)*36-(AW112+BI112)*$O$3-(AX112+BJ112)*$O$4-(AR112+BD112))*AR112/(AR112+BD112),0))</f>
        <v>19</v>
      </c>
      <c r="AV112" s="519" t="n">
        <f aca="false">AR112+AU112</f>
        <v>70</v>
      </c>
      <c r="AW112" s="519"/>
      <c r="AX112" s="519" t="n">
        <f aca="false">IF(OR(AW:AW=1,AR:AR=0),0,1)</f>
        <v>1</v>
      </c>
      <c r="AY112" s="520"/>
      <c r="AZ112" s="518" t="n">
        <v>2</v>
      </c>
      <c r="BA112" s="519" t="n">
        <f aca="false">IF(AZ:AZ=0,0,((AZ:AZ+AN:AN)*36-(BI:BI+AW:AW)*$O$3-(AX:AX+BJ:BJ)*$O$4)*$P$3/(BC$7+AQ$7))</f>
        <v>2.475</v>
      </c>
      <c r="BB112" s="519" t="n">
        <f aca="false">IF(AZ112=0,0,BD112/BH112*100)</f>
        <v>72.5806451612903</v>
      </c>
      <c r="BC112" s="521" t="n">
        <v>3</v>
      </c>
      <c r="BD112" s="519" t="n">
        <f aca="false">BC:BC*BC$7</f>
        <v>45</v>
      </c>
      <c r="BE112" s="519" t="n">
        <v>12</v>
      </c>
      <c r="BF112" s="519" t="n">
        <f aca="false">BD112-BE112</f>
        <v>33</v>
      </c>
      <c r="BG112" s="519" t="n">
        <f aca="false">(AN112+AZ112)*36-(AW112+BI112)*$O$3-(AX112+BJ112)*$O$4-AR112-BD112-AU112</f>
        <v>17</v>
      </c>
      <c r="BH112" s="519" t="n">
        <f aca="false">BD112+BG112</f>
        <v>62</v>
      </c>
      <c r="BI112" s="519"/>
      <c r="BJ112" s="519" t="n">
        <f aca="false">IF(OR(BI:BI=1,BD:BD=0),0,1)</f>
        <v>1</v>
      </c>
      <c r="BK112" s="520"/>
      <c r="BL112" s="515"/>
      <c r="BM112" s="516"/>
      <c r="BN112" s="516"/>
      <c r="BO112" s="516"/>
      <c r="BP112" s="516"/>
      <c r="BQ112" s="516"/>
      <c r="BR112" s="516"/>
      <c r="BS112" s="516"/>
      <c r="BT112" s="516"/>
      <c r="BU112" s="516"/>
      <c r="BV112" s="516"/>
      <c r="BW112" s="517"/>
      <c r="BX112" s="515"/>
      <c r="BY112" s="516"/>
      <c r="BZ112" s="516"/>
      <c r="CA112" s="516"/>
      <c r="CB112" s="516"/>
      <c r="CC112" s="516"/>
      <c r="CD112" s="516"/>
      <c r="CE112" s="516"/>
      <c r="CF112" s="516"/>
      <c r="CG112" s="516"/>
      <c r="CH112" s="516"/>
      <c r="CI112" s="517"/>
      <c r="CJ112" s="515"/>
      <c r="CK112" s="516"/>
      <c r="CL112" s="516"/>
      <c r="CM112" s="516"/>
      <c r="CN112" s="516"/>
      <c r="CO112" s="516"/>
      <c r="CP112" s="516"/>
      <c r="CQ112" s="516"/>
      <c r="CR112" s="516"/>
      <c r="CS112" s="516"/>
      <c r="CT112" s="516"/>
      <c r="CU112" s="517"/>
      <c r="CV112" s="515"/>
      <c r="CW112" s="516"/>
      <c r="CX112" s="516"/>
      <c r="CY112" s="516"/>
      <c r="CZ112" s="516"/>
      <c r="DA112" s="516"/>
      <c r="DB112" s="516"/>
      <c r="DC112" s="516"/>
      <c r="DD112" s="516"/>
      <c r="DE112" s="516"/>
      <c r="DF112" s="516"/>
      <c r="DG112" s="517"/>
      <c r="DH112" s="515"/>
      <c r="DI112" s="516"/>
      <c r="DJ112" s="516"/>
      <c r="DK112" s="516"/>
      <c r="DL112" s="516"/>
      <c r="DM112" s="516"/>
      <c r="DN112" s="516"/>
      <c r="DO112" s="516"/>
      <c r="DP112" s="516"/>
      <c r="DQ112" s="516"/>
      <c r="DR112" s="516"/>
      <c r="DS112" s="517"/>
      <c r="DT112" s="515"/>
      <c r="DU112" s="516"/>
      <c r="DV112" s="516"/>
      <c r="DW112" s="516"/>
      <c r="DX112" s="516"/>
      <c r="DY112" s="516"/>
      <c r="DZ112" s="516"/>
      <c r="EA112" s="516"/>
      <c r="EB112" s="516"/>
      <c r="EC112" s="516"/>
      <c r="ED112" s="516"/>
      <c r="EE112" s="517"/>
      <c r="EF112" s="469" t="n">
        <f aca="false">SUM(AN112,AZ112,BL112,BX112,CJ112,CV112,DH112,DT112)</f>
        <v>4</v>
      </c>
      <c r="EG112" s="460" t="n">
        <f aca="false">SUM(AR112,BD112,BP112,CB112,CN112,CZ112,DL112,DX112)</f>
        <v>96</v>
      </c>
      <c r="EH112" s="460" t="n">
        <f aca="false">SUM(AS112,BE112,BQ112,CC112,CO112,DA112,DM112,DY112)</f>
        <v>24</v>
      </c>
      <c r="EI112" s="460" t="n">
        <f aca="false">SUM(AT112,BF112,BR112,CD112,CP112,DB112,DN112,DZ112)</f>
        <v>72</v>
      </c>
      <c r="EJ112" s="460" t="n">
        <f aca="false">SUM(AU112,BG112,BS112,CE112,CQ112,DC112,DO112,EA112)</f>
        <v>36</v>
      </c>
      <c r="EK112" s="460" t="n">
        <f aca="false">SUM(AW112,BI112,BU112,CG112,CS112,DE112,DQ112,EC112)*$O$3</f>
        <v>0</v>
      </c>
      <c r="EL112" s="460" t="n">
        <f aca="false">SUM(AX112,BJ112,BV112,CH112,CT112,DF112,DR112,ED112)*$O$4</f>
        <v>12</v>
      </c>
      <c r="EM112" s="478" t="n">
        <f aca="false">EF112*36</f>
        <v>144</v>
      </c>
    </row>
    <row r="113" s="15" customFormat="true" ht="11.25" hidden="false" customHeight="false" outlineLevel="0" collapsed="false">
      <c r="A113" s="453" t="s">
        <v>216</v>
      </c>
      <c r="B113" s="484" t="str">
        <f aca="false">IF(F113='УП бак. баз.'!B102,"","!!!")</f>
        <v/>
      </c>
      <c r="C113" s="476"/>
      <c r="D113" s="476"/>
      <c r="E113" s="476"/>
      <c r="F113" s="442" t="n">
        <f aca="false">SUM(P113,AB113,AN113,AZ113,BL113,BX113,CJ113,CV113,DH113,DT113)</f>
        <v>3</v>
      </c>
      <c r="G113" s="442" t="n">
        <f aca="false">SUM(T113,AF113,AR113,BD113,BP113,CB113,CN113,CZ113,DL113,DX113)</f>
        <v>64</v>
      </c>
      <c r="H113" s="442" t="n">
        <f aca="false">SUM(U113,AG113,AS113,BE113,BQ113,CC113,CO113,DA113,DM113,DY113)</f>
        <v>36</v>
      </c>
      <c r="I113" s="442" t="n">
        <f aca="false">SUM(V113,AH113,AT113,BF113,BR113,CD113,CP113,DB113,DN113,DZ113)</f>
        <v>28</v>
      </c>
      <c r="J113" s="442" t="n">
        <f aca="false">SUM(W113,AI113,AU113,BG113,BS113,CE113,CQ113,DC113,DO113,EA113)</f>
        <v>38</v>
      </c>
      <c r="K113" s="485" t="n">
        <f aca="false">SUM(Y113,AK113,AW113,BI113,BU113,CG113,CS113,DE113,DQ113,EC113)*$O$3</f>
        <v>0</v>
      </c>
      <c r="L113" s="485" t="n">
        <f aca="false">SUM(Z113,AL113,AX113,BJ113,BV113,CH113,CT113,DF113,DR113,ED113)*$O$4</f>
        <v>6</v>
      </c>
      <c r="M113" s="485" t="n">
        <f aca="false">SUM(K113,J113,G113)</f>
        <v>102</v>
      </c>
      <c r="N113" s="452" t="n">
        <f aca="false">F113*36</f>
        <v>108</v>
      </c>
      <c r="O113" s="445"/>
      <c r="P113" s="442"/>
      <c r="Q113" s="443" t="n">
        <f aca="false">IF(P:P=0,0,((P:P+AB:AB)*36-(Y:Y+AK:AK)*$O$3-(Z:Z+AL:AL)*$O$4)*$P$3/(S$7+AE$7))</f>
        <v>0</v>
      </c>
      <c r="R113" s="443" t="n">
        <f aca="false">IF(P113=0,0,T113/X113*100)</f>
        <v>0</v>
      </c>
      <c r="S113" s="442"/>
      <c r="T113" s="443" t="n">
        <f aca="false">S:S*S$7</f>
        <v>0</v>
      </c>
      <c r="U113" s="443" t="n">
        <f aca="false">ROUND(T113/2,0)</f>
        <v>0</v>
      </c>
      <c r="V113" s="443" t="n">
        <f aca="false">T113-U113</f>
        <v>0</v>
      </c>
      <c r="W113" s="443" t="n">
        <f aca="false">IF(AB113=0,P113*36-Y113*$O$3-Z113*$O$4-T113,ROUND(((P113+AB113)*36-(Y113+AK113)*$O$3-(Z113+AL113)*$O$4-(T113+AF113))*T113/(T113+AF113),0))</f>
        <v>0</v>
      </c>
      <c r="X113" s="443" t="n">
        <f aca="false">T113+W113</f>
        <v>0</v>
      </c>
      <c r="Y113" s="443"/>
      <c r="Z113" s="443" t="n">
        <f aca="false">IF(OR(Y:Y=1,T:T=0),0,1)</f>
        <v>0</v>
      </c>
      <c r="AA113" s="217"/>
      <c r="AB113" s="451"/>
      <c r="AC113" s="443" t="n">
        <f aca="false">IF(AB:AB=0,0,((AB:AB+P:P)*36-(AK:AK+Y:Y)*$O$3-(Z:Z+AL:AL)*$O$4)*$P$3/(AE$7+S$7))</f>
        <v>0</v>
      </c>
      <c r="AD113" s="443" t="n">
        <f aca="false">IF(AB113=0,0,AF113/AJ113*100)</f>
        <v>0</v>
      </c>
      <c r="AE113" s="442"/>
      <c r="AF113" s="443" t="n">
        <f aca="false">AE:AE*AE$7</f>
        <v>0</v>
      </c>
      <c r="AG113" s="443" t="n">
        <f aca="false">ROUND(AF113/2,0)</f>
        <v>0</v>
      </c>
      <c r="AH113" s="443" t="n">
        <f aca="false">AF113-AG113</f>
        <v>0</v>
      </c>
      <c r="AI113" s="443" t="n">
        <f aca="false">(P113+AB113)*36-(Y113+AK113)*$O$3-(Z113+AL113)*$O$4-T113-AF113-W113</f>
        <v>0</v>
      </c>
      <c r="AJ113" s="443" t="n">
        <f aca="false">AF113+AI113</f>
        <v>0</v>
      </c>
      <c r="AK113" s="443"/>
      <c r="AL113" s="443" t="n">
        <f aca="false">IF(OR(AK:AK=1,AF:AF=0),0,1)</f>
        <v>0</v>
      </c>
      <c r="AM113" s="217"/>
      <c r="AN113" s="451" t="n">
        <f aca="false">'УП бак. баз.'!D102</f>
        <v>0</v>
      </c>
      <c r="AO113" s="443" t="n">
        <f aca="false">IF(AN:AN=0,0,((AN:AN+AZ:AZ)*36-(AW:AW+BI:BI)*$O$3-(AX:AX+BJ:BJ)*$O$4)*$P$3/(AQ$7+BC$7))</f>
        <v>0</v>
      </c>
      <c r="AP113" s="443" t="n">
        <f aca="false">IF(AN113=0,0,AR113/AV113*100)</f>
        <v>0</v>
      </c>
      <c r="AQ113" s="442"/>
      <c r="AR113" s="443" t="n">
        <f aca="false">AQ:AQ*AQ$7</f>
        <v>0</v>
      </c>
      <c r="AS113" s="443" t="n">
        <f aca="false">ROUND(AR113/2,0)</f>
        <v>0</v>
      </c>
      <c r="AT113" s="443" t="n">
        <f aca="false">AR113-AS113</f>
        <v>0</v>
      </c>
      <c r="AU113" s="443" t="n">
        <f aca="false">IF(AZ113=0,AN113*36-AW113*$O$3-AX113*$O$4-AR113,ROUND(((AN113+AZ113)*36-(AW113+BI113)*$O$3-(AX113+BJ113)*$O$4-(AR113+BD113))*AR113/(AR113+BD113),0))</f>
        <v>0</v>
      </c>
      <c r="AV113" s="443" t="n">
        <f aca="false">AR113+AU113</f>
        <v>0</v>
      </c>
      <c r="AW113" s="443"/>
      <c r="AX113" s="443" t="n">
        <f aca="false">IF(OR(AW:AW=1,AR:AR=0),0,1)</f>
        <v>0</v>
      </c>
      <c r="AY113" s="217"/>
      <c r="AZ113" s="451" t="n">
        <f aca="false">'УП бак. баз.'!E102</f>
        <v>0</v>
      </c>
      <c r="BA113" s="443" t="n">
        <f aca="false">IF(AZ:AZ=0,0,((AZ:AZ+AN:AN)*36-(BI:BI+AW:AW)*$O$3-(AX:AX+BJ:BJ)*$O$4)*$P$3/(BC$7+AQ$7))</f>
        <v>0</v>
      </c>
      <c r="BB113" s="443" t="n">
        <f aca="false">IF(AZ113=0,0,BD113/BH113*100)</f>
        <v>0</v>
      </c>
      <c r="BC113" s="442"/>
      <c r="BD113" s="443" t="n">
        <f aca="false">BC:BC*BC$7</f>
        <v>0</v>
      </c>
      <c r="BE113" s="443" t="n">
        <f aca="false">ROUND(BD113/2,0)</f>
        <v>0</v>
      </c>
      <c r="BF113" s="443" t="n">
        <f aca="false">BD113-BE113</f>
        <v>0</v>
      </c>
      <c r="BG113" s="443" t="n">
        <f aca="false">(AN113+AZ113)*36-(AW113+BI113)*$O$3-(AX113+BJ113)*$O$4-AR113-BD113-AU113</f>
        <v>0</v>
      </c>
      <c r="BH113" s="443" t="n">
        <f aca="false">BD113+BG113</f>
        <v>0</v>
      </c>
      <c r="BI113" s="443"/>
      <c r="BJ113" s="443" t="n">
        <f aca="false">IF(OR(BI:BI=1,BD:BD=0),0,1)</f>
        <v>0</v>
      </c>
      <c r="BK113" s="217"/>
      <c r="BL113" s="482" t="n">
        <f aca="false">'УП бак. баз.'!F102</f>
        <v>0</v>
      </c>
      <c r="BM113" s="443" t="n">
        <f aca="false">IF(BL:BL=0,0,((BL:BL+BX:BX)*36-(BU:BU+CG:CG)*$O$3-(BV:BV+CH:CH)*$O$4)*$P$3/(BO$7+CA$7))</f>
        <v>0</v>
      </c>
      <c r="BN113" s="443" t="n">
        <f aca="false">IF(BL113=0,0,BP113/BT113*100)</f>
        <v>0</v>
      </c>
      <c r="BO113" s="442"/>
      <c r="BP113" s="443" t="n">
        <f aca="false">BO:BO*BO$7</f>
        <v>0</v>
      </c>
      <c r="BQ113" s="443" t="n">
        <f aca="false">ROUND(BP113/2,0)</f>
        <v>0</v>
      </c>
      <c r="BR113" s="443" t="n">
        <f aca="false">BP113-BQ113</f>
        <v>0</v>
      </c>
      <c r="BS113" s="443" t="n">
        <f aca="false">IF(BX113=0,BL113*36-BU113*$O$3-BV113*$O$4-BP113,ROUND(((BL113+BX113)*36-(BU113+CG113)*$O$3-(BV113+CH113)*$O$4-(BP113+CB113))*BP113/(BP113+CB113),0))</f>
        <v>0</v>
      </c>
      <c r="BT113" s="443" t="n">
        <f aca="false">BP113+BS113</f>
        <v>0</v>
      </c>
      <c r="BU113" s="443"/>
      <c r="BV113" s="443" t="n">
        <f aca="false">IF(OR(BU:BU=1,BP:BP=0),0,1)</f>
        <v>0</v>
      </c>
      <c r="BW113" s="217"/>
      <c r="BX113" s="451" t="n">
        <f aca="false">'УП бак. баз.'!G102</f>
        <v>0</v>
      </c>
      <c r="BY113" s="443" t="n">
        <f aca="false">IF(BX:BX=0,0,((BX:BX+BL:BL)*36-(CG:CG+BU:BU)*$O$3-(BV:BV+CH:CH)*$O$4)*$P$3/(CA$7+BO$7))</f>
        <v>0</v>
      </c>
      <c r="BZ113" s="443" t="n">
        <f aca="false">IF(BX113=0,0,CB113/CF113*100)</f>
        <v>0</v>
      </c>
      <c r="CA113" s="442"/>
      <c r="CB113" s="443" t="n">
        <f aca="false">CA:CA*CA$7</f>
        <v>0</v>
      </c>
      <c r="CC113" s="443" t="n">
        <f aca="false">ROUND(CB113/2,0)</f>
        <v>0</v>
      </c>
      <c r="CD113" s="443" t="n">
        <f aca="false">CB113-CC113</f>
        <v>0</v>
      </c>
      <c r="CE113" s="443" t="n">
        <f aca="false">(BL113+BX113)*36-(BU113+CG113)*$O$3-(BV113+CH113)*$O$4-BP113-CB113-BS113</f>
        <v>0</v>
      </c>
      <c r="CF113" s="443" t="n">
        <f aca="false">CB113+CE113</f>
        <v>0</v>
      </c>
      <c r="CG113" s="443"/>
      <c r="CH113" s="443" t="n">
        <f aca="false">IF(OR(CG:CG=1,CB:CB=0),0,1)</f>
        <v>0</v>
      </c>
      <c r="CI113" s="217"/>
      <c r="CJ113" s="451" t="n">
        <f aca="false">'УП бак. баз.'!H102</f>
        <v>0</v>
      </c>
      <c r="CK113" s="443" t="n">
        <f aca="false">IF(CJ:CJ=0,0,((CJ:CJ+CV:CV)*36-(CS:CS+DE:DE)*$O$3-(CT:CT+DF:DF)*$O$4)*$P$3/(CM$7+CY$7))</f>
        <v>0</v>
      </c>
      <c r="CL113" s="443" t="n">
        <f aca="false">IF(CJ113=0,0,CN113/CR113*100)</f>
        <v>0</v>
      </c>
      <c r="CM113" s="442"/>
      <c r="CN113" s="443" t="n">
        <f aca="false">CM:CM*CM$7</f>
        <v>0</v>
      </c>
      <c r="CO113" s="443" t="n">
        <f aca="false">ROUND(CN113/2,0)</f>
        <v>0</v>
      </c>
      <c r="CP113" s="443" t="n">
        <f aca="false">CN113-CO113</f>
        <v>0</v>
      </c>
      <c r="CQ113" s="443" t="n">
        <f aca="false">IF(CV113=0,CJ113*36-CS113*$O$3-CT113*$O$4-CN113,ROUND(((CJ113+CV113)*36-(CS113+DE113)*$O$3-(CT113+DF113)*$O$4-(CN113+CZ113))*CN113/(CN113+CZ113),0))</f>
        <v>0</v>
      </c>
      <c r="CR113" s="443" t="n">
        <f aca="false">CN113+CQ113</f>
        <v>0</v>
      </c>
      <c r="CS113" s="443"/>
      <c r="CT113" s="443" t="n">
        <f aca="false">IF(OR(CS:CS=1,CN:CN=0),0,1)</f>
        <v>0</v>
      </c>
      <c r="CU113" s="217"/>
      <c r="CV113" s="451" t="n">
        <f aca="false">'УП бак. баз.'!I102</f>
        <v>0</v>
      </c>
      <c r="CW113" s="443" t="n">
        <f aca="false">IF(CV:CV=0,0,((CV:CV+CJ:CJ)*36-(DE:DE+CS:CS)*$O$3-(CT:CT+DF:DF)*$O$4)*$P$3/(CY$7+CM$7))</f>
        <v>0</v>
      </c>
      <c r="CX113" s="443" t="n">
        <f aca="false">IF(CV113=0,0,CZ113/DD113*100)</f>
        <v>0</v>
      </c>
      <c r="CY113" s="442"/>
      <c r="CZ113" s="443" t="n">
        <f aca="false">CY:CY*CY$7</f>
        <v>0</v>
      </c>
      <c r="DA113" s="443" t="n">
        <f aca="false">ROUND(CZ113/2,0)</f>
        <v>0</v>
      </c>
      <c r="DB113" s="443" t="n">
        <f aca="false">CZ113-DA113</f>
        <v>0</v>
      </c>
      <c r="DC113" s="443" t="n">
        <f aca="false">(CJ113+CV113)*36-(CS113+DE113)*$O$3-(CT113+DF113)*$O$4-CN113-CZ113-CQ113</f>
        <v>0</v>
      </c>
      <c r="DD113" s="443" t="n">
        <f aca="false">CZ113+DC113</f>
        <v>0</v>
      </c>
      <c r="DE113" s="443"/>
      <c r="DF113" s="443" t="n">
        <f aca="false">IF(OR(DE:DE=1,CZ:CZ=0),0,1)</f>
        <v>0</v>
      </c>
      <c r="DG113" s="217"/>
      <c r="DH113" s="451" t="n">
        <f aca="false">'УП бак. баз.'!J102</f>
        <v>2</v>
      </c>
      <c r="DI113" s="443" t="n">
        <f aca="false">IF(DH:DH=0,0,((DH:DH+DT:DT)*36-(DQ:DQ+EC:EC)*$O$3-(DR:DR+ED:ED)*$O$4)*$P$3/(DK$7+DW$7))</f>
        <v>1.9125</v>
      </c>
      <c r="DJ113" s="443" t="n">
        <f aca="false">IF(DH113=0,0,DL113/DP113*100)</f>
        <v>62.962962962963</v>
      </c>
      <c r="DK113" s="442" t="n">
        <v>2</v>
      </c>
      <c r="DL113" s="443" t="n">
        <f aca="false">DK:DK*DK$7</f>
        <v>34</v>
      </c>
      <c r="DM113" s="443" t="n">
        <v>18</v>
      </c>
      <c r="DN113" s="443" t="n">
        <f aca="false">DL113-DM113</f>
        <v>16</v>
      </c>
      <c r="DO113" s="443" t="n">
        <f aca="false">IF(DT113=0,DH113*36-DQ113*$O$3-DR113*$O$4-DL113,ROUND(((DH113+DT113)*36-(DQ113+EC113)*$O$3-(DR113+ED113)*$O$4-(DL113+DX113))*DL113/(DL113+DX113),0))</f>
        <v>20</v>
      </c>
      <c r="DP113" s="443" t="n">
        <f aca="false">DL113+DO113</f>
        <v>54</v>
      </c>
      <c r="DQ113" s="443"/>
      <c r="DR113" s="443"/>
      <c r="DS113" s="217"/>
      <c r="DT113" s="451" t="n">
        <f aca="false">'УП бак. баз.'!K102</f>
        <v>1</v>
      </c>
      <c r="DU113" s="443" t="n">
        <f aca="false">IF(DT:DT=0,0,((DT:DT+DH:DH)*36-(EC:EC+DQ:DQ)*$O$3-(DR:DR+ED:ED)*$O$4)*$P$3/(DW$7+DK$7))</f>
        <v>1.9125</v>
      </c>
      <c r="DV113" s="443" t="n">
        <f aca="false">IF(DT113=0,0,DX113/EB113*100)</f>
        <v>62.5</v>
      </c>
      <c r="DW113" s="442" t="n">
        <v>2</v>
      </c>
      <c r="DX113" s="443" t="n">
        <f aca="false">DW:DW*DW$7</f>
        <v>30</v>
      </c>
      <c r="DY113" s="443" t="n">
        <v>18</v>
      </c>
      <c r="DZ113" s="443" t="n">
        <f aca="false">DX113-DY113</f>
        <v>12</v>
      </c>
      <c r="EA113" s="443" t="n">
        <f aca="false">(DH113+DT113)*36-(DQ113+EC113)*$O$3-(DR113+ED113)*$O$4-DL113-DX113-DO113</f>
        <v>18</v>
      </c>
      <c r="EB113" s="443" t="n">
        <f aca="false">DX113+EA113</f>
        <v>48</v>
      </c>
      <c r="EC113" s="443"/>
      <c r="ED113" s="443" t="n">
        <f aca="false">IF(OR(EC:EC=1,DX:DX=0),0,1)</f>
        <v>1</v>
      </c>
      <c r="EE113" s="217"/>
      <c r="EF113" s="469" t="n">
        <f aca="false">SUM(AN113,AZ113,BL113,BX113,CJ113,CV113,DH113,DT113)</f>
        <v>3</v>
      </c>
      <c r="EG113" s="460" t="n">
        <f aca="false">SUM(AR113,BD113,BP113,CB113,CN113,CZ113,DL113,DX113)</f>
        <v>64</v>
      </c>
      <c r="EH113" s="460" t="n">
        <f aca="false">SUM(AS113,BE113,BQ113,CC113,CO113,DA113,DM113,DY113)</f>
        <v>36</v>
      </c>
      <c r="EI113" s="460" t="n">
        <f aca="false">SUM(AT113,BF113,BR113,CD113,CP113,DB113,DN113,DZ113)</f>
        <v>28</v>
      </c>
      <c r="EJ113" s="460" t="n">
        <f aca="false">SUM(AU113,BG113,BS113,CE113,CQ113,DC113,DO113,EA113)</f>
        <v>38</v>
      </c>
      <c r="EK113" s="460" t="n">
        <f aca="false">SUM(AW113,BI113,BU113,CG113,CS113,DE113,DQ113,EC113)*$O$3</f>
        <v>0</v>
      </c>
      <c r="EL113" s="460" t="n">
        <f aca="false">SUM(AX113,BJ113,BV113,CH113,CT113,DF113,DR113,ED113)*$O$4</f>
        <v>6</v>
      </c>
      <c r="EM113" s="478" t="n">
        <f aca="false">EF113*36</f>
        <v>108</v>
      </c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</row>
    <row r="114" s="15" customFormat="true" ht="11.25" hidden="false" customHeight="false" outlineLevel="0" collapsed="false">
      <c r="A114" s="453" t="s">
        <v>218</v>
      </c>
      <c r="B114" s="522" t="str">
        <f aca="false">IF(F114='УП бак. баз.'!B104,"","!!!")</f>
        <v/>
      </c>
      <c r="C114" s="523"/>
      <c r="D114" s="523"/>
      <c r="E114" s="523"/>
      <c r="F114" s="521" t="n">
        <f aca="false">SUM(P114,AB114,AN114,AZ114,BL114,BX114,CJ114,CV114,DH114,DT114)</f>
        <v>2</v>
      </c>
      <c r="G114" s="521" t="n">
        <f aca="false">SUM(T114,AF114,AR114,BD114,BP114,CB114,CN114,CZ114,DL114,DX114)</f>
        <v>34</v>
      </c>
      <c r="H114" s="521" t="n">
        <f aca="false">SUM(U114,AG114,AS114,BE114,BQ114,CC114,CO114,DA114,DM114,DY114)</f>
        <v>20</v>
      </c>
      <c r="I114" s="521" t="n">
        <f aca="false">SUM(V114,AH114,AT114,BF114,BR114,CD114,CP114,DB114,DN114,DZ114)</f>
        <v>14</v>
      </c>
      <c r="J114" s="521" t="n">
        <f aca="false">SUM(W114,AI114,AU114,BG114,BS114,CE114,CQ114,DC114,DO114,EA114)</f>
        <v>32</v>
      </c>
      <c r="K114" s="524" t="n">
        <f aca="false">SUM(Y114,AK114,AW114,BI114,BU114,CG114,CS114,DE114,DQ114,EC114)*$O$3</f>
        <v>0</v>
      </c>
      <c r="L114" s="524" t="n">
        <f aca="false">SUM(Z114,AL114,AX114,BJ114,BV114,CH114,CT114,DF114,DR114,ED114)*$O$4</f>
        <v>6</v>
      </c>
      <c r="M114" s="524" t="n">
        <f aca="false">SUM(K114,J114,G114)</f>
        <v>66</v>
      </c>
      <c r="N114" s="525" t="n">
        <f aca="false">F114*36</f>
        <v>72</v>
      </c>
      <c r="O114" s="526"/>
      <c r="P114" s="521"/>
      <c r="Q114" s="519" t="n">
        <f aca="false">IF(P:P=0,0,((P:P+AB:AB)*36-(Y:Y+AK:AK)*$O$3-(Z:Z+AL:AL)*$O$4)*$P$3/(S$7+AE$7))</f>
        <v>0</v>
      </c>
      <c r="R114" s="519" t="n">
        <f aca="false">IF(P114=0,0,T114/X114*100)</f>
        <v>0</v>
      </c>
      <c r="S114" s="521"/>
      <c r="T114" s="519" t="n">
        <f aca="false">S:S*S$7</f>
        <v>0</v>
      </c>
      <c r="U114" s="519" t="n">
        <f aca="false">ROUND(T114/2,0)</f>
        <v>0</v>
      </c>
      <c r="V114" s="519" t="n">
        <f aca="false">T114-U114</f>
        <v>0</v>
      </c>
      <c r="W114" s="519" t="n">
        <f aca="false">IF(AB114=0,P114*36-Y114*$O$3-Z114*$O$4-T114,ROUND(((P114+AB114)*36-(Y114+AK114)*$O$3-(Z114+AL114)*$O$4-(T114+AF114))*T114/(T114+AF114),0))</f>
        <v>0</v>
      </c>
      <c r="X114" s="519" t="n">
        <f aca="false">T114+W114</f>
        <v>0</v>
      </c>
      <c r="Y114" s="519"/>
      <c r="Z114" s="519" t="n">
        <f aca="false">IF(OR(Y:Y=1,T:T=0),0,1)</f>
        <v>0</v>
      </c>
      <c r="AA114" s="520"/>
      <c r="AB114" s="518"/>
      <c r="AC114" s="519" t="n">
        <f aca="false">IF(AB:AB=0,0,((AB:AB+P:P)*36-(AK:AK+Y:Y)*$O$3-(Z:Z+AL:AL)*$O$4)*$P$3/(AE$7+S$7))</f>
        <v>0</v>
      </c>
      <c r="AD114" s="519" t="n">
        <f aca="false">IF(AB114=0,0,AF114/AJ114*100)</f>
        <v>0</v>
      </c>
      <c r="AE114" s="521"/>
      <c r="AF114" s="519" t="n">
        <f aca="false">AE:AE*AE$7</f>
        <v>0</v>
      </c>
      <c r="AG114" s="519" t="n">
        <f aca="false">ROUND(AF114/2,0)</f>
        <v>0</v>
      </c>
      <c r="AH114" s="519" t="n">
        <f aca="false">AF114-AG114</f>
        <v>0</v>
      </c>
      <c r="AI114" s="519" t="n">
        <f aca="false">(P114+AB114)*36-(Y114+AK114)*$O$3-(Z114+AL114)*$O$4-T114-AF114-W114</f>
        <v>0</v>
      </c>
      <c r="AJ114" s="519" t="n">
        <f aca="false">AF114+AI114</f>
        <v>0</v>
      </c>
      <c r="AK114" s="519"/>
      <c r="AL114" s="519" t="n">
        <f aca="false">IF(OR(AK:AK=1,AF:AF=0),0,1)</f>
        <v>0</v>
      </c>
      <c r="AM114" s="520"/>
      <c r="AN114" s="518" t="n">
        <f aca="false">'УП бак. баз.'!D104</f>
        <v>0</v>
      </c>
      <c r="AO114" s="519" t="n">
        <f aca="false">IF(AN:AN=0,0,((AN:AN+AZ:AZ)*36-(AW:AW+BI:BI)*$O$3-(AX:AX+BJ:BJ)*$O$4)*$P$3/(AQ$7+BC$7))</f>
        <v>0</v>
      </c>
      <c r="AP114" s="443" t="n">
        <f aca="false">IF(AN114=0,0,AR114/AV114*100)</f>
        <v>0</v>
      </c>
      <c r="AQ114" s="451"/>
      <c r="AR114" s="445" t="n">
        <f aca="false">AQ:AQ*AQ$7</f>
        <v>0</v>
      </c>
      <c r="AS114" s="445"/>
      <c r="AT114" s="519" t="n">
        <f aca="false">AR114-AS114</f>
        <v>0</v>
      </c>
      <c r="AU114" s="519" t="n">
        <f aca="false">IF(AZ114=0,AN114*36-AW114*$O$3-AX114*$O$4-AR114,ROUND(((AN114+AZ114)*36-(AW114+BI114)*$O$3-(AX114+BJ114)*$O$4-(AR114+BD114))*AR114/(AR114+BD114),0))</f>
        <v>0</v>
      </c>
      <c r="AV114" s="519" t="n">
        <f aca="false">AR114+AU114</f>
        <v>0</v>
      </c>
      <c r="AW114" s="519"/>
      <c r="AX114" s="519" t="n">
        <f aca="false">IF(OR(AW:AW=1,AR:AR=0),0,1)</f>
        <v>0</v>
      </c>
      <c r="AY114" s="520"/>
      <c r="AZ114" s="518" t="n">
        <f aca="false">'УП бак. баз.'!E104</f>
        <v>0</v>
      </c>
      <c r="BA114" s="519" t="n">
        <f aca="false">IF(AZ:AZ=0,0,((AZ:AZ+AN:AN)*36-(BI:BI+AW:AW)*$O$3-(AX:AX+BJ:BJ)*$O$4)*$P$3/(BC$7+AQ$7))</f>
        <v>0</v>
      </c>
      <c r="BB114" s="519" t="n">
        <f aca="false">IF(AZ114=0,0,BD114/BH114*100)</f>
        <v>0</v>
      </c>
      <c r="BC114" s="521"/>
      <c r="BD114" s="519" t="n">
        <f aca="false">BC:BC*BC$7</f>
        <v>0</v>
      </c>
      <c r="BE114" s="519"/>
      <c r="BF114" s="519" t="n">
        <f aca="false">BD114-BE114</f>
        <v>0</v>
      </c>
      <c r="BG114" s="519" t="n">
        <f aca="false">(AN114+AZ114)*36-(AW114+BI114)*$O$3-(AX114+BJ114)*$O$4-AR114-BD114-AU114</f>
        <v>0</v>
      </c>
      <c r="BH114" s="519" t="n">
        <f aca="false">BD114+BG114</f>
        <v>0</v>
      </c>
      <c r="BI114" s="519"/>
      <c r="BJ114" s="519" t="n">
        <f aca="false">IF(OR(BI:BI=1,BD:BD=0),0,1)</f>
        <v>0</v>
      </c>
      <c r="BK114" s="520"/>
      <c r="BL114" s="518" t="n">
        <f aca="false">'УП бак. баз.'!F104</f>
        <v>0</v>
      </c>
      <c r="BM114" s="519" t="n">
        <f aca="false">IF(BL:BL=0,0,((BL:BL+BX:BX)*36-(BU:BU+CG:CG)*$O$3-(BV:BV+CH:CH)*$O$4)*$P$3/(BO$7+CA$7))</f>
        <v>0</v>
      </c>
      <c r="BN114" s="519" t="n">
        <f aca="false">IF(BL114=0,0,BP114/BT114*100)</f>
        <v>0</v>
      </c>
      <c r="BO114" s="521"/>
      <c r="BP114" s="519" t="n">
        <f aca="false">BO:BO*BO$7</f>
        <v>0</v>
      </c>
      <c r="BQ114" s="519" t="n">
        <f aca="false">ROUND(BP114/2,0)</f>
        <v>0</v>
      </c>
      <c r="BR114" s="519" t="n">
        <f aca="false">BP114-BQ114</f>
        <v>0</v>
      </c>
      <c r="BS114" s="519" t="n">
        <f aca="false">IF(BX114=0,BL114*36-BU114*$O$3-BV114*$O$4-BP114,ROUND(((BL114+BX114)*36-(BU114+CG114)*$O$3-(BV114+CH114)*$O$4-(BP114+CB114))*BP114/(BP114+CB114),0))</f>
        <v>0</v>
      </c>
      <c r="BT114" s="519" t="n">
        <f aca="false">BP114+BS114</f>
        <v>0</v>
      </c>
      <c r="BU114" s="519"/>
      <c r="BV114" s="519" t="n">
        <f aca="false">IF(OR(BU:BU=1,BP:BP=0),0,1)</f>
        <v>0</v>
      </c>
      <c r="BW114" s="520"/>
      <c r="BX114" s="518" t="n">
        <f aca="false">'УП бак. баз.'!G104</f>
        <v>0</v>
      </c>
      <c r="BY114" s="519" t="n">
        <f aca="false">IF(BX:BX=0,0,((BX:BX+BL:BL)*36-(CG:CG+BU:BU)*$O$3-(BV:BV+CH:CH)*$O$4)*$P$3/(CA$7+BO$7))</f>
        <v>0</v>
      </c>
      <c r="BZ114" s="519" t="n">
        <f aca="false">IF(BX114=0,0,CB114/CF114*100)</f>
        <v>0</v>
      </c>
      <c r="CA114" s="521"/>
      <c r="CB114" s="519" t="n">
        <f aca="false">CA:CA*CA$7</f>
        <v>0</v>
      </c>
      <c r="CC114" s="519" t="n">
        <f aca="false">ROUND(CB114/2,0)</f>
        <v>0</v>
      </c>
      <c r="CD114" s="519" t="n">
        <f aca="false">CB114-CC114</f>
        <v>0</v>
      </c>
      <c r="CE114" s="519" t="n">
        <f aca="false">(BL114+BX114)*36-(BU114+CG114)*$O$3-(BV114+CH114)*$O$4-BP114-CB114-BS114</f>
        <v>0</v>
      </c>
      <c r="CF114" s="519" t="n">
        <f aca="false">CB114+CE114</f>
        <v>0</v>
      </c>
      <c r="CG114" s="519"/>
      <c r="CH114" s="519" t="n">
        <f aca="false">IF(OR(CG:CG=1,CB:CB=0),0,1)</f>
        <v>0</v>
      </c>
      <c r="CI114" s="520"/>
      <c r="CJ114" s="518" t="n">
        <f aca="false">'УП бак. баз.'!H104</f>
        <v>2</v>
      </c>
      <c r="CK114" s="519" t="n">
        <f aca="false">IF(CJ:CJ=0,0,((CJ:CJ+CV:CV)*36-(CS:CS+DE:DE)*$O$3-(CT:CT+DF:DF)*$O$4)*$P$3/(CM$7+CY$7))</f>
        <v>1.32</v>
      </c>
      <c r="CL114" s="519" t="n">
        <f aca="false">IF(CJ114=0,0,CN114/CR114*100)</f>
        <v>51.5151515151515</v>
      </c>
      <c r="CM114" s="521" t="n">
        <v>2</v>
      </c>
      <c r="CN114" s="519" t="n">
        <f aca="false">CM:CM*CM$7</f>
        <v>34</v>
      </c>
      <c r="CO114" s="519" t="n">
        <v>20</v>
      </c>
      <c r="CP114" s="519" t="n">
        <f aca="false">CN114-CO114</f>
        <v>14</v>
      </c>
      <c r="CQ114" s="519" t="n">
        <f aca="false">IF(CV114=0,CJ114*36-CS114*$O$3-CT114*$O$4-CN114,ROUND(((CJ114+CV114)*36-(CS114+DE114)*$O$3-(CT114+DF114)*$O$4-(CN114+CZ114))*CN114/(CN114+CZ114),0))</f>
        <v>32</v>
      </c>
      <c r="CR114" s="519" t="n">
        <f aca="false">CN114+CQ114</f>
        <v>66</v>
      </c>
      <c r="CS114" s="519"/>
      <c r="CT114" s="519" t="n">
        <f aca="false">IF(OR(CS:CS=1,CN:CN=0),0,1)</f>
        <v>1</v>
      </c>
      <c r="CU114" s="520"/>
      <c r="CV114" s="518" t="n">
        <f aca="false">'УП бак. баз.'!I104</f>
        <v>0</v>
      </c>
      <c r="CW114" s="519" t="n">
        <f aca="false">IF(CV:CV=0,0,((CV:CV+CJ:CJ)*36-(DE:DE+CS:CS)*$O$3-(CT:CT+DF:DF)*$O$4)*$P$3/(CY$7+CM$7))</f>
        <v>0</v>
      </c>
      <c r="CX114" s="519" t="n">
        <f aca="false">IF(CV114=0,0,CZ114/DD114*100)</f>
        <v>0</v>
      </c>
      <c r="CY114" s="521"/>
      <c r="CZ114" s="519" t="n">
        <f aca="false">CY:CY*CY$7</f>
        <v>0</v>
      </c>
      <c r="DA114" s="519" t="n">
        <f aca="false">ROUND(CZ114/2,0)</f>
        <v>0</v>
      </c>
      <c r="DB114" s="519" t="n">
        <f aca="false">CZ114-DA114</f>
        <v>0</v>
      </c>
      <c r="DC114" s="519" t="n">
        <f aca="false">(CJ114+CV114)*36-(CS114+DE114)*$O$3-(CT114+DF114)*$O$4-CN114-CZ114-CQ114</f>
        <v>0</v>
      </c>
      <c r="DD114" s="519" t="n">
        <f aca="false">CZ114+DC114</f>
        <v>0</v>
      </c>
      <c r="DE114" s="519"/>
      <c r="DF114" s="519" t="n">
        <f aca="false">IF(OR(DE:DE=1,CZ:CZ=0),0,1)</f>
        <v>0</v>
      </c>
      <c r="DG114" s="520"/>
      <c r="DH114" s="451" t="n">
        <f aca="false">'УП бак. баз.'!J104</f>
        <v>0</v>
      </c>
      <c r="DI114" s="443" t="n">
        <f aca="false">IF(DH:DH=0,0,((DH:DH+DT:DT)*36-(DQ:DQ+EC:EC)*$O$3-(DR:DR+ED:ED)*$O$4)*$P$3/(DK$7+DW$7))</f>
        <v>0</v>
      </c>
      <c r="DJ114" s="443" t="n">
        <f aca="false">IF(DH114=0,0,DL114/DP114*100)</f>
        <v>0</v>
      </c>
      <c r="DK114" s="442"/>
      <c r="DL114" s="443" t="n">
        <f aca="false">DK:DK*DK$7</f>
        <v>0</v>
      </c>
      <c r="DM114" s="443"/>
      <c r="DN114" s="443" t="n">
        <f aca="false">DL114-DM114</f>
        <v>0</v>
      </c>
      <c r="DO114" s="443" t="n">
        <f aca="false">IF(DT114=0,DH114*36-DQ114*$O$3-DR114*$O$4-DL114,ROUND(((DH114+DT114)*36-(DQ114+EC114)*$O$3-(DR114+ED114)*$O$4-(DL114+DX114))*DL114/(DL114+DX114),0))</f>
        <v>0</v>
      </c>
      <c r="DP114" s="443" t="n">
        <f aca="false">DL114+DO114</f>
        <v>0</v>
      </c>
      <c r="DQ114" s="443"/>
      <c r="DR114" s="443"/>
      <c r="DS114" s="217"/>
      <c r="DT114" s="451" t="n">
        <f aca="false">'УП бак. баз.'!K104</f>
        <v>0</v>
      </c>
      <c r="DU114" s="443" t="n">
        <f aca="false">IF(DT:DT=0,0,((DT:DT+DH:DH)*36-(EC:EC+DQ:DQ)*$O$3-(DR:DR+ED:ED)*$O$4)*$P$3/(DW$7+DK$7))</f>
        <v>0</v>
      </c>
      <c r="DV114" s="443" t="n">
        <f aca="false">IF(DT114=0,0,DX114/EB114*100)</f>
        <v>0</v>
      </c>
      <c r="DW114" s="442"/>
      <c r="DX114" s="443" t="n">
        <f aca="false">DW:DW*DW$7</f>
        <v>0</v>
      </c>
      <c r="DY114" s="443"/>
      <c r="DZ114" s="443" t="n">
        <f aca="false">DX114-DY114</f>
        <v>0</v>
      </c>
      <c r="EA114" s="443" t="n">
        <f aca="false">(DH114+DT114)*36-(DQ114+EC114)*$O$3-(DR114+ED114)*$O$4-DL114-DX114-DO114</f>
        <v>0</v>
      </c>
      <c r="EB114" s="443" t="n">
        <f aca="false">DX114+EA114</f>
        <v>0</v>
      </c>
      <c r="EC114" s="443"/>
      <c r="ED114" s="443" t="n">
        <f aca="false">IF(OR(EC:EC=1,DX:DX=0),0,1)</f>
        <v>0</v>
      </c>
      <c r="EE114" s="217"/>
      <c r="EF114" s="469" t="n">
        <f aca="false">SUM(AN114,AZ114,BL114,BX114,CJ114,CV114,DH114,DT114)</f>
        <v>2</v>
      </c>
      <c r="EG114" s="527" t="n">
        <f aca="false">SUM(AR114,BD114,BP114,CB114,CN114,CZ114,DL114,DX114)</f>
        <v>34</v>
      </c>
      <c r="EH114" s="527" t="n">
        <f aca="false">SUM(AS114,BE114,BQ114,CC114,CO114,DA114,DM114,DY114)</f>
        <v>20</v>
      </c>
      <c r="EI114" s="527" t="n">
        <f aca="false">SUM(AT114,BF114,BR114,CD114,CP114,DB114,DN114,DZ114)</f>
        <v>14</v>
      </c>
      <c r="EJ114" s="527" t="n">
        <f aca="false">SUM(AU114,BG114,BS114,CE114,CQ114,DC114,DO114,EA114)</f>
        <v>32</v>
      </c>
      <c r="EK114" s="527" t="n">
        <f aca="false">SUM(AW114,BI114,BU114,CG114,CS114,DE114,DQ114,EC114)*$O$3</f>
        <v>0</v>
      </c>
      <c r="EL114" s="527" t="n">
        <f aca="false">SUM(AX114,BJ114,BV114,CH114,CT114,DF114,DR114,ED114)*$O$4</f>
        <v>6</v>
      </c>
      <c r="EM114" s="528" t="n">
        <f aca="false">EF114*36</f>
        <v>72</v>
      </c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</row>
    <row r="115" s="15" customFormat="true" ht="11.25" hidden="false" customHeight="false" outlineLevel="0" collapsed="false">
      <c r="A115" s="529" t="s">
        <v>326</v>
      </c>
      <c r="B115" s="522"/>
      <c r="C115" s="523"/>
      <c r="D115" s="523"/>
      <c r="E115" s="523"/>
      <c r="F115" s="521" t="n">
        <f aca="false">SUM(P115,AB115,AN115,AZ115,BL115,BX115,CJ115,CV115,DH115,DT115)</f>
        <v>1</v>
      </c>
      <c r="G115" s="521" t="n">
        <f aca="false">SUM(T115,AF115,AR115,BD115,BP115,CB115,CN115,CZ115,DL115,DX115)</f>
        <v>17</v>
      </c>
      <c r="H115" s="521" t="n">
        <f aca="false">SUM(U115,AG115,AS115,BE115,BQ115,CC115,CO115,DA115,DM115,DY115)</f>
        <v>10</v>
      </c>
      <c r="I115" s="521" t="n">
        <f aca="false">SUM(V115,AH115,AT115,BF115,BR115,CD115,CP115,DB115,DN115,DZ115)</f>
        <v>7</v>
      </c>
      <c r="J115" s="521" t="n">
        <f aca="false">SUM(W115,AI115,AU115,BG115,BS115,CE115,CQ115,DC115,DO115,EA115)</f>
        <v>13</v>
      </c>
      <c r="K115" s="524" t="n">
        <f aca="false">SUM(Y115,AK115,AW115,BI115,BU115,CG115,CS115,DE115,DQ115,EC115)*$O$3</f>
        <v>0</v>
      </c>
      <c r="L115" s="524" t="n">
        <f aca="false">SUM(Z115,AL115,AX115,BJ115,BV115,CH115,CT115,DF115,DR115,ED115)*$O$4</f>
        <v>6</v>
      </c>
      <c r="M115" s="524" t="n">
        <f aca="false">SUM(K115,J115,G115)</f>
        <v>30</v>
      </c>
      <c r="N115" s="525" t="n">
        <f aca="false">F115*36</f>
        <v>36</v>
      </c>
      <c r="O115" s="526"/>
      <c r="P115" s="521"/>
      <c r="Q115" s="519"/>
      <c r="R115" s="519"/>
      <c r="S115" s="521"/>
      <c r="T115" s="519"/>
      <c r="U115" s="519"/>
      <c r="V115" s="519"/>
      <c r="W115" s="519"/>
      <c r="X115" s="519"/>
      <c r="Y115" s="519"/>
      <c r="Z115" s="519"/>
      <c r="AA115" s="520"/>
      <c r="AB115" s="518"/>
      <c r="AC115" s="519"/>
      <c r="AD115" s="519"/>
      <c r="AE115" s="521"/>
      <c r="AF115" s="519"/>
      <c r="AG115" s="519"/>
      <c r="AH115" s="519"/>
      <c r="AI115" s="519"/>
      <c r="AJ115" s="519"/>
      <c r="AK115" s="519"/>
      <c r="AL115" s="519"/>
      <c r="AM115" s="520"/>
      <c r="AN115" s="518"/>
      <c r="AO115" s="519"/>
      <c r="AP115" s="519"/>
      <c r="AQ115" s="518"/>
      <c r="AR115" s="526"/>
      <c r="AS115" s="526"/>
      <c r="AT115" s="519"/>
      <c r="AU115" s="519"/>
      <c r="AV115" s="519"/>
      <c r="AW115" s="519"/>
      <c r="AX115" s="519"/>
      <c r="AY115" s="520"/>
      <c r="AZ115" s="518"/>
      <c r="BA115" s="519"/>
      <c r="BB115" s="519"/>
      <c r="BC115" s="521"/>
      <c r="BD115" s="519"/>
      <c r="BE115" s="519"/>
      <c r="BF115" s="519"/>
      <c r="BG115" s="519"/>
      <c r="BH115" s="519"/>
      <c r="BI115" s="519"/>
      <c r="BJ115" s="519"/>
      <c r="BK115" s="520"/>
      <c r="BL115" s="518"/>
      <c r="BM115" s="519"/>
      <c r="BN115" s="519"/>
      <c r="BO115" s="521"/>
      <c r="BP115" s="519"/>
      <c r="BQ115" s="519"/>
      <c r="BR115" s="519"/>
      <c r="BS115" s="519"/>
      <c r="BT115" s="519"/>
      <c r="BU115" s="519"/>
      <c r="BV115" s="519"/>
      <c r="BW115" s="520"/>
      <c r="BX115" s="518"/>
      <c r="BY115" s="519"/>
      <c r="BZ115" s="519"/>
      <c r="CA115" s="521"/>
      <c r="CB115" s="519"/>
      <c r="CC115" s="519"/>
      <c r="CD115" s="519"/>
      <c r="CE115" s="519"/>
      <c r="CF115" s="519"/>
      <c r="CG115" s="519"/>
      <c r="CH115" s="519"/>
      <c r="CI115" s="520"/>
      <c r="CJ115" s="518"/>
      <c r="CK115" s="519"/>
      <c r="CL115" s="519"/>
      <c r="CM115" s="521"/>
      <c r="CN115" s="519"/>
      <c r="CO115" s="519"/>
      <c r="CP115" s="519"/>
      <c r="CQ115" s="519"/>
      <c r="CR115" s="519"/>
      <c r="CS115" s="519"/>
      <c r="CT115" s="519"/>
      <c r="CU115" s="520"/>
      <c r="CV115" s="518"/>
      <c r="CW115" s="519"/>
      <c r="CX115" s="519"/>
      <c r="CY115" s="521"/>
      <c r="CZ115" s="519"/>
      <c r="DA115" s="519"/>
      <c r="DB115" s="519"/>
      <c r="DC115" s="519"/>
      <c r="DD115" s="519"/>
      <c r="DE115" s="519"/>
      <c r="DF115" s="519"/>
      <c r="DG115" s="520"/>
      <c r="DH115" s="518" t="n">
        <v>1</v>
      </c>
      <c r="DI115" s="443" t="n">
        <f aca="false">IF(DH:DH=0,0,((DH:DH+DT:DT)*36-(DQ:DQ+EC:EC)*$O$3-(DR:DR+ED:ED)*$O$4)*$P$3/(DK$7+DW$7))</f>
        <v>0.5625</v>
      </c>
      <c r="DJ115" s="443" t="n">
        <f aca="false">IF(DH115=0,0,DL115/DP115*100)</f>
        <v>56.6666666666667</v>
      </c>
      <c r="DK115" s="521" t="n">
        <v>1</v>
      </c>
      <c r="DL115" s="443" t="n">
        <f aca="false">DK:DK*DK$7</f>
        <v>17</v>
      </c>
      <c r="DM115" s="443" t="n">
        <v>10</v>
      </c>
      <c r="DN115" s="443" t="n">
        <f aca="false">DL115-DM115</f>
        <v>7</v>
      </c>
      <c r="DO115" s="443" t="n">
        <f aca="false">IF(DT115=0,DH115*36-DQ115*$O$3-DR115*$O$4-DL115,ROUND(((DH115+DT115)*36-(DQ115+EC115)*$O$3-(DR115+ED115)*$O$4-(DL115+DX115))*DL115/(DL115+DX115),0))</f>
        <v>13</v>
      </c>
      <c r="DP115" s="443" t="n">
        <f aca="false">DL115+DO115</f>
        <v>30</v>
      </c>
      <c r="DQ115" s="519"/>
      <c r="DR115" s="519" t="n">
        <v>1</v>
      </c>
      <c r="DS115" s="520"/>
      <c r="DT115" s="518"/>
      <c r="DU115" s="519"/>
      <c r="DV115" s="519"/>
      <c r="DW115" s="521"/>
      <c r="DX115" s="519"/>
      <c r="DY115" s="519"/>
      <c r="DZ115" s="519"/>
      <c r="EA115" s="519"/>
      <c r="EB115" s="519"/>
      <c r="EC115" s="519"/>
      <c r="ED115" s="519"/>
      <c r="EE115" s="520"/>
      <c r="EF115" s="469" t="n">
        <f aca="false">SUM(AN115,AZ115,BL115,BX115,CJ115,CV115,DH115,DT115)</f>
        <v>1</v>
      </c>
      <c r="EG115" s="527" t="n">
        <f aca="false">SUM(AR115,BD115,BP115,CB115,CN115,CZ115,DL115,DX115)</f>
        <v>17</v>
      </c>
      <c r="EH115" s="527" t="n">
        <f aca="false">SUM(AS115,BE115,BQ115,CC115,CO115,DA115,DM115,DY115)</f>
        <v>10</v>
      </c>
      <c r="EI115" s="527" t="n">
        <f aca="false">SUM(AT115,BF115,BR115,CD115,CP115,DB115,DN115,DZ115)</f>
        <v>7</v>
      </c>
      <c r="EJ115" s="527" t="n">
        <f aca="false">SUM(AU115,BG115,BS115,CE115,CQ115,DC115,DO115,EA115)</f>
        <v>13</v>
      </c>
      <c r="EK115" s="527" t="n">
        <f aca="false">SUM(AW115,BI115,BU115,CG115,CS115,DE115,DQ115,EC115)*$O$3</f>
        <v>0</v>
      </c>
      <c r="EL115" s="527" t="n">
        <f aca="false">SUM(AX115,BJ115,BV115,CH115,CT115,DF115,DR115,ED115)*$O$4</f>
        <v>6</v>
      </c>
      <c r="EM115" s="528" t="n">
        <f aca="false">EF115*36</f>
        <v>36</v>
      </c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</row>
    <row r="116" s="15" customFormat="true" ht="12" hidden="false" customHeight="false" outlineLevel="0" collapsed="false">
      <c r="A116" s="530" t="s">
        <v>217</v>
      </c>
      <c r="B116" s="531"/>
      <c r="C116" s="532"/>
      <c r="D116" s="532"/>
      <c r="E116" s="532"/>
      <c r="F116" s="532" t="n">
        <f aca="false">SUM(P116,AB116,AN116,AZ116,BL116,BX116,CJ116,CV116,DH116,DT116)</f>
        <v>2</v>
      </c>
      <c r="G116" s="532" t="n">
        <f aca="false">SUM(T116,AF116,AR116,BD116,BP116,CB116,CN116,CZ116,DL116,DX116)</f>
        <v>32</v>
      </c>
      <c r="H116" s="532" t="n">
        <f aca="false">SUM(U116,AG116,AS116,BE116,BQ116,CC116,CO116,DA116,DM116,DY116)</f>
        <v>18</v>
      </c>
      <c r="I116" s="532" t="n">
        <f aca="false">SUM(V116,AH116,AT116,BF116,BR116,CD116,CP116,DB116,DN116,DZ116)</f>
        <v>14</v>
      </c>
      <c r="J116" s="532" t="n">
        <f aca="false">SUM(W116,AI116,AU116,BG116,BS116,CE116,CQ116,DC116,DO116,EA116)</f>
        <v>34</v>
      </c>
      <c r="K116" s="532" t="n">
        <f aca="false">SUM(Y116,AK116,AW116,BI116,BU116,CG116,CS116,DE116,DQ116,EC116)*$O$3</f>
        <v>0</v>
      </c>
      <c r="L116" s="532" t="n">
        <f aca="false">SUM(Z116,AL116,AX116,BJ116,BV116,CH116,CT116,DF116,DR116,ED116)*$O$4</f>
        <v>6</v>
      </c>
      <c r="M116" s="532" t="n">
        <f aca="false">SUM(K116,J116,G116)</f>
        <v>66</v>
      </c>
      <c r="N116" s="533" t="n">
        <f aca="false">F116*36</f>
        <v>72</v>
      </c>
      <c r="O116" s="534"/>
      <c r="P116" s="535"/>
      <c r="Q116" s="535"/>
      <c r="R116" s="535"/>
      <c r="S116" s="535"/>
      <c r="T116" s="535"/>
      <c r="U116" s="535"/>
      <c r="V116" s="535"/>
      <c r="W116" s="535"/>
      <c r="X116" s="535"/>
      <c r="Y116" s="535"/>
      <c r="Z116" s="535"/>
      <c r="AA116" s="536"/>
      <c r="AB116" s="534"/>
      <c r="AC116" s="535"/>
      <c r="AD116" s="535"/>
      <c r="AE116" s="535"/>
      <c r="AF116" s="535"/>
      <c r="AG116" s="535"/>
      <c r="AH116" s="535"/>
      <c r="AI116" s="535"/>
      <c r="AJ116" s="535"/>
      <c r="AK116" s="535"/>
      <c r="AL116" s="535"/>
      <c r="AM116" s="536"/>
      <c r="AN116" s="534"/>
      <c r="AO116" s="535"/>
      <c r="AP116" s="535"/>
      <c r="AQ116" s="534"/>
      <c r="AR116" s="534"/>
      <c r="AS116" s="534"/>
      <c r="AT116" s="535"/>
      <c r="AU116" s="535"/>
      <c r="AV116" s="535"/>
      <c r="AW116" s="535"/>
      <c r="AX116" s="535"/>
      <c r="AY116" s="536"/>
      <c r="AZ116" s="534"/>
      <c r="BA116" s="535"/>
      <c r="BB116" s="535"/>
      <c r="BC116" s="535"/>
      <c r="BD116" s="535"/>
      <c r="BE116" s="535"/>
      <c r="BF116" s="535"/>
      <c r="BG116" s="535"/>
      <c r="BH116" s="535"/>
      <c r="BI116" s="535"/>
      <c r="BJ116" s="535"/>
      <c r="BK116" s="536"/>
      <c r="BL116" s="534"/>
      <c r="BM116" s="535"/>
      <c r="BN116" s="535"/>
      <c r="BO116" s="535"/>
      <c r="BP116" s="535"/>
      <c r="BQ116" s="535"/>
      <c r="BR116" s="535"/>
      <c r="BS116" s="535"/>
      <c r="BT116" s="535"/>
      <c r="BU116" s="535"/>
      <c r="BV116" s="535"/>
      <c r="BW116" s="536"/>
      <c r="BX116" s="534"/>
      <c r="BY116" s="535"/>
      <c r="BZ116" s="535"/>
      <c r="CA116" s="535"/>
      <c r="CB116" s="535"/>
      <c r="CC116" s="535"/>
      <c r="CD116" s="535"/>
      <c r="CE116" s="535"/>
      <c r="CF116" s="535"/>
      <c r="CG116" s="535"/>
      <c r="CH116" s="535"/>
      <c r="CI116" s="536"/>
      <c r="CJ116" s="534"/>
      <c r="CK116" s="535"/>
      <c r="CL116" s="535"/>
      <c r="CM116" s="535"/>
      <c r="CN116" s="535"/>
      <c r="CO116" s="535"/>
      <c r="CP116" s="535"/>
      <c r="CQ116" s="535"/>
      <c r="CR116" s="535"/>
      <c r="CS116" s="535"/>
      <c r="CT116" s="535"/>
      <c r="CU116" s="536"/>
      <c r="CV116" s="534"/>
      <c r="CW116" s="535"/>
      <c r="CX116" s="535"/>
      <c r="CY116" s="535"/>
      <c r="CZ116" s="535"/>
      <c r="DA116" s="535"/>
      <c r="DB116" s="535"/>
      <c r="DC116" s="535"/>
      <c r="DD116" s="535"/>
      <c r="DE116" s="535"/>
      <c r="DF116" s="535"/>
      <c r="DG116" s="536"/>
      <c r="DH116" s="537" t="n">
        <f aca="false">'УП бак. баз.'!J103</f>
        <v>1</v>
      </c>
      <c r="DI116" s="535" t="n">
        <f aca="false">IF(DH:DH=0,0,((DH:DH+DT:DT)*36-(DQ:DQ+EC:EC)*$O$3-(DR:DR+ED:ED)*$O$4)*$P$3/(DK$7+DW$7))</f>
        <v>1.2375</v>
      </c>
      <c r="DJ116" s="535" t="n">
        <f aca="false">IF(DH116=0,0,DL116/DP116*100)</f>
        <v>48.5714285714286</v>
      </c>
      <c r="DK116" s="532" t="n">
        <v>1</v>
      </c>
      <c r="DL116" s="535" t="n">
        <f aca="false">DK:DK*DK$7</f>
        <v>17</v>
      </c>
      <c r="DM116" s="535" t="n">
        <v>10</v>
      </c>
      <c r="DN116" s="535" t="n">
        <f aca="false">DL116-DM116</f>
        <v>7</v>
      </c>
      <c r="DO116" s="535" t="n">
        <f aca="false">IF(DT116=0,DH116*36-DQ116*$O$3-DR116*$O$4-DL116,ROUND(((DH116+DT116)*36-(DQ116+EC116)*$O$3-(DR116+ED116)*$O$4-(DL116+DX116))*DL116/(DL116+DX116),0))</f>
        <v>18</v>
      </c>
      <c r="DP116" s="535" t="n">
        <f aca="false">DL116+DO116</f>
        <v>35</v>
      </c>
      <c r="DQ116" s="535"/>
      <c r="DR116" s="535"/>
      <c r="DS116" s="536"/>
      <c r="DT116" s="537" t="n">
        <f aca="false">'УП бак. баз.'!K103</f>
        <v>1</v>
      </c>
      <c r="DU116" s="535" t="n">
        <f aca="false">IF(DT:DT=0,0,((DT:DT+DH:DH)*36-(EC:EC+DQ:DQ)*$O$3-(DR:DR+ED:ED)*$O$4)*$P$3/(DW$7+DK$7))</f>
        <v>1.2375</v>
      </c>
      <c r="DV116" s="535" t="n">
        <f aca="false">IF(DT116=0,0,DX116/EB116*100)</f>
        <v>48.3870967741936</v>
      </c>
      <c r="DW116" s="532" t="n">
        <v>1</v>
      </c>
      <c r="DX116" s="535" t="n">
        <f aca="false">DW:DW*DW$7</f>
        <v>15</v>
      </c>
      <c r="DY116" s="535" t="n">
        <v>8</v>
      </c>
      <c r="DZ116" s="535" t="n">
        <f aca="false">DX116-DY116</f>
        <v>7</v>
      </c>
      <c r="EA116" s="535" t="n">
        <f aca="false">(DH116+DT116)*36-(DQ116+EC116)*$O$3-(DR116+ED116)*$O$4-DL116-DX116-DO116</f>
        <v>16</v>
      </c>
      <c r="EB116" s="535" t="n">
        <f aca="false">DX116+EA116</f>
        <v>31</v>
      </c>
      <c r="EC116" s="535"/>
      <c r="ED116" s="535" t="n">
        <f aca="false">IF(OR(EC:EC=1,DX:DX=0),0,1)</f>
        <v>1</v>
      </c>
      <c r="EE116" s="536"/>
      <c r="EF116" s="538" t="n">
        <f aca="false">SUM(AN116,AZ116,BL116,BX116,CJ116,CV116,DH116,DT116)</f>
        <v>2</v>
      </c>
      <c r="EG116" s="501" t="n">
        <f aca="false">SUM(AR116,BD116,BP116,CB116,CN116,CZ116,DL116,DX116)</f>
        <v>32</v>
      </c>
      <c r="EH116" s="501" t="n">
        <f aca="false">SUM(AS116,BE116,BQ116,CC116,CO116,DA116,DM116,DY116)</f>
        <v>18</v>
      </c>
      <c r="EI116" s="501" t="n">
        <f aca="false">SUM(AT116,BF116,BR116,CD116,CP116,DB116,DN116,DZ116)</f>
        <v>14</v>
      </c>
      <c r="EJ116" s="501" t="n">
        <f aca="false">SUM(AU116,BG116,BS116,CE116,CQ116,DC116,DO116,EA116)</f>
        <v>34</v>
      </c>
      <c r="EK116" s="501" t="n">
        <f aca="false">SUM(AW116,BI116,BU116,CG116,CS116,DE116,DQ116,EC116)*$O$3</f>
        <v>0</v>
      </c>
      <c r="EL116" s="501" t="n">
        <f aca="false">SUM(AX116,BJ116,BV116,CH116,CT116,DF116,DR116,ED116)*$O$4</f>
        <v>6</v>
      </c>
      <c r="EM116" s="539" t="n">
        <f aca="false">EF116*36</f>
        <v>72</v>
      </c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</row>
    <row r="117" s="15" customFormat="true" ht="12" hidden="false" customHeight="false" outlineLevel="0" collapsed="false">
      <c r="A117" s="540"/>
      <c r="B117" s="541"/>
      <c r="C117" s="32"/>
      <c r="D117" s="32"/>
      <c r="E117" s="32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</row>
    <row r="118" s="15" customFormat="true" ht="11.25" hidden="false" customHeight="false" outlineLevel="0" collapsed="false">
      <c r="A118" s="540"/>
      <c r="B118" s="541"/>
      <c r="C118" s="32"/>
      <c r="D118" s="32"/>
      <c r="E118" s="32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</row>
    <row r="119" s="15" customFormat="true" ht="11.25" hidden="false" customHeight="false" outlineLevel="0" collapsed="false">
      <c r="A119" s="540"/>
      <c r="B119" s="541"/>
      <c r="C119" s="32"/>
      <c r="D119" s="32"/>
      <c r="E119" s="32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</row>
    <row r="120" s="15" customFormat="true" ht="11.25" hidden="false" customHeight="false" outlineLevel="0" collapsed="false">
      <c r="A120" s="540"/>
      <c r="B120" s="541"/>
      <c r="C120" s="32"/>
      <c r="D120" s="32"/>
      <c r="E120" s="32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</row>
    <row r="121" s="15" customFormat="true" ht="11.25" hidden="false" customHeight="false" outlineLevel="0" collapsed="false">
      <c r="A121" s="540"/>
      <c r="B121" s="541"/>
      <c r="C121" s="32"/>
      <c r="D121" s="32"/>
      <c r="E121" s="32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</row>
    <row r="122" s="15" customFormat="true" ht="11.25" hidden="false" customHeight="false" outlineLevel="0" collapsed="false">
      <c r="A122" s="540"/>
      <c r="B122" s="541"/>
      <c r="C122" s="32"/>
      <c r="D122" s="32"/>
      <c r="E122" s="32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</row>
    <row r="123" s="15" customFormat="true" ht="11.25" hidden="false" customHeight="false" outlineLevel="0" collapsed="false">
      <c r="A123" s="540"/>
      <c r="B123" s="541"/>
      <c r="C123" s="32"/>
      <c r="D123" s="32"/>
      <c r="E123" s="32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</row>
    <row r="124" s="15" customFormat="true" ht="11.25" hidden="false" customHeight="false" outlineLevel="0" collapsed="false">
      <c r="A124" s="540"/>
      <c r="B124" s="541"/>
      <c r="C124" s="32"/>
      <c r="D124" s="32"/>
      <c r="E124" s="32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</row>
    <row r="125" s="15" customFormat="true" ht="11.25" hidden="false" customHeight="false" outlineLevel="0" collapsed="false">
      <c r="A125" s="540"/>
      <c r="B125" s="541"/>
      <c r="C125" s="32"/>
      <c r="D125" s="32"/>
      <c r="E125" s="32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</row>
    <row r="126" s="15" customFormat="true" ht="11.25" hidden="false" customHeight="false" outlineLevel="0" collapsed="false">
      <c r="A126" s="540"/>
      <c r="B126" s="541"/>
      <c r="C126" s="32"/>
      <c r="D126" s="32"/>
      <c r="E126" s="32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</row>
    <row r="127" s="15" customFormat="true" ht="11.25" hidden="false" customHeight="false" outlineLevel="0" collapsed="false">
      <c r="A127" s="540"/>
      <c r="B127" s="541"/>
      <c r="C127" s="32"/>
      <c r="D127" s="32"/>
      <c r="E127" s="32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</row>
    <row r="128" s="15" customFormat="true" ht="11.25" hidden="false" customHeight="false" outlineLevel="0" collapsed="false">
      <c r="A128" s="540"/>
      <c r="B128" s="541"/>
      <c r="C128" s="32"/>
      <c r="D128" s="32"/>
      <c r="E128" s="32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</row>
    <row r="129" s="15" customFormat="true" ht="11.25" hidden="false" customHeight="false" outlineLevel="0" collapsed="false">
      <c r="A129" s="540"/>
      <c r="B129" s="541"/>
      <c r="C129" s="32"/>
      <c r="D129" s="32"/>
      <c r="E129" s="32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</row>
    <row r="130" s="15" customFormat="true" ht="11.25" hidden="false" customHeight="false" outlineLevel="0" collapsed="false">
      <c r="A130" s="540"/>
      <c r="B130" s="541"/>
      <c r="C130" s="32"/>
      <c r="D130" s="32"/>
      <c r="E130" s="32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</row>
    <row r="131" s="15" customFormat="true" ht="11.25" hidden="false" customHeight="false" outlineLevel="0" collapsed="false">
      <c r="A131" s="540"/>
      <c r="B131" s="541"/>
      <c r="C131" s="32"/>
      <c r="D131" s="32"/>
      <c r="E131" s="32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</row>
    <row r="132" s="15" customFormat="true" ht="11.25" hidden="false" customHeight="false" outlineLevel="0" collapsed="false">
      <c r="A132" s="540"/>
      <c r="B132" s="541"/>
      <c r="C132" s="32"/>
      <c r="D132" s="32"/>
      <c r="E132" s="32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</row>
    <row r="133" s="15" customFormat="true" ht="11.25" hidden="false" customHeight="false" outlineLevel="0" collapsed="false">
      <c r="A133" s="540"/>
      <c r="B133" s="541"/>
      <c r="C133" s="32"/>
      <c r="D133" s="32"/>
      <c r="E133" s="32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</row>
    <row r="134" s="15" customFormat="true" ht="11.25" hidden="false" customHeight="false" outlineLevel="0" collapsed="false">
      <c r="A134" s="540"/>
      <c r="B134" s="541"/>
      <c r="C134" s="32"/>
      <c r="D134" s="32"/>
      <c r="E134" s="32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</row>
    <row r="135" s="15" customFormat="true" ht="11.25" hidden="false" customHeight="false" outlineLevel="0" collapsed="false">
      <c r="A135" s="540"/>
      <c r="B135" s="541"/>
      <c r="C135" s="32"/>
      <c r="D135" s="32"/>
      <c r="E135" s="32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</row>
    <row r="136" s="15" customFormat="true" ht="11.25" hidden="false" customHeight="false" outlineLevel="0" collapsed="false">
      <c r="A136" s="540"/>
      <c r="B136" s="541"/>
      <c r="C136" s="32"/>
      <c r="D136" s="32"/>
      <c r="E136" s="32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</row>
    <row r="137" s="15" customFormat="true" ht="11.25" hidden="false" customHeight="false" outlineLevel="0" collapsed="false">
      <c r="A137" s="540"/>
      <c r="B137" s="541"/>
      <c r="C137" s="32"/>
      <c r="D137" s="32"/>
      <c r="E137" s="32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</row>
    <row r="138" s="15" customFormat="true" ht="11.25" hidden="false" customHeight="false" outlineLevel="0" collapsed="false">
      <c r="A138" s="540"/>
      <c r="B138" s="541"/>
      <c r="C138" s="32"/>
      <c r="D138" s="32"/>
      <c r="E138" s="32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</row>
    <row r="139" s="15" customFormat="true" ht="11.25" hidden="false" customHeight="false" outlineLevel="0" collapsed="false">
      <c r="A139" s="540"/>
      <c r="B139" s="541"/>
      <c r="C139" s="32"/>
      <c r="D139" s="32"/>
      <c r="E139" s="32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</row>
    <row r="140" s="15" customFormat="true" ht="11.25" hidden="false" customHeight="false" outlineLevel="0" collapsed="false">
      <c r="A140" s="540"/>
      <c r="B140" s="541"/>
      <c r="C140" s="32"/>
      <c r="D140" s="32"/>
      <c r="E140" s="32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</row>
    <row r="141" s="15" customFormat="true" ht="11.25" hidden="false" customHeight="false" outlineLevel="0" collapsed="false">
      <c r="A141" s="540"/>
      <c r="B141" s="541"/>
      <c r="C141" s="32"/>
      <c r="D141" s="32"/>
      <c r="E141" s="32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</row>
    <row r="142" s="15" customFormat="true" ht="11.25" hidden="false" customHeight="false" outlineLevel="0" collapsed="false">
      <c r="A142" s="540"/>
      <c r="B142" s="541"/>
      <c r="C142" s="32"/>
      <c r="D142" s="32"/>
      <c r="E142" s="32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</row>
    <row r="143" s="15" customFormat="true" ht="11.25" hidden="false" customHeight="false" outlineLevel="0" collapsed="false">
      <c r="A143" s="540"/>
      <c r="B143" s="541"/>
      <c r="C143" s="32"/>
      <c r="D143" s="32"/>
      <c r="E143" s="32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</row>
    <row r="144" s="15" customFormat="true" ht="11.25" hidden="false" customHeight="false" outlineLevel="0" collapsed="false">
      <c r="A144" s="540"/>
      <c r="B144" s="541"/>
      <c r="C144" s="32"/>
      <c r="D144" s="32"/>
      <c r="E144" s="32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</row>
    <row r="145" s="15" customFormat="true" ht="11.25" hidden="false" customHeight="false" outlineLevel="0" collapsed="false">
      <c r="A145" s="540"/>
      <c r="B145" s="541"/>
      <c r="C145" s="32"/>
      <c r="D145" s="32"/>
      <c r="E145" s="32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</row>
    <row r="146" s="15" customFormat="true" ht="11.25" hidden="false" customHeight="false" outlineLevel="0" collapsed="false">
      <c r="A146" s="540"/>
      <c r="B146" s="541"/>
      <c r="C146" s="32"/>
      <c r="D146" s="32"/>
      <c r="E146" s="32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</row>
    <row r="147" s="15" customFormat="true" ht="11.25" hidden="false" customHeight="false" outlineLevel="0" collapsed="false">
      <c r="A147" s="540"/>
      <c r="B147" s="541"/>
      <c r="C147" s="32"/>
      <c r="D147" s="32"/>
      <c r="E147" s="32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</row>
    <row r="148" s="15" customFormat="true" ht="11.25" hidden="false" customHeight="false" outlineLevel="0" collapsed="false">
      <c r="A148" s="540"/>
      <c r="B148" s="541"/>
      <c r="C148" s="32"/>
      <c r="D148" s="32"/>
      <c r="E148" s="32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</row>
    <row r="149" s="15" customFormat="true" ht="11.25" hidden="false" customHeight="false" outlineLevel="0" collapsed="false">
      <c r="A149" s="540"/>
      <c r="B149" s="541"/>
      <c r="C149" s="32"/>
      <c r="D149" s="32"/>
      <c r="E149" s="32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</row>
    <row r="150" s="15" customFormat="true" ht="11.25" hidden="false" customHeight="false" outlineLevel="0" collapsed="false">
      <c r="A150" s="540"/>
      <c r="B150" s="541"/>
      <c r="C150" s="32"/>
      <c r="D150" s="32"/>
      <c r="E150" s="32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</row>
    <row r="151" s="15" customFormat="true" ht="11.25" hidden="false" customHeight="false" outlineLevel="0" collapsed="false">
      <c r="A151" s="540"/>
      <c r="B151" s="541"/>
      <c r="C151" s="32"/>
      <c r="D151" s="32"/>
      <c r="E151" s="32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</row>
    <row r="152" s="15" customFormat="true" ht="11.25" hidden="false" customHeight="false" outlineLevel="0" collapsed="false">
      <c r="A152" s="540"/>
      <c r="B152" s="541"/>
      <c r="C152" s="32"/>
      <c r="D152" s="32"/>
      <c r="E152" s="32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</row>
    <row r="153" s="15" customFormat="true" ht="11.25" hidden="false" customHeight="false" outlineLevel="0" collapsed="false">
      <c r="A153" s="540"/>
      <c r="B153" s="541"/>
      <c r="C153" s="32"/>
      <c r="D153" s="32"/>
      <c r="E153" s="32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</row>
    <row r="154" s="15" customFormat="true" ht="11.25" hidden="false" customHeight="false" outlineLevel="0" collapsed="false">
      <c r="A154" s="540"/>
      <c r="B154" s="541"/>
      <c r="C154" s="32"/>
      <c r="D154" s="32"/>
      <c r="E154" s="32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</row>
    <row r="155" s="15" customFormat="true" ht="11.25" hidden="false" customHeight="false" outlineLevel="0" collapsed="false">
      <c r="A155" s="540"/>
      <c r="B155" s="541"/>
      <c r="C155" s="32"/>
      <c r="D155" s="32"/>
      <c r="E155" s="32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</row>
    <row r="156" s="15" customFormat="true" ht="11.25" hidden="false" customHeight="false" outlineLevel="0" collapsed="false">
      <c r="A156" s="540"/>
      <c r="B156" s="541"/>
      <c r="C156" s="32"/>
      <c r="D156" s="32"/>
      <c r="E156" s="32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</row>
    <row r="157" s="15" customFormat="true" ht="11.25" hidden="false" customHeight="false" outlineLevel="0" collapsed="false">
      <c r="A157" s="540"/>
      <c r="B157" s="541"/>
      <c r="C157" s="32"/>
      <c r="D157" s="32"/>
      <c r="E157" s="32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</row>
    <row r="158" s="15" customFormat="true" ht="11.25" hidden="false" customHeight="false" outlineLevel="0" collapsed="false">
      <c r="A158" s="540"/>
      <c r="B158" s="541"/>
      <c r="C158" s="32"/>
      <c r="D158" s="32"/>
      <c r="E158" s="32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</row>
    <row r="159" s="15" customFormat="true" ht="11.25" hidden="false" customHeight="false" outlineLevel="0" collapsed="false">
      <c r="A159" s="540"/>
      <c r="B159" s="541"/>
      <c r="C159" s="32"/>
      <c r="D159" s="32"/>
      <c r="E159" s="32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</row>
    <row r="160" s="15" customFormat="true" ht="11.25" hidden="false" customHeight="false" outlineLevel="0" collapsed="false">
      <c r="A160" s="540"/>
      <c r="B160" s="541"/>
      <c r="C160" s="32"/>
      <c r="D160" s="32"/>
      <c r="E160" s="32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</row>
    <row r="161" s="15" customFormat="true" ht="11.25" hidden="false" customHeight="false" outlineLevel="0" collapsed="false">
      <c r="A161" s="540"/>
      <c r="B161" s="541"/>
      <c r="C161" s="32"/>
      <c r="D161" s="32"/>
      <c r="E161" s="32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</row>
    <row r="162" s="15" customFormat="true" ht="11.25" hidden="false" customHeight="false" outlineLevel="0" collapsed="false">
      <c r="A162" s="540"/>
      <c r="B162" s="541"/>
      <c r="C162" s="32"/>
      <c r="D162" s="32"/>
      <c r="E162" s="32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</row>
    <row r="163" s="15" customFormat="true" ht="11.25" hidden="false" customHeight="false" outlineLevel="0" collapsed="false">
      <c r="A163" s="540"/>
      <c r="B163" s="541"/>
      <c r="C163" s="32"/>
      <c r="D163" s="32"/>
      <c r="E163" s="32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</row>
    <row r="164" s="15" customFormat="true" ht="11.25" hidden="false" customHeight="false" outlineLevel="0" collapsed="false">
      <c r="A164" s="540"/>
      <c r="B164" s="541"/>
      <c r="C164" s="32"/>
      <c r="D164" s="32"/>
      <c r="E164" s="32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</row>
    <row r="165" s="15" customFormat="true" ht="11.25" hidden="false" customHeight="false" outlineLevel="0" collapsed="false">
      <c r="A165" s="540"/>
      <c r="B165" s="541"/>
      <c r="C165" s="32"/>
      <c r="D165" s="32"/>
      <c r="E165" s="32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</row>
    <row r="166" s="15" customFormat="true" ht="11.25" hidden="false" customHeight="false" outlineLevel="0" collapsed="false">
      <c r="A166" s="540"/>
      <c r="B166" s="541"/>
      <c r="C166" s="32"/>
      <c r="D166" s="32"/>
      <c r="E166" s="32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</row>
    <row r="167" s="15" customFormat="true" ht="11.25" hidden="false" customHeight="false" outlineLevel="0" collapsed="false">
      <c r="A167" s="540"/>
      <c r="B167" s="541"/>
      <c r="C167" s="32"/>
      <c r="D167" s="32"/>
      <c r="E167" s="32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</row>
    <row r="168" s="15" customFormat="true" ht="11.25" hidden="false" customHeight="false" outlineLevel="0" collapsed="false">
      <c r="A168" s="540"/>
      <c r="B168" s="541"/>
      <c r="C168" s="32"/>
      <c r="D168" s="32"/>
      <c r="E168" s="32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</row>
    <row r="169" s="15" customFormat="true" ht="11.25" hidden="false" customHeight="false" outlineLevel="0" collapsed="false">
      <c r="A169" s="540"/>
      <c r="B169" s="541"/>
      <c r="C169" s="32"/>
      <c r="D169" s="32"/>
      <c r="E169" s="32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</row>
    <row r="170" s="15" customFormat="true" ht="11.25" hidden="false" customHeight="false" outlineLevel="0" collapsed="false">
      <c r="A170" s="540"/>
      <c r="B170" s="541"/>
      <c r="C170" s="32"/>
      <c r="D170" s="32"/>
      <c r="E170" s="32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</row>
    <row r="171" s="15" customFormat="true" ht="11.25" hidden="false" customHeight="false" outlineLevel="0" collapsed="false">
      <c r="A171" s="540"/>
      <c r="B171" s="541"/>
      <c r="C171" s="32"/>
      <c r="D171" s="32"/>
      <c r="E171" s="32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</row>
    <row r="172" s="15" customFormat="true" ht="11.25" hidden="false" customHeight="false" outlineLevel="0" collapsed="false">
      <c r="A172" s="540"/>
      <c r="B172" s="541"/>
      <c r="C172" s="32"/>
      <c r="D172" s="32"/>
      <c r="E172" s="32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</row>
    <row r="173" s="15" customFormat="true" ht="11.25" hidden="false" customHeight="false" outlineLevel="0" collapsed="false">
      <c r="A173" s="540"/>
      <c r="B173" s="541"/>
      <c r="C173" s="32"/>
      <c r="D173" s="32"/>
      <c r="E173" s="32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</row>
    <row r="174" s="15" customFormat="true" ht="11.25" hidden="false" customHeight="false" outlineLevel="0" collapsed="false">
      <c r="A174" s="540"/>
      <c r="B174" s="541"/>
      <c r="C174" s="32"/>
      <c r="D174" s="32"/>
      <c r="E174" s="32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</row>
    <row r="175" s="15" customFormat="true" ht="11.25" hidden="false" customHeight="false" outlineLevel="0" collapsed="false">
      <c r="A175" s="540"/>
      <c r="B175" s="541"/>
      <c r="C175" s="32"/>
      <c r="D175" s="32"/>
      <c r="E175" s="32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</row>
    <row r="176" s="15" customFormat="true" ht="11.25" hidden="false" customHeight="false" outlineLevel="0" collapsed="false">
      <c r="A176" s="540"/>
      <c r="B176" s="541"/>
      <c r="C176" s="32"/>
      <c r="D176" s="32"/>
      <c r="E176" s="32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</row>
    <row r="177" s="15" customFormat="true" ht="11.25" hidden="false" customHeight="false" outlineLevel="0" collapsed="false">
      <c r="A177" s="540"/>
      <c r="B177" s="541"/>
      <c r="C177" s="32"/>
      <c r="D177" s="32"/>
      <c r="E177" s="32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</row>
    <row r="178" s="15" customFormat="true" ht="11.25" hidden="false" customHeight="false" outlineLevel="0" collapsed="false">
      <c r="A178" s="540"/>
      <c r="B178" s="541"/>
      <c r="C178" s="32"/>
      <c r="D178" s="32"/>
      <c r="E178" s="32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</row>
    <row r="179" s="15" customFormat="true" ht="11.25" hidden="false" customHeight="false" outlineLevel="0" collapsed="false">
      <c r="A179" s="540"/>
      <c r="B179" s="541"/>
      <c r="C179" s="32"/>
      <c r="D179" s="32"/>
      <c r="E179" s="32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</row>
    <row r="180" s="15" customFormat="true" ht="11.25" hidden="false" customHeight="false" outlineLevel="0" collapsed="false">
      <c r="A180" s="540"/>
      <c r="B180" s="541"/>
      <c r="C180" s="32"/>
      <c r="D180" s="32"/>
      <c r="E180" s="32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</row>
    <row r="181" s="15" customFormat="true" ht="11.25" hidden="false" customHeight="false" outlineLevel="0" collapsed="false">
      <c r="A181" s="540"/>
      <c r="B181" s="541"/>
      <c r="C181" s="32"/>
      <c r="D181" s="32"/>
      <c r="E181" s="32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</row>
    <row r="182" s="15" customFormat="true" ht="11.25" hidden="false" customHeight="false" outlineLevel="0" collapsed="false">
      <c r="A182" s="540"/>
      <c r="B182" s="541"/>
      <c r="C182" s="32"/>
      <c r="D182" s="32"/>
      <c r="E182" s="32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</row>
    <row r="183" s="15" customFormat="true" ht="11.25" hidden="false" customHeight="false" outlineLevel="0" collapsed="false">
      <c r="A183" s="540"/>
      <c r="B183" s="541"/>
      <c r="C183" s="32"/>
      <c r="D183" s="32"/>
      <c r="E183" s="32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</row>
    <row r="184" s="15" customFormat="true" ht="11.25" hidden="false" customHeight="false" outlineLevel="0" collapsed="false">
      <c r="A184" s="540"/>
      <c r="B184" s="541"/>
      <c r="C184" s="32"/>
      <c r="D184" s="32"/>
      <c r="E184" s="32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</row>
    <row r="185" s="15" customFormat="true" ht="11.25" hidden="false" customHeight="false" outlineLevel="0" collapsed="false">
      <c r="A185" s="540"/>
      <c r="B185" s="541"/>
      <c r="C185" s="32"/>
      <c r="D185" s="32"/>
      <c r="E185" s="32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</row>
    <row r="186" s="15" customFormat="true" ht="11.25" hidden="false" customHeight="false" outlineLevel="0" collapsed="false">
      <c r="A186" s="540"/>
      <c r="B186" s="541"/>
      <c r="C186" s="32"/>
      <c r="D186" s="32"/>
      <c r="E186" s="32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</row>
    <row r="187" s="15" customFormat="true" ht="11.25" hidden="false" customHeight="false" outlineLevel="0" collapsed="false">
      <c r="A187" s="540"/>
      <c r="B187" s="541"/>
      <c r="C187" s="32"/>
      <c r="D187" s="32"/>
      <c r="E187" s="32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</row>
    <row r="188" s="15" customFormat="true" ht="11.25" hidden="false" customHeight="false" outlineLevel="0" collapsed="false">
      <c r="A188" s="540"/>
      <c r="B188" s="541"/>
      <c r="C188" s="32"/>
      <c r="D188" s="32"/>
      <c r="E188" s="32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</row>
    <row r="189" s="15" customFormat="true" ht="11.25" hidden="false" customHeight="false" outlineLevel="0" collapsed="false">
      <c r="A189" s="540"/>
      <c r="B189" s="541"/>
      <c r="C189" s="32"/>
      <c r="D189" s="32"/>
      <c r="E189" s="32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</row>
    <row r="190" s="15" customFormat="true" ht="11.25" hidden="false" customHeight="false" outlineLevel="0" collapsed="false">
      <c r="A190" s="540"/>
      <c r="B190" s="541"/>
      <c r="C190" s="32"/>
      <c r="D190" s="32"/>
      <c r="E190" s="32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</row>
    <row r="191" s="15" customFormat="true" ht="11.25" hidden="false" customHeight="false" outlineLevel="0" collapsed="false">
      <c r="A191" s="540"/>
      <c r="B191" s="541"/>
      <c r="C191" s="32"/>
      <c r="D191" s="32"/>
      <c r="E191" s="32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</row>
    <row r="192" s="15" customFormat="true" ht="11.25" hidden="false" customHeight="false" outlineLevel="0" collapsed="false">
      <c r="A192" s="540"/>
      <c r="B192" s="541"/>
      <c r="C192" s="32"/>
      <c r="D192" s="32"/>
      <c r="E192" s="32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</row>
    <row r="193" s="15" customFormat="true" ht="11.25" hidden="false" customHeight="false" outlineLevel="0" collapsed="false">
      <c r="A193" s="540"/>
      <c r="B193" s="541"/>
      <c r="C193" s="32"/>
      <c r="D193" s="32"/>
      <c r="E193" s="32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</row>
    <row r="194" s="15" customFormat="true" ht="11.25" hidden="false" customHeight="false" outlineLevel="0" collapsed="false">
      <c r="A194" s="540"/>
      <c r="B194" s="541"/>
      <c r="C194" s="32"/>
      <c r="D194" s="32"/>
      <c r="E194" s="32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</row>
    <row r="195" s="15" customFormat="true" ht="11.25" hidden="false" customHeight="false" outlineLevel="0" collapsed="false">
      <c r="A195" s="540"/>
      <c r="B195" s="541"/>
      <c r="C195" s="32"/>
      <c r="D195" s="32"/>
      <c r="E195" s="32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</row>
    <row r="196" s="15" customFormat="true" ht="11.25" hidden="false" customHeight="false" outlineLevel="0" collapsed="false">
      <c r="A196" s="540"/>
      <c r="B196" s="541"/>
      <c r="C196" s="32"/>
      <c r="D196" s="32"/>
      <c r="E196" s="32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</row>
    <row r="197" s="15" customFormat="true" ht="11.25" hidden="false" customHeight="false" outlineLevel="0" collapsed="false">
      <c r="A197" s="540"/>
      <c r="B197" s="541"/>
      <c r="C197" s="32"/>
      <c r="D197" s="32"/>
      <c r="E197" s="32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</row>
    <row r="198" s="15" customFormat="true" ht="11.25" hidden="false" customHeight="false" outlineLevel="0" collapsed="false">
      <c r="A198" s="540"/>
      <c r="B198" s="541"/>
      <c r="C198" s="32"/>
      <c r="D198" s="32"/>
      <c r="E198" s="32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</row>
    <row r="199" s="15" customFormat="true" ht="11.25" hidden="false" customHeight="false" outlineLevel="0" collapsed="false">
      <c r="A199" s="540"/>
      <c r="B199" s="541"/>
      <c r="C199" s="32"/>
      <c r="D199" s="32"/>
      <c r="E199" s="32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</row>
    <row r="200" s="15" customFormat="true" ht="11.25" hidden="false" customHeight="false" outlineLevel="0" collapsed="false">
      <c r="A200" s="540"/>
      <c r="B200" s="541"/>
      <c r="C200" s="32"/>
      <c r="D200" s="32"/>
      <c r="E200" s="32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</row>
    <row r="201" s="15" customFormat="true" ht="11.25" hidden="false" customHeight="false" outlineLevel="0" collapsed="false">
      <c r="A201" s="540"/>
      <c r="B201" s="541"/>
      <c r="C201" s="32"/>
      <c r="D201" s="32"/>
      <c r="E201" s="32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</row>
    <row r="202" s="15" customFormat="true" ht="11.25" hidden="false" customHeight="false" outlineLevel="0" collapsed="false">
      <c r="A202" s="540"/>
      <c r="B202" s="541"/>
      <c r="C202" s="32"/>
      <c r="D202" s="32"/>
      <c r="E202" s="32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</row>
    <row r="203" s="15" customFormat="true" ht="11.25" hidden="false" customHeight="false" outlineLevel="0" collapsed="false">
      <c r="A203" s="540"/>
      <c r="B203" s="541"/>
      <c r="C203" s="32"/>
      <c r="D203" s="32"/>
      <c r="E203" s="32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</row>
    <row r="204" s="15" customFormat="true" ht="11.25" hidden="false" customHeight="false" outlineLevel="0" collapsed="false">
      <c r="A204" s="540"/>
      <c r="B204" s="541"/>
      <c r="C204" s="32"/>
      <c r="D204" s="32"/>
      <c r="E204" s="32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</row>
    <row r="205" s="15" customFormat="true" ht="11.25" hidden="false" customHeight="false" outlineLevel="0" collapsed="false">
      <c r="A205" s="540"/>
      <c r="B205" s="541"/>
      <c r="C205" s="32"/>
      <c r="D205" s="32"/>
      <c r="E205" s="32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</row>
    <row r="206" s="15" customFormat="true" ht="11.25" hidden="false" customHeight="false" outlineLevel="0" collapsed="false">
      <c r="A206" s="540"/>
      <c r="B206" s="541"/>
      <c r="C206" s="32"/>
      <c r="D206" s="32"/>
      <c r="E206" s="32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</row>
    <row r="207" s="15" customFormat="true" ht="11.25" hidden="false" customHeight="false" outlineLevel="0" collapsed="false">
      <c r="A207" s="540"/>
      <c r="B207" s="541"/>
      <c r="C207" s="32"/>
      <c r="D207" s="32"/>
      <c r="E207" s="32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</row>
    <row r="208" s="15" customFormat="true" ht="11.25" hidden="false" customHeight="false" outlineLevel="0" collapsed="false">
      <c r="A208" s="540"/>
      <c r="B208" s="541"/>
      <c r="C208" s="32"/>
      <c r="D208" s="32"/>
      <c r="E208" s="32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</row>
    <row r="209" s="15" customFormat="true" ht="11.25" hidden="false" customHeight="false" outlineLevel="0" collapsed="false">
      <c r="A209" s="540"/>
      <c r="B209" s="541"/>
      <c r="C209" s="32"/>
      <c r="D209" s="32"/>
      <c r="E209" s="32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</row>
    <row r="210" s="15" customFormat="true" ht="11.25" hidden="false" customHeight="false" outlineLevel="0" collapsed="false">
      <c r="A210" s="540"/>
      <c r="B210" s="541"/>
      <c r="C210" s="32"/>
      <c r="D210" s="32"/>
      <c r="E210" s="32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</row>
    <row r="211" s="15" customFormat="true" ht="11.25" hidden="false" customHeight="false" outlineLevel="0" collapsed="false">
      <c r="A211" s="540"/>
      <c r="B211" s="541"/>
      <c r="C211" s="32"/>
      <c r="D211" s="32"/>
      <c r="E211" s="32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</row>
    <row r="212" s="15" customFormat="true" ht="11.25" hidden="false" customHeight="false" outlineLevel="0" collapsed="false">
      <c r="A212" s="540"/>
      <c r="B212" s="541"/>
      <c r="C212" s="32"/>
      <c r="D212" s="32"/>
      <c r="E212" s="32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</row>
    <row r="213" s="15" customFormat="true" ht="11.25" hidden="false" customHeight="false" outlineLevel="0" collapsed="false">
      <c r="A213" s="540"/>
      <c r="B213" s="541"/>
      <c r="C213" s="32"/>
      <c r="D213" s="32"/>
      <c r="E213" s="32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</row>
    <row r="214" s="15" customFormat="true" ht="11.25" hidden="false" customHeight="false" outlineLevel="0" collapsed="false">
      <c r="A214" s="540"/>
      <c r="B214" s="541"/>
      <c r="C214" s="32"/>
      <c r="D214" s="32"/>
      <c r="E214" s="32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</row>
    <row r="215" s="15" customFormat="true" ht="11.25" hidden="false" customHeight="false" outlineLevel="0" collapsed="false">
      <c r="A215" s="540"/>
      <c r="B215" s="541"/>
      <c r="C215" s="32"/>
      <c r="D215" s="32"/>
      <c r="E215" s="32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</row>
    <row r="216" s="15" customFormat="true" ht="11.25" hidden="false" customHeight="false" outlineLevel="0" collapsed="false">
      <c r="A216" s="540"/>
      <c r="B216" s="541"/>
      <c r="C216" s="32"/>
      <c r="D216" s="32"/>
      <c r="E216" s="32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</row>
    <row r="217" s="15" customFormat="true" ht="11.25" hidden="false" customHeight="false" outlineLevel="0" collapsed="false">
      <c r="A217" s="540"/>
      <c r="B217" s="541"/>
      <c r="C217" s="32"/>
      <c r="D217" s="32"/>
      <c r="E217" s="32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</row>
    <row r="218" s="15" customFormat="true" ht="11.25" hidden="false" customHeight="false" outlineLevel="0" collapsed="false">
      <c r="A218" s="540"/>
      <c r="B218" s="541"/>
      <c r="C218" s="32"/>
      <c r="D218" s="32"/>
      <c r="E218" s="32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</row>
    <row r="219" s="15" customFormat="true" ht="11.25" hidden="false" customHeight="false" outlineLevel="0" collapsed="false">
      <c r="A219" s="540"/>
      <c r="B219" s="541"/>
      <c r="C219" s="32"/>
      <c r="D219" s="32"/>
      <c r="E219" s="32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</row>
    <row r="220" s="15" customFormat="true" ht="11.25" hidden="false" customHeight="false" outlineLevel="0" collapsed="false">
      <c r="A220" s="540"/>
      <c r="B220" s="541"/>
      <c r="C220" s="32"/>
      <c r="D220" s="32"/>
      <c r="E220" s="32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</row>
    <row r="221" s="15" customFormat="true" ht="11.25" hidden="false" customHeight="false" outlineLevel="0" collapsed="false">
      <c r="A221" s="540"/>
      <c r="B221" s="541"/>
      <c r="C221" s="32"/>
      <c r="D221" s="32"/>
      <c r="E221" s="32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</row>
    <row r="222" s="15" customFormat="true" ht="11.25" hidden="false" customHeight="false" outlineLevel="0" collapsed="false">
      <c r="A222" s="540"/>
      <c r="B222" s="541"/>
      <c r="C222" s="32"/>
      <c r="D222" s="32"/>
      <c r="E222" s="32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</row>
    <row r="223" s="15" customFormat="true" ht="11.25" hidden="false" customHeight="false" outlineLevel="0" collapsed="false">
      <c r="A223" s="540"/>
      <c r="B223" s="541"/>
      <c r="C223" s="32"/>
      <c r="D223" s="32"/>
      <c r="E223" s="32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</row>
    <row r="224" s="15" customFormat="true" ht="11.25" hidden="false" customHeight="false" outlineLevel="0" collapsed="false">
      <c r="A224" s="540"/>
      <c r="B224" s="541"/>
      <c r="C224" s="32"/>
      <c r="D224" s="32"/>
      <c r="E224" s="32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</row>
    <row r="225" s="15" customFormat="true" ht="11.25" hidden="false" customHeight="false" outlineLevel="0" collapsed="false">
      <c r="A225" s="540"/>
      <c r="B225" s="541"/>
      <c r="C225" s="32"/>
      <c r="D225" s="32"/>
      <c r="E225" s="32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</row>
    <row r="226" s="15" customFormat="true" ht="11.25" hidden="false" customHeight="false" outlineLevel="0" collapsed="false">
      <c r="A226" s="540"/>
      <c r="B226" s="541"/>
      <c r="C226" s="32"/>
      <c r="D226" s="32"/>
      <c r="E226" s="32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</row>
    <row r="227" s="15" customFormat="true" ht="11.25" hidden="false" customHeight="false" outlineLevel="0" collapsed="false">
      <c r="A227" s="540"/>
      <c r="B227" s="541"/>
      <c r="C227" s="32"/>
      <c r="D227" s="32"/>
      <c r="E227" s="32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</row>
    <row r="228" s="15" customFormat="true" ht="11.25" hidden="false" customHeight="false" outlineLevel="0" collapsed="false">
      <c r="A228" s="540"/>
      <c r="B228" s="541"/>
      <c r="C228" s="32"/>
      <c r="D228" s="32"/>
      <c r="E228" s="32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</row>
    <row r="229" s="15" customFormat="true" ht="11.25" hidden="false" customHeight="false" outlineLevel="0" collapsed="false">
      <c r="A229" s="540"/>
      <c r="B229" s="541"/>
      <c r="C229" s="32"/>
      <c r="D229" s="32"/>
      <c r="E229" s="32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</row>
    <row r="230" s="15" customFormat="true" ht="11.25" hidden="false" customHeight="false" outlineLevel="0" collapsed="false">
      <c r="A230" s="540"/>
      <c r="B230" s="541"/>
      <c r="C230" s="32"/>
      <c r="D230" s="32"/>
      <c r="E230" s="32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</row>
    <row r="231" s="15" customFormat="true" ht="11.25" hidden="false" customHeight="false" outlineLevel="0" collapsed="false">
      <c r="A231" s="540"/>
      <c r="B231" s="541"/>
      <c r="C231" s="32"/>
      <c r="D231" s="32"/>
      <c r="E231" s="32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</row>
    <row r="232" s="15" customFormat="true" ht="11.25" hidden="false" customHeight="false" outlineLevel="0" collapsed="false">
      <c r="A232" s="540"/>
      <c r="B232" s="541"/>
      <c r="C232" s="32"/>
      <c r="D232" s="32"/>
      <c r="E232" s="32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</row>
    <row r="233" s="15" customFormat="true" ht="11.25" hidden="false" customHeight="false" outlineLevel="0" collapsed="false">
      <c r="A233" s="540"/>
      <c r="B233" s="541"/>
      <c r="C233" s="32"/>
      <c r="D233" s="32"/>
      <c r="E233" s="32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</row>
    <row r="234" s="15" customFormat="true" ht="11.25" hidden="false" customHeight="false" outlineLevel="0" collapsed="false">
      <c r="A234" s="540"/>
      <c r="B234" s="541"/>
      <c r="C234" s="32"/>
      <c r="D234" s="32"/>
      <c r="E234" s="32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</row>
    <row r="235" s="15" customFormat="true" ht="11.25" hidden="false" customHeight="false" outlineLevel="0" collapsed="false">
      <c r="A235" s="540"/>
      <c r="B235" s="541"/>
      <c r="C235" s="32"/>
      <c r="D235" s="32"/>
      <c r="E235" s="32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</row>
    <row r="236" s="15" customFormat="true" ht="11.25" hidden="false" customHeight="false" outlineLevel="0" collapsed="false">
      <c r="A236" s="540"/>
      <c r="B236" s="541"/>
      <c r="C236" s="32"/>
      <c r="D236" s="32"/>
      <c r="E236" s="32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</row>
    <row r="237" s="15" customFormat="true" ht="11.25" hidden="false" customHeight="false" outlineLevel="0" collapsed="false">
      <c r="A237" s="540"/>
      <c r="B237" s="541"/>
      <c r="C237" s="32"/>
      <c r="D237" s="32"/>
      <c r="E237" s="32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</row>
    <row r="238" s="15" customFormat="true" ht="11.25" hidden="false" customHeight="false" outlineLevel="0" collapsed="false">
      <c r="A238" s="540"/>
      <c r="B238" s="541"/>
      <c r="C238" s="32"/>
      <c r="D238" s="32"/>
      <c r="E238" s="32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</row>
    <row r="239" s="15" customFormat="true" ht="11.25" hidden="false" customHeight="false" outlineLevel="0" collapsed="false">
      <c r="A239" s="540"/>
      <c r="B239" s="541"/>
      <c r="C239" s="32"/>
      <c r="D239" s="32"/>
      <c r="E239" s="32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</row>
    <row r="240" s="15" customFormat="true" ht="11.25" hidden="false" customHeight="false" outlineLevel="0" collapsed="false">
      <c r="A240" s="540"/>
      <c r="B240" s="541"/>
      <c r="C240" s="32"/>
      <c r="D240" s="32"/>
      <c r="E240" s="32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</row>
    <row r="241" s="15" customFormat="true" ht="11.25" hidden="false" customHeight="false" outlineLevel="0" collapsed="false">
      <c r="A241" s="540"/>
      <c r="B241" s="541"/>
      <c r="C241" s="32"/>
      <c r="D241" s="32"/>
      <c r="E241" s="32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</row>
    <row r="242" s="15" customFormat="true" ht="11.25" hidden="false" customHeight="false" outlineLevel="0" collapsed="false">
      <c r="A242" s="540"/>
      <c r="B242" s="541"/>
      <c r="C242" s="32"/>
      <c r="D242" s="32"/>
      <c r="E242" s="32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</row>
    <row r="243" s="15" customFormat="true" ht="11.25" hidden="false" customHeight="false" outlineLevel="0" collapsed="false">
      <c r="A243" s="540"/>
      <c r="B243" s="541"/>
      <c r="C243" s="32"/>
      <c r="D243" s="32"/>
      <c r="E243" s="32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</row>
    <row r="244" s="15" customFormat="true" ht="11.25" hidden="false" customHeight="false" outlineLevel="0" collapsed="false">
      <c r="A244" s="540"/>
      <c r="B244" s="541"/>
      <c r="C244" s="32"/>
      <c r="D244" s="32"/>
      <c r="E244" s="32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</row>
    <row r="245" s="15" customFormat="true" ht="11.25" hidden="false" customHeight="false" outlineLevel="0" collapsed="false">
      <c r="A245" s="540"/>
      <c r="B245" s="541"/>
      <c r="C245" s="32"/>
      <c r="D245" s="32"/>
      <c r="E245" s="32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</row>
    <row r="246" s="15" customFormat="true" ht="11.25" hidden="false" customHeight="false" outlineLevel="0" collapsed="false">
      <c r="A246" s="540"/>
      <c r="B246" s="541"/>
      <c r="C246" s="32"/>
      <c r="D246" s="32"/>
      <c r="E246" s="32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</row>
    <row r="247" s="15" customFormat="true" ht="11.25" hidden="false" customHeight="false" outlineLevel="0" collapsed="false">
      <c r="A247" s="540"/>
      <c r="B247" s="541"/>
      <c r="C247" s="32"/>
      <c r="D247" s="32"/>
      <c r="E247" s="32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</row>
    <row r="248" s="15" customFormat="true" ht="11.25" hidden="false" customHeight="false" outlineLevel="0" collapsed="false">
      <c r="A248" s="540"/>
      <c r="B248" s="541"/>
      <c r="C248" s="32"/>
      <c r="D248" s="32"/>
      <c r="E248" s="32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</row>
    <row r="249" s="15" customFormat="true" ht="11.25" hidden="false" customHeight="false" outlineLevel="0" collapsed="false">
      <c r="A249" s="540"/>
      <c r="B249" s="541"/>
      <c r="C249" s="32"/>
      <c r="D249" s="32"/>
      <c r="E249" s="32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</row>
    <row r="250" s="15" customFormat="true" ht="11.25" hidden="false" customHeight="false" outlineLevel="0" collapsed="false">
      <c r="A250" s="540"/>
      <c r="B250" s="541"/>
      <c r="C250" s="32"/>
      <c r="D250" s="32"/>
      <c r="E250" s="32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</row>
    <row r="251" s="15" customFormat="true" ht="11.25" hidden="false" customHeight="false" outlineLevel="0" collapsed="false">
      <c r="A251" s="540"/>
      <c r="B251" s="541"/>
      <c r="C251" s="32"/>
      <c r="D251" s="32"/>
      <c r="E251" s="32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</row>
    <row r="252" s="15" customFormat="true" ht="11.25" hidden="false" customHeight="false" outlineLevel="0" collapsed="false">
      <c r="A252" s="540"/>
      <c r="B252" s="541"/>
      <c r="C252" s="32"/>
      <c r="D252" s="32"/>
      <c r="E252" s="32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</row>
    <row r="253" s="15" customFormat="true" ht="11.25" hidden="false" customHeight="false" outlineLevel="0" collapsed="false">
      <c r="A253" s="540"/>
      <c r="B253" s="541"/>
      <c r="C253" s="32"/>
      <c r="D253" s="32"/>
      <c r="E253" s="32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</row>
    <row r="254" s="15" customFormat="true" ht="11.25" hidden="false" customHeight="false" outlineLevel="0" collapsed="false">
      <c r="A254" s="540"/>
      <c r="B254" s="541"/>
      <c r="C254" s="32"/>
      <c r="D254" s="32"/>
      <c r="E254" s="32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</row>
    <row r="255" s="15" customFormat="true" ht="11.25" hidden="false" customHeight="false" outlineLevel="0" collapsed="false">
      <c r="A255" s="540"/>
      <c r="B255" s="541"/>
      <c r="C255" s="32"/>
      <c r="D255" s="32"/>
      <c r="E255" s="32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</row>
    <row r="256" s="15" customFormat="true" ht="11.25" hidden="false" customHeight="false" outlineLevel="0" collapsed="false">
      <c r="A256" s="540"/>
      <c r="B256" s="541"/>
      <c r="C256" s="32"/>
      <c r="D256" s="32"/>
      <c r="E256" s="32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</row>
  </sheetData>
  <mergeCells count="109">
    <mergeCell ref="P6:AA6"/>
    <mergeCell ref="AB6:AM6"/>
    <mergeCell ref="AN6:AY6"/>
    <mergeCell ref="AZ6:BK6"/>
    <mergeCell ref="BL6:BW6"/>
    <mergeCell ref="BX6:CI6"/>
    <mergeCell ref="CJ6:CU6"/>
    <mergeCell ref="CV6:DG6"/>
    <mergeCell ref="DH6:DS6"/>
    <mergeCell ref="DT6:EE6"/>
    <mergeCell ref="F9:N9"/>
    <mergeCell ref="EF9:EM9"/>
    <mergeCell ref="F10:F12"/>
    <mergeCell ref="G10:N10"/>
    <mergeCell ref="T10:X10"/>
    <mergeCell ref="AF10:AJ10"/>
    <mergeCell ref="AR10:AV10"/>
    <mergeCell ref="BD10:BH10"/>
    <mergeCell ref="BP10:BT10"/>
    <mergeCell ref="CB10:CF10"/>
    <mergeCell ref="CN10:CR10"/>
    <mergeCell ref="CZ10:DD10"/>
    <mergeCell ref="DL10:DP10"/>
    <mergeCell ref="DX10:EB10"/>
    <mergeCell ref="EF10:EF12"/>
    <mergeCell ref="EG10:EM10"/>
    <mergeCell ref="G11:G12"/>
    <mergeCell ref="H11:I11"/>
    <mergeCell ref="J11:J12"/>
    <mergeCell ref="K11:K12"/>
    <mergeCell ref="L11:L12"/>
    <mergeCell ref="M11:M12"/>
    <mergeCell ref="N11:N12"/>
    <mergeCell ref="Q11:Q12"/>
    <mergeCell ref="R11:R12"/>
    <mergeCell ref="S11:S12"/>
    <mergeCell ref="T11:T12"/>
    <mergeCell ref="U11:V11"/>
    <mergeCell ref="W11:W12"/>
    <mergeCell ref="X11:X12"/>
    <mergeCell ref="AC11:AC12"/>
    <mergeCell ref="AD11:AD12"/>
    <mergeCell ref="AE11:AE12"/>
    <mergeCell ref="AF11:AF12"/>
    <mergeCell ref="AG11:AH11"/>
    <mergeCell ref="AI11:AI12"/>
    <mergeCell ref="AJ11:AJ12"/>
    <mergeCell ref="AO11:AO12"/>
    <mergeCell ref="AP11:AP12"/>
    <mergeCell ref="AQ11:AQ12"/>
    <mergeCell ref="AR11:AR12"/>
    <mergeCell ref="AS11:AT11"/>
    <mergeCell ref="AU11:AU12"/>
    <mergeCell ref="AV11:AV12"/>
    <mergeCell ref="BA11:BA12"/>
    <mergeCell ref="BB11:BB12"/>
    <mergeCell ref="BC11:BC12"/>
    <mergeCell ref="BD11:BD12"/>
    <mergeCell ref="BE11:BF11"/>
    <mergeCell ref="BG11:BG12"/>
    <mergeCell ref="BH11:BH12"/>
    <mergeCell ref="BM11:BM12"/>
    <mergeCell ref="BN11:BN12"/>
    <mergeCell ref="BO11:BO12"/>
    <mergeCell ref="BP11:BP12"/>
    <mergeCell ref="BQ11:BR11"/>
    <mergeCell ref="BS11:BS12"/>
    <mergeCell ref="BT11:BT12"/>
    <mergeCell ref="BY11:BY12"/>
    <mergeCell ref="BZ11:BZ12"/>
    <mergeCell ref="CA11:CA12"/>
    <mergeCell ref="CB11:CB12"/>
    <mergeCell ref="CC11:CD11"/>
    <mergeCell ref="CE11:CE12"/>
    <mergeCell ref="CF11:CF12"/>
    <mergeCell ref="CK11:CK12"/>
    <mergeCell ref="CL11:CL12"/>
    <mergeCell ref="CM11:CM12"/>
    <mergeCell ref="CN11:CN12"/>
    <mergeCell ref="CO11:CP11"/>
    <mergeCell ref="CQ11:CQ12"/>
    <mergeCell ref="CR11:CR12"/>
    <mergeCell ref="CW11:CW12"/>
    <mergeCell ref="CX11:CX12"/>
    <mergeCell ref="CY11:CY12"/>
    <mergeCell ref="CZ11:CZ12"/>
    <mergeCell ref="DA11:DB11"/>
    <mergeCell ref="DC11:DC12"/>
    <mergeCell ref="DD11:DD12"/>
    <mergeCell ref="DI11:DI12"/>
    <mergeCell ref="DJ11:DJ12"/>
    <mergeCell ref="DK11:DK12"/>
    <mergeCell ref="DL11:DL12"/>
    <mergeCell ref="DM11:DN11"/>
    <mergeCell ref="DO11:DO12"/>
    <mergeCell ref="DP11:DP12"/>
    <mergeCell ref="DU11:DU12"/>
    <mergeCell ref="DV11:DV12"/>
    <mergeCell ref="DW11:DW12"/>
    <mergeCell ref="DX11:DX12"/>
    <mergeCell ref="DY11:DZ11"/>
    <mergeCell ref="EA11:EA12"/>
    <mergeCell ref="EB11:EB12"/>
    <mergeCell ref="EG11:EG12"/>
    <mergeCell ref="EH11:EI11"/>
    <mergeCell ref="EJ11:EJ12"/>
    <mergeCell ref="EK11:EK12"/>
    <mergeCell ref="EL11:EL12"/>
    <mergeCell ref="EM11:E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8"/>
  <sheetViews>
    <sheetView showFormulas="false" showGridLines="true" showRowColHeaders="true" showZeros="false" rightToLeft="false" tabSelected="false" showOutlineSymbols="true" defaultGridColor="true" view="normal" topLeftCell="A1" colorId="64" zoomScale="200" zoomScaleNormal="200" zoomScalePageLayoutView="85" workbookViewId="0">
      <selection pane="topLeft" activeCell="AA15" activeCellId="0" sqref="AA15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40.13"/>
    <col collapsed="false" customWidth="true" hidden="true" outlineLevel="0" max="7" min="2" style="28" width="3.7"/>
    <col collapsed="false" customWidth="true" hidden="true" outlineLevel="0" max="10" min="8" style="28" width="4.85"/>
    <col collapsed="false" customWidth="true" hidden="true" outlineLevel="0" max="17" min="11" style="28" width="3.7"/>
    <col collapsed="false" customWidth="true" hidden="true" outlineLevel="0" max="20" min="18" style="28" width="4.99"/>
    <col collapsed="false" customWidth="true" hidden="true" outlineLevel="0" max="21" min="21" style="28" width="3.7"/>
    <col collapsed="false" customWidth="true" hidden="true" outlineLevel="0" max="26" min="22" style="0" width="9.14"/>
  </cols>
  <sheetData>
    <row r="1" customFormat="false" ht="15" hidden="false" customHeight="true" outlineLevel="0" collapsed="false">
      <c r="A1" s="314"/>
      <c r="B1" s="315" t="s">
        <v>95</v>
      </c>
      <c r="C1" s="315"/>
      <c r="D1" s="315"/>
      <c r="E1" s="315"/>
      <c r="F1" s="315"/>
      <c r="G1" s="315"/>
      <c r="H1" s="315"/>
      <c r="I1" s="315"/>
      <c r="J1" s="315"/>
      <c r="K1" s="315"/>
      <c r="L1" s="316" t="s">
        <v>96</v>
      </c>
      <c r="M1" s="316"/>
      <c r="N1" s="316"/>
      <c r="O1" s="316"/>
      <c r="P1" s="316"/>
      <c r="Q1" s="316"/>
      <c r="R1" s="316"/>
      <c r="S1" s="316"/>
      <c r="T1" s="316"/>
      <c r="U1" s="316"/>
      <c r="V1" s="317"/>
    </row>
    <row r="2" customFormat="false" ht="0.75" hidden="false" customHeight="true" outlineLevel="0" collapsed="false">
      <c r="A2" s="25" t="s">
        <v>327</v>
      </c>
      <c r="B2" s="58" t="s">
        <v>45</v>
      </c>
      <c r="C2" s="25" t="s">
        <v>46</v>
      </c>
      <c r="D2" s="25"/>
      <c r="E2" s="25"/>
      <c r="F2" s="25"/>
      <c r="G2" s="25"/>
      <c r="H2" s="25"/>
      <c r="I2" s="58" t="s">
        <v>328</v>
      </c>
      <c r="J2" s="58" t="s">
        <v>97</v>
      </c>
      <c r="K2" s="58" t="s">
        <v>48</v>
      </c>
      <c r="L2" s="58" t="s">
        <v>45</v>
      </c>
      <c r="M2" s="25" t="s">
        <v>46</v>
      </c>
      <c r="N2" s="25"/>
      <c r="O2" s="25"/>
      <c r="P2" s="25"/>
      <c r="Q2" s="25"/>
      <c r="R2" s="25"/>
      <c r="S2" s="58" t="s">
        <v>328</v>
      </c>
      <c r="T2" s="58" t="s">
        <v>97</v>
      </c>
      <c r="U2" s="58" t="s">
        <v>48</v>
      </c>
      <c r="V2" s="317"/>
    </row>
    <row r="3" customFormat="false" ht="12.75" hidden="true" customHeight="true" outlineLevel="0" collapsed="false">
      <c r="A3" s="25"/>
      <c r="B3" s="58"/>
      <c r="C3" s="48" t="s">
        <v>54</v>
      </c>
      <c r="D3" s="48"/>
      <c r="E3" s="48"/>
      <c r="F3" s="48"/>
      <c r="G3" s="58" t="s">
        <v>55</v>
      </c>
      <c r="H3" s="58" t="s">
        <v>98</v>
      </c>
      <c r="I3" s="58"/>
      <c r="J3" s="58"/>
      <c r="K3" s="58"/>
      <c r="L3" s="58"/>
      <c r="M3" s="25" t="s">
        <v>54</v>
      </c>
      <c r="N3" s="25"/>
      <c r="O3" s="25"/>
      <c r="P3" s="25"/>
      <c r="Q3" s="58" t="s">
        <v>55</v>
      </c>
      <c r="R3" s="58" t="s">
        <v>98</v>
      </c>
      <c r="S3" s="58"/>
      <c r="T3" s="58"/>
      <c r="U3" s="58"/>
      <c r="V3" s="317"/>
    </row>
    <row r="4" customFormat="false" ht="15" hidden="true" customHeight="true" outlineLevel="0" collapsed="false">
      <c r="A4" s="25"/>
      <c r="B4" s="58"/>
      <c r="C4" s="58" t="s">
        <v>59</v>
      </c>
      <c r="D4" s="58" t="s">
        <v>53</v>
      </c>
      <c r="E4" s="58" t="s">
        <v>57</v>
      </c>
      <c r="F4" s="58" t="s">
        <v>58</v>
      </c>
      <c r="G4" s="58"/>
      <c r="H4" s="58"/>
      <c r="I4" s="58"/>
      <c r="J4" s="58"/>
      <c r="K4" s="58"/>
      <c r="L4" s="58"/>
      <c r="M4" s="58" t="s">
        <v>59</v>
      </c>
      <c r="N4" s="58" t="s">
        <v>53</v>
      </c>
      <c r="O4" s="58" t="s">
        <v>57</v>
      </c>
      <c r="P4" s="58" t="s">
        <v>58</v>
      </c>
      <c r="Q4" s="58"/>
      <c r="R4" s="58"/>
      <c r="S4" s="58"/>
      <c r="T4" s="58"/>
      <c r="U4" s="58"/>
    </row>
    <row r="5" customFormat="false" ht="29.25" hidden="false" customHeight="true" outlineLevel="0" collapsed="false">
      <c r="A5" s="25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W5" s="318" t="s">
        <v>99</v>
      </c>
      <c r="AA5" s="486" t="s">
        <v>329</v>
      </c>
      <c r="AB5" s="486" t="s">
        <v>330</v>
      </c>
      <c r="AC5" s="486" t="s">
        <v>331</v>
      </c>
      <c r="AD5" s="486" t="s">
        <v>332</v>
      </c>
    </row>
    <row r="6" customFormat="false" ht="12" hidden="false" customHeight="true" outlineLevel="0" collapsed="false">
      <c r="A6" s="542" t="s">
        <v>62</v>
      </c>
      <c r="B6" s="25" t="n">
        <f aca="false">'Учебный план расчетный'!P92</f>
        <v>3</v>
      </c>
      <c r="C6" s="25" t="n">
        <f aca="false">'Учебный план расчетный'!S92</f>
        <v>4</v>
      </c>
      <c r="D6" s="25" t="n">
        <f aca="false">'Учебный план расчетный'!T92</f>
        <v>68</v>
      </c>
      <c r="E6" s="25" t="n">
        <f aca="false">'Учебный план расчетный'!U92</f>
        <v>36</v>
      </c>
      <c r="F6" s="25" t="n">
        <f aca="false">'Учебный план расчетный'!V92</f>
        <v>32</v>
      </c>
      <c r="G6" s="25" t="n">
        <f aca="false">'Учебный план расчетный'!W92</f>
        <v>29</v>
      </c>
      <c r="H6" s="25" t="n">
        <f aca="false">SUM(D6,G6)</f>
        <v>97</v>
      </c>
      <c r="I6" s="25" t="n">
        <f aca="false">'Учебный план расчетный'!Z92*6</f>
        <v>6</v>
      </c>
      <c r="J6" s="25" t="s">
        <v>100</v>
      </c>
      <c r="K6" s="25" t="n">
        <f aca="false">'Учебный план расчетный'!Y92*27</f>
        <v>0</v>
      </c>
      <c r="L6" s="25" t="n">
        <f aca="false">'Учебный план расчетный'!AB92</f>
        <v>3</v>
      </c>
      <c r="M6" s="25" t="n">
        <f aca="false">'Учебный план расчетный'!AE92</f>
        <v>4</v>
      </c>
      <c r="N6" s="25" t="n">
        <f aca="false">'Учебный план расчетный'!AF92</f>
        <v>60</v>
      </c>
      <c r="O6" s="25" t="n">
        <f aca="false">'Учебный план расчетный'!AG92</f>
        <v>36</v>
      </c>
      <c r="P6" s="25" t="n">
        <f aca="false">'Учебный план расчетный'!AH92</f>
        <v>24</v>
      </c>
      <c r="Q6" s="25" t="n">
        <f aca="false">'Учебный план расчетный'!AI92</f>
        <v>26</v>
      </c>
      <c r="R6" s="25" t="n">
        <f aca="false">SUM(N6,Q6)</f>
        <v>86</v>
      </c>
      <c r="S6" s="25" t="n">
        <f aca="false">'Учебный план расчетный'!AL92*6</f>
        <v>0</v>
      </c>
      <c r="T6" s="320"/>
      <c r="U6" s="25" t="n">
        <f aca="false">'Учебный план расчетный'!AK92*27</f>
        <v>27</v>
      </c>
      <c r="W6" s="0" t="str">
        <f aca="false">IF(C6=M6,"","Внимание!")</f>
        <v/>
      </c>
      <c r="AA6" s="543" t="n">
        <f aca="false">IF((C6+M6)/4&gt;7,"",(C6+M6)/4)</f>
        <v>2</v>
      </c>
      <c r="AB6" s="543" t="n">
        <f aca="false">IF(AA6=0,"",IF(AA6&lt;1,1,IF(AA6&lt;1.5,2,IF(AA6&lt;2.5,3,(IF(AA6&lt;3,4,5))))))</f>
        <v>3</v>
      </c>
      <c r="AC6" s="543" t="n">
        <v>3</v>
      </c>
      <c r="AD6" s="543" t="n">
        <f aca="false">AC6+AB6-1</f>
        <v>5</v>
      </c>
    </row>
    <row r="7" customFormat="false" ht="12" hidden="false" customHeight="true" outlineLevel="0" collapsed="false">
      <c r="A7" s="542" t="s">
        <v>63</v>
      </c>
      <c r="B7" s="25" t="n">
        <v>2</v>
      </c>
      <c r="C7" s="25" t="n">
        <v>4</v>
      </c>
      <c r="D7" s="25" t="n">
        <v>56</v>
      </c>
      <c r="E7" s="25" t="n">
        <v>0</v>
      </c>
      <c r="F7" s="25" t="n">
        <v>56</v>
      </c>
      <c r="G7" s="25" t="n">
        <v>10</v>
      </c>
      <c r="H7" s="25" t="n">
        <v>66</v>
      </c>
      <c r="I7" s="25" t="n">
        <v>6</v>
      </c>
      <c r="J7" s="25" t="s">
        <v>100</v>
      </c>
      <c r="K7" s="25" t="n">
        <v>0</v>
      </c>
      <c r="L7" s="25" t="n">
        <v>2</v>
      </c>
      <c r="M7" s="25" t="n">
        <v>4</v>
      </c>
      <c r="N7" s="25" t="n">
        <v>56</v>
      </c>
      <c r="O7" s="25" t="n">
        <v>0</v>
      </c>
      <c r="P7" s="25" t="n">
        <v>56</v>
      </c>
      <c r="Q7" s="25" t="n">
        <v>10</v>
      </c>
      <c r="R7" s="25" t="n">
        <v>66</v>
      </c>
      <c r="S7" s="25" t="n">
        <v>6</v>
      </c>
      <c r="T7" s="320" t="s">
        <v>100</v>
      </c>
      <c r="U7" s="25" t="n">
        <v>0</v>
      </c>
      <c r="AA7" s="543" t="n">
        <f aca="false">IF((C7+M7)/4&gt;7,"",(C7+M7)/4)</f>
        <v>2</v>
      </c>
      <c r="AB7" s="543" t="n">
        <f aca="false">IF(AA7=0,"",IF(AA7&lt;1,1,IF(AA7&lt;1.5,2,IF(AA7&lt;2.5,3,(IF(AA7&lt;3,4,5))))))</f>
        <v>3</v>
      </c>
      <c r="AC7" s="543" t="n">
        <f aca="false">AD6+1</f>
        <v>6</v>
      </c>
      <c r="AD7" s="543" t="n">
        <f aca="false">AC7+AB7-1</f>
        <v>8</v>
      </c>
    </row>
    <row r="8" customFormat="false" ht="12" hidden="false" customHeight="true" outlineLevel="0" collapsed="false">
      <c r="A8" s="542" t="s">
        <v>63</v>
      </c>
      <c r="B8" s="25" t="n">
        <f aca="false">'Учебный план расчетный'!P20</f>
        <v>0</v>
      </c>
      <c r="C8" s="25" t="n">
        <f aca="false">'Учебный план расчетный'!S20</f>
        <v>0</v>
      </c>
      <c r="D8" s="25" t="n">
        <f aca="false">'Учебный план расчетный'!T20</f>
        <v>0</v>
      </c>
      <c r="E8" s="25" t="n">
        <f aca="false">'Учебный план расчетный'!U20</f>
        <v>0</v>
      </c>
      <c r="F8" s="25" t="n">
        <f aca="false">'Учебный план расчетный'!V20</f>
        <v>0</v>
      </c>
      <c r="G8" s="25" t="n">
        <f aca="false">'Учебный план расчетный'!W20</f>
        <v>0</v>
      </c>
      <c r="H8" s="25" t="n">
        <f aca="false">SUM(D8,G8)</f>
        <v>0</v>
      </c>
      <c r="I8" s="25" t="n">
        <f aca="false">'Учебный план расчетный'!Z20*6</f>
        <v>0</v>
      </c>
      <c r="J8" s="25" t="s">
        <v>100</v>
      </c>
      <c r="K8" s="25" t="n">
        <f aca="false">'Учебный план расчетный'!Y20*27</f>
        <v>0</v>
      </c>
      <c r="L8" s="25" t="n">
        <f aca="false">'Учебный план расчетный'!AB20</f>
        <v>0</v>
      </c>
      <c r="M8" s="25" t="n">
        <f aca="false">'Учебный план расчетный'!AE20</f>
        <v>0</v>
      </c>
      <c r="N8" s="25" t="n">
        <f aca="false">'Учебный план расчетный'!AF20</f>
        <v>0</v>
      </c>
      <c r="O8" s="25" t="n">
        <f aca="false">'Учебный план расчетный'!AG20</f>
        <v>0</v>
      </c>
      <c r="P8" s="25" t="n">
        <f aca="false">'Учебный план расчетный'!AH20</f>
        <v>0</v>
      </c>
      <c r="Q8" s="25" t="n">
        <f aca="false">'Учебный план расчетный'!AI20</f>
        <v>0</v>
      </c>
      <c r="R8" s="25" t="n">
        <f aca="false">SUM(N8,Q8)</f>
        <v>0</v>
      </c>
      <c r="S8" s="25" t="n">
        <f aca="false">'Учебный план расчетный'!AL20*6</f>
        <v>0</v>
      </c>
      <c r="T8" s="320" t="s">
        <v>100</v>
      </c>
      <c r="U8" s="25" t="n">
        <f aca="false">'Учебный план расчетный'!AK20*27</f>
        <v>0</v>
      </c>
      <c r="W8" s="0" t="str">
        <f aca="false">IF(C8=M8,"","Внимание!")</f>
        <v/>
      </c>
      <c r="AA8" s="543" t="n">
        <f aca="false">IF((C8+M8)/4&gt;7,"",(C8+M8)/4)</f>
        <v>0</v>
      </c>
      <c r="AB8" s="543" t="str">
        <f aca="false">IF(AA8=0,"",IF(AA8&lt;1,1,IF(AA8&lt;1.5,2,IF(AA8&lt;2.5,3,(IF(AA8&lt;3,4,5))))))</f>
        <v/>
      </c>
      <c r="AC8" s="543" t="n">
        <f aca="false">AD7+1</f>
        <v>9</v>
      </c>
      <c r="AD8" s="543" t="e">
        <f aca="false">AC8+AB8-1</f>
        <v>#VALUE!</v>
      </c>
    </row>
    <row r="9" customFormat="false" ht="12" hidden="false" customHeight="true" outlineLevel="0" collapsed="false">
      <c r="A9" s="542" t="s">
        <v>64</v>
      </c>
      <c r="B9" s="25" t="n">
        <f aca="false">'Учебный план расчетный'!P16</f>
        <v>0</v>
      </c>
      <c r="C9" s="25" t="n">
        <f aca="false">'Учебный план расчетный'!S16</f>
        <v>0</v>
      </c>
      <c r="D9" s="25" t="n">
        <f aca="false">'Учебный план расчетный'!T16</f>
        <v>0</v>
      </c>
      <c r="E9" s="25" t="n">
        <f aca="false">'Учебный план расчетный'!U16</f>
        <v>0</v>
      </c>
      <c r="F9" s="25" t="n">
        <f aca="false">'Учебный план расчетный'!V16</f>
        <v>0</v>
      </c>
      <c r="G9" s="25" t="n">
        <f aca="false">'Учебный план расчетный'!W16</f>
        <v>0</v>
      </c>
      <c r="H9" s="25" t="n">
        <f aca="false">SUM(D9,G9)</f>
        <v>0</v>
      </c>
      <c r="I9" s="25" t="n">
        <f aca="false">'Учебный план расчетный'!Z16*6</f>
        <v>0</v>
      </c>
      <c r="J9" s="25" t="s">
        <v>100</v>
      </c>
      <c r="K9" s="25" t="n">
        <f aca="false">'Учебный план расчетный'!Y16*27</f>
        <v>0</v>
      </c>
      <c r="L9" s="25" t="n">
        <f aca="false">'Учебный план расчетный'!AB16</f>
        <v>0</v>
      </c>
      <c r="M9" s="25" t="n">
        <f aca="false">'Учебный план расчетный'!AE16</f>
        <v>0</v>
      </c>
      <c r="N9" s="25" t="n">
        <f aca="false">'Учебный план расчетный'!AF16</f>
        <v>0</v>
      </c>
      <c r="O9" s="25" t="n">
        <f aca="false">'Учебный план расчетный'!AG16</f>
        <v>0</v>
      </c>
      <c r="P9" s="25" t="n">
        <f aca="false">'Учебный план расчетный'!AH16</f>
        <v>0</v>
      </c>
      <c r="Q9" s="25" t="n">
        <f aca="false">'Учебный план расчетный'!AI16</f>
        <v>0</v>
      </c>
      <c r="R9" s="25" t="n">
        <f aca="false">SUM(N9,Q9)</f>
        <v>0</v>
      </c>
      <c r="S9" s="25" t="n">
        <f aca="false">'Учебный план расчетный'!AL16*6</f>
        <v>0</v>
      </c>
      <c r="T9" s="320"/>
      <c r="U9" s="25" t="n">
        <f aca="false">'Учебный план расчетный'!AK16*27</f>
        <v>0</v>
      </c>
      <c r="W9" s="0" t="str">
        <f aca="false">IF(C9=M9,"","Внимание!")</f>
        <v/>
      </c>
      <c r="AA9" s="543" t="n">
        <f aca="false">IF((C9+M9)/4&gt;7,"",(C9+M9)/4)</f>
        <v>0</v>
      </c>
      <c r="AB9" s="543" t="str">
        <f aca="false">IF(AA9=0,"",IF(AA9&lt;1,1,IF(AA9&lt;1.5,2,IF(AA9&lt;2.5,3,(IF(AA9&lt;3,4,5))))))</f>
        <v/>
      </c>
      <c r="AC9" s="543" t="e">
        <f aca="false">AD8+1</f>
        <v>#VALUE!</v>
      </c>
      <c r="AD9" s="543" t="e">
        <f aca="false">AC9+AB9-1</f>
        <v>#VALUE!</v>
      </c>
    </row>
    <row r="10" customFormat="false" ht="12" hidden="false" customHeight="true" outlineLevel="0" collapsed="false">
      <c r="A10" s="542" t="s">
        <v>65</v>
      </c>
      <c r="B10" s="25" t="n">
        <f aca="false">'Учебный план расчетный'!P90</f>
        <v>3</v>
      </c>
      <c r="C10" s="25" t="n">
        <f aca="false">'Учебный план расчетный'!S90</f>
        <v>4</v>
      </c>
      <c r="D10" s="25" t="n">
        <f aca="false">'Учебный план расчетный'!T90</f>
        <v>68</v>
      </c>
      <c r="E10" s="25" t="n">
        <f aca="false">'Учебный план расчетный'!U90</f>
        <v>38</v>
      </c>
      <c r="F10" s="25" t="n">
        <f aca="false">'Учебный план расчетный'!V90</f>
        <v>30</v>
      </c>
      <c r="G10" s="25" t="n">
        <f aca="false">'Учебный план расчетный'!W90</f>
        <v>29</v>
      </c>
      <c r="H10" s="25" t="n">
        <f aca="false">SUM(D10,G10)</f>
        <v>97</v>
      </c>
      <c r="I10" s="25" t="n">
        <f aca="false">'Учебный план расчетный'!Z90*6</f>
        <v>6</v>
      </c>
      <c r="J10" s="25" t="s">
        <v>100</v>
      </c>
      <c r="K10" s="25" t="n">
        <f aca="false">'Учебный план расчетный'!Y90*27</f>
        <v>0</v>
      </c>
      <c r="L10" s="25" t="n">
        <f aca="false">'Учебный план расчетный'!AB90</f>
        <v>3</v>
      </c>
      <c r="M10" s="25" t="n">
        <f aca="false">'Учебный план расчетный'!AE90</f>
        <v>4</v>
      </c>
      <c r="N10" s="25" t="n">
        <f aca="false">'Учебный план расчетный'!AF90</f>
        <v>60</v>
      </c>
      <c r="O10" s="25" t="n">
        <f aca="false">'Учебный план расчетный'!AG90</f>
        <v>36</v>
      </c>
      <c r="P10" s="25" t="n">
        <f aca="false">'Учебный план расчетный'!AH90</f>
        <v>24</v>
      </c>
      <c r="Q10" s="25" t="n">
        <f aca="false">'Учебный план расчетный'!AI90</f>
        <v>26</v>
      </c>
      <c r="R10" s="25" t="n">
        <f aca="false">SUM(N10,Q10)</f>
        <v>86</v>
      </c>
      <c r="S10" s="25" t="n">
        <f aca="false">'Учебный план расчетный'!AL90*6</f>
        <v>0</v>
      </c>
      <c r="T10" s="320"/>
      <c r="U10" s="25" t="n">
        <f aca="false">'Учебный план расчетный'!AK90*27</f>
        <v>27</v>
      </c>
      <c r="W10" s="0" t="str">
        <f aca="false">IF(C10=M10,"","Внимание!")</f>
        <v/>
      </c>
      <c r="AA10" s="543" t="n">
        <f aca="false">IF((C10+M10)/4&gt;7,"",(C10+M10)/4)</f>
        <v>2</v>
      </c>
      <c r="AB10" s="543" t="n">
        <f aca="false">IF(AA10=0,"",IF(AA10&lt;1,1,IF(AA10&lt;1.5,2,IF(AA10&lt;2.5,3,(IF(AA10&lt;3,4,5))))))</f>
        <v>3</v>
      </c>
      <c r="AC10" s="543" t="e">
        <f aca="false">AD9+1</f>
        <v>#VALUE!</v>
      </c>
      <c r="AD10" s="543" t="e">
        <f aca="false">AC10+AB10-1</f>
        <v>#VALUE!</v>
      </c>
    </row>
    <row r="11" customFormat="false" ht="12" hidden="false" customHeight="true" outlineLevel="0" collapsed="false">
      <c r="A11" s="542" t="s">
        <v>66</v>
      </c>
      <c r="B11" s="25" t="n">
        <f aca="false">'Учебный план расчетный'!P49</f>
        <v>0</v>
      </c>
      <c r="C11" s="25" t="n">
        <f aca="false">'Учебный план расчетный'!S49</f>
        <v>0</v>
      </c>
      <c r="D11" s="25" t="n">
        <f aca="false">'Учебный план расчетный'!T49</f>
        <v>0</v>
      </c>
      <c r="E11" s="25" t="n">
        <f aca="false">'Учебный план расчетный'!U49</f>
        <v>0</v>
      </c>
      <c r="F11" s="25" t="n">
        <f aca="false">'Учебный план расчетный'!V49</f>
        <v>0</v>
      </c>
      <c r="G11" s="25" t="n">
        <f aca="false">'Учебный план расчетный'!W49</f>
        <v>0</v>
      </c>
      <c r="H11" s="25" t="n">
        <f aca="false">SUM(D11,G11)</f>
        <v>0</v>
      </c>
      <c r="I11" s="25" t="n">
        <f aca="false">'Учебный план расчетный'!Z49*6</f>
        <v>0</v>
      </c>
      <c r="J11" s="25" t="s">
        <v>100</v>
      </c>
      <c r="K11" s="25" t="n">
        <f aca="false">'Учебный план расчетный'!Y49*27</f>
        <v>0</v>
      </c>
      <c r="L11" s="25" t="n">
        <f aca="false">'Учебный план расчетный'!AB49</f>
        <v>0</v>
      </c>
      <c r="M11" s="25" t="n">
        <f aca="false">'Учебный план расчетный'!AE49</f>
        <v>0</v>
      </c>
      <c r="N11" s="25" t="n">
        <f aca="false">'Учебный план расчетный'!AF49</f>
        <v>0</v>
      </c>
      <c r="O11" s="25" t="n">
        <f aca="false">'Учебный план расчетный'!AG49</f>
        <v>0</v>
      </c>
      <c r="P11" s="25" t="n">
        <f aca="false">'Учебный план расчетный'!AH49</f>
        <v>0</v>
      </c>
      <c r="Q11" s="25" t="n">
        <f aca="false">'Учебный план расчетный'!AI49</f>
        <v>0</v>
      </c>
      <c r="R11" s="25" t="n">
        <f aca="false">SUM(N11,Q11)</f>
        <v>0</v>
      </c>
      <c r="S11" s="25" t="n">
        <f aca="false">'Учебный план расчетный'!AL49*6</f>
        <v>0</v>
      </c>
      <c r="T11" s="320"/>
      <c r="U11" s="25" t="n">
        <f aca="false">'Учебный план расчетный'!AK49*27</f>
        <v>0</v>
      </c>
      <c r="W11" s="0" t="str">
        <f aca="false">IF(C11=M11,"","Внимание!")</f>
        <v/>
      </c>
      <c r="AA11" s="543" t="n">
        <f aca="false">IF((C11+M11)/4&gt;7,"",(C11+M11)/4)</f>
        <v>0</v>
      </c>
      <c r="AB11" s="543" t="str">
        <f aca="false">IF(AA11=0,"",IF(AA11&lt;1,1,IF(AA11&lt;1.5,2,IF(AA11&lt;2.5,3,(IF(AA11&lt;3,4,5))))))</f>
        <v/>
      </c>
      <c r="AC11" s="543" t="e">
        <f aca="false">AD10+1</f>
        <v>#VALUE!</v>
      </c>
      <c r="AD11" s="543" t="e">
        <f aca="false">AC11+AB11-1</f>
        <v>#VALUE!</v>
      </c>
    </row>
    <row r="12" customFormat="false" ht="12" hidden="false" customHeight="true" outlineLevel="0" collapsed="false">
      <c r="A12" s="542" t="s">
        <v>67</v>
      </c>
      <c r="B12" s="25" t="n">
        <f aca="false">'Учебный план расчетный'!P93</f>
        <v>1</v>
      </c>
      <c r="C12" s="25" t="n">
        <f aca="false">'Учебный план расчетный'!S93</f>
        <v>2</v>
      </c>
      <c r="D12" s="25" t="n">
        <f aca="false">'Учебный план расчетный'!T93</f>
        <v>34</v>
      </c>
      <c r="E12" s="25" t="n">
        <f aca="false">'Учебный план расчетный'!U93</f>
        <v>18</v>
      </c>
      <c r="F12" s="25" t="n">
        <f aca="false">'Учебный план расчетный'!V93</f>
        <v>16</v>
      </c>
      <c r="G12" s="25" t="n">
        <f aca="false">'Учебный план расчетный'!W93</f>
        <v>1</v>
      </c>
      <c r="H12" s="25" t="n">
        <f aca="false">SUM(D12,G12)</f>
        <v>35</v>
      </c>
      <c r="I12" s="25" t="n">
        <f aca="false">'Учебный план расчетный'!Z93*6</f>
        <v>0</v>
      </c>
      <c r="J12" s="25"/>
      <c r="K12" s="25" t="n">
        <f aca="false">'Учебный план расчетный'!Y93*27</f>
        <v>0</v>
      </c>
      <c r="L12" s="25" t="n">
        <f aca="false">'Учебный план расчетный'!AB93</f>
        <v>1</v>
      </c>
      <c r="M12" s="25" t="n">
        <f aca="false">'Учебный план расчетный'!AE93</f>
        <v>2</v>
      </c>
      <c r="N12" s="25" t="n">
        <f aca="false">'Учебный план расчетный'!AF93</f>
        <v>30</v>
      </c>
      <c r="O12" s="25" t="n">
        <f aca="false">'Учебный план расчетный'!AG93</f>
        <v>16</v>
      </c>
      <c r="P12" s="25" t="n">
        <f aca="false">'Учебный план расчетный'!AH93</f>
        <v>14</v>
      </c>
      <c r="Q12" s="25" t="n">
        <f aca="false">'Учебный план расчетный'!AI93</f>
        <v>1</v>
      </c>
      <c r="R12" s="25" t="n">
        <f aca="false">SUM(N12,Q12)</f>
        <v>31</v>
      </c>
      <c r="S12" s="25" t="n">
        <f aca="false">'Учебный план расчетный'!AL93*6</f>
        <v>6</v>
      </c>
      <c r="T12" s="320" t="s">
        <v>101</v>
      </c>
      <c r="U12" s="25" t="n">
        <f aca="false">'Учебный план расчетный'!AK93*27</f>
        <v>0</v>
      </c>
      <c r="W12" s="0" t="str">
        <f aca="false">IF(C12=M12,"","Внимание!")</f>
        <v/>
      </c>
      <c r="AA12" s="543" t="n">
        <f aca="false">IF((C12+M12)/4&gt;7,"",(C12+M12)/4)</f>
        <v>1</v>
      </c>
      <c r="AB12" s="543" t="n">
        <f aca="false">IF(AA12=0,"",IF(AA12&lt;1,1,IF(AA12&lt;1.5,2,IF(AA12&lt;2.5,3,(IF(AA12&lt;3,4,5))))))</f>
        <v>2</v>
      </c>
      <c r="AC12" s="543" t="e">
        <f aca="false">AD11+1</f>
        <v>#VALUE!</v>
      </c>
      <c r="AD12" s="543" t="e">
        <f aca="false">AC12+AB12-1</f>
        <v>#VALUE!</v>
      </c>
    </row>
    <row r="13" customFormat="false" ht="12" hidden="false" customHeight="true" outlineLevel="0" collapsed="false">
      <c r="A13" s="542" t="s">
        <v>69</v>
      </c>
      <c r="B13" s="25" t="n">
        <f aca="false">'Учебный план расчетный'!P76</f>
        <v>3</v>
      </c>
      <c r="C13" s="25" t="n">
        <f aca="false">'Учебный план расчетный'!S76</f>
        <v>4</v>
      </c>
      <c r="D13" s="25" t="n">
        <f aca="false">'Учебный план расчетный'!T76</f>
        <v>68</v>
      </c>
      <c r="E13" s="25" t="n">
        <f aca="false">'Учебный план расчетный'!U76</f>
        <v>16</v>
      </c>
      <c r="F13" s="25" t="n">
        <f aca="false">'Учебный план расчетный'!V76</f>
        <v>52</v>
      </c>
      <c r="G13" s="25" t="n">
        <f aca="false">'Учебный план расчетный'!W76</f>
        <v>29</v>
      </c>
      <c r="H13" s="25" t="n">
        <f aca="false">SUM(D13,G13)</f>
        <v>97</v>
      </c>
      <c r="I13" s="25" t="n">
        <f aca="false">'Учебный план расчетный'!Z76*6</f>
        <v>6</v>
      </c>
      <c r="J13" s="25" t="s">
        <v>100</v>
      </c>
      <c r="K13" s="25" t="n">
        <f aca="false">'Учебный план расчетный'!Y76*27</f>
        <v>0</v>
      </c>
      <c r="L13" s="25" t="n">
        <f aca="false">'Учебный план расчетный'!AB76</f>
        <v>3</v>
      </c>
      <c r="M13" s="25" t="n">
        <f aca="false">'Учебный план расчетный'!AE76</f>
        <v>4</v>
      </c>
      <c r="N13" s="25" t="n">
        <f aca="false">'Учебный план расчетный'!AF76</f>
        <v>60</v>
      </c>
      <c r="O13" s="25" t="n">
        <f aca="false">'Учебный план расчетный'!AG76</f>
        <v>20</v>
      </c>
      <c r="P13" s="25" t="n">
        <f aca="false">'Учебный план расчетный'!AH76</f>
        <v>40</v>
      </c>
      <c r="Q13" s="25" t="n">
        <f aca="false">'Учебный план расчетный'!AI76</f>
        <v>26</v>
      </c>
      <c r="R13" s="25" t="n">
        <f aca="false">SUM(N13,Q13)</f>
        <v>86</v>
      </c>
      <c r="S13" s="25" t="n">
        <f aca="false">'Учебный план расчетный'!AL76*6</f>
        <v>0</v>
      </c>
      <c r="T13" s="320"/>
      <c r="U13" s="25" t="n">
        <f aca="false">'Учебный план расчетный'!AK76*27</f>
        <v>27</v>
      </c>
      <c r="W13" s="0" t="str">
        <f aca="false">IF(C13=M13,"","Внимание!")</f>
        <v/>
      </c>
      <c r="AA13" s="543" t="n">
        <f aca="false">IF((C13+M13)/4&gt;7,"",(C13+M13)/4)</f>
        <v>2</v>
      </c>
      <c r="AB13" s="543" t="n">
        <f aca="false">IF(AA13=0,"",IF(AA13&lt;1,1,IF(AA13&lt;1.5,2,IF(AA13&lt;2.5,3,(IF(AA13&lt;3,4,5))))))</f>
        <v>3</v>
      </c>
      <c r="AC13" s="543" t="e">
        <f aca="false">AD12+1</f>
        <v>#VALUE!</v>
      </c>
      <c r="AD13" s="543" t="e">
        <f aca="false">AC13+AB13-1</f>
        <v>#VALUE!</v>
      </c>
    </row>
    <row r="14" customFormat="false" ht="12" hidden="false" customHeight="true" outlineLevel="0" collapsed="false">
      <c r="A14" s="542" t="s">
        <v>333</v>
      </c>
      <c r="B14" s="25"/>
      <c r="C14" s="25" t="n">
        <v>2</v>
      </c>
      <c r="D14" s="25" t="n">
        <v>28</v>
      </c>
      <c r="E14" s="25"/>
      <c r="F14" s="25" t="n">
        <v>28</v>
      </c>
      <c r="G14" s="25" t="n">
        <v>19</v>
      </c>
      <c r="H14" s="25" t="n">
        <v>47</v>
      </c>
      <c r="I14" s="25"/>
      <c r="J14" s="25"/>
      <c r="K14" s="25"/>
      <c r="L14" s="25"/>
      <c r="M14" s="25" t="n">
        <v>2</v>
      </c>
      <c r="N14" s="25" t="n">
        <v>28</v>
      </c>
      <c r="O14" s="25"/>
      <c r="P14" s="25" t="n">
        <v>28</v>
      </c>
      <c r="Q14" s="25" t="n">
        <v>19</v>
      </c>
      <c r="R14" s="25" t="n">
        <v>47</v>
      </c>
      <c r="S14" s="25"/>
      <c r="T14" s="323" t="s">
        <v>101</v>
      </c>
      <c r="U14" s="25"/>
      <c r="W14" s="0" t="str">
        <f aca="false">IF(C14=M14,"","Внимание!")</f>
        <v/>
      </c>
      <c r="AA14" s="543" t="n">
        <f aca="false">IF((C14+M14)/4&gt;7,"",(C14+M14)/4)</f>
        <v>1</v>
      </c>
      <c r="AB14" s="543" t="n">
        <f aca="false">IF(AA14=0,"",IF(AA14&lt;1,1,IF(AA14&lt;1.5,2,IF(AA14&lt;2.5,3,(IF(AA14&lt;3,4,5))))))</f>
        <v>2</v>
      </c>
      <c r="AC14" s="543" t="e">
        <f aca="false">AD13+1</f>
        <v>#VALUE!</v>
      </c>
      <c r="AD14" s="543" t="e">
        <f aca="false">AC14+AB14-1</f>
        <v>#VALUE!</v>
      </c>
    </row>
    <row r="15" customFormat="false" ht="12" hidden="false" customHeight="true" outlineLevel="0" collapsed="false">
      <c r="A15" s="542" t="s">
        <v>70</v>
      </c>
      <c r="B15" s="25" t="e">
        <f aca="false">#REF!</f>
        <v>#REF!</v>
      </c>
      <c r="C15" s="25" t="e">
        <f aca="false">#REF!</f>
        <v>#REF!</v>
      </c>
      <c r="D15" s="25" t="e">
        <f aca="false">#REF!</f>
        <v>#REF!</v>
      </c>
      <c r="E15" s="25" t="e">
        <f aca="false">#REF!</f>
        <v>#REF!</v>
      </c>
      <c r="F15" s="25" t="e">
        <f aca="false">#REF!</f>
        <v>#REF!</v>
      </c>
      <c r="G15" s="25" t="e">
        <f aca="false">#REF!</f>
        <v>#REF!</v>
      </c>
      <c r="H15" s="25" t="e">
        <f aca="false">SUM(D15,G15)</f>
        <v>#REF!</v>
      </c>
      <c r="I15" s="25" t="e">
        <f aca="false">#REF!*6</f>
        <v>#REF!</v>
      </c>
      <c r="J15" s="25"/>
      <c r="K15" s="25" t="e">
        <f aca="false">#REF!*27</f>
        <v>#REF!</v>
      </c>
      <c r="L15" s="25" t="e">
        <f aca="false">#REF!</f>
        <v>#REF!</v>
      </c>
      <c r="M15" s="25" t="e">
        <f aca="false">#REF!</f>
        <v>#REF!</v>
      </c>
      <c r="N15" s="25" t="e">
        <f aca="false">#REF!</f>
        <v>#REF!</v>
      </c>
      <c r="O15" s="25" t="e">
        <f aca="false">#REF!</f>
        <v>#REF!</v>
      </c>
      <c r="P15" s="25" t="e">
        <f aca="false">#REF!</f>
        <v>#REF!</v>
      </c>
      <c r="Q15" s="25" t="e">
        <f aca="false">#REF!</f>
        <v>#REF!</v>
      </c>
      <c r="R15" s="25" t="e">
        <f aca="false">SUM(N15,Q15)</f>
        <v>#REF!</v>
      </c>
      <c r="S15" s="25" t="e">
        <f aca="false">#REF!*6</f>
        <v>#REF!</v>
      </c>
      <c r="T15" s="320" t="s">
        <v>101</v>
      </c>
      <c r="U15" s="25" t="e">
        <f aca="false">#REF!*27</f>
        <v>#REF!</v>
      </c>
      <c r="W15" s="0" t="e">
        <f aca="false">IF(C15=M15,"","Внимание!")</f>
        <v>#REF!</v>
      </c>
      <c r="AA15" s="543" t="e">
        <f aca="false">IF((C15+M15)/4&gt;7,"",(C15+M15)/4)</f>
        <v>#REF!</v>
      </c>
      <c r="AB15" s="543" t="e">
        <f aca="false">IF(AA15=0,"",IF(AA15&lt;1,1,IF(AA15&lt;1.5,2,IF(AA15&lt;2.5,3,(IF(AA15&lt;3,4,5))))))</f>
        <v>#REF!</v>
      </c>
      <c r="AC15" s="543" t="e">
        <f aca="false">AD14+1</f>
        <v>#VALUE!</v>
      </c>
      <c r="AD15" s="543" t="e">
        <f aca="false">AC15+AB15-1</f>
        <v>#VALUE!</v>
      </c>
    </row>
    <row r="16" customFormat="false" ht="12" hidden="false" customHeight="true" outlineLevel="0" collapsed="false">
      <c r="A16" s="542" t="s">
        <v>71</v>
      </c>
      <c r="B16" s="25" t="n">
        <f aca="false">'Учебный план расчетный'!P60</f>
        <v>0</v>
      </c>
      <c r="C16" s="25" t="n">
        <f aca="false">'Учебный план расчетный'!S60</f>
        <v>0</v>
      </c>
      <c r="D16" s="25" t="n">
        <f aca="false">'Учебный план расчетный'!T60</f>
        <v>0</v>
      </c>
      <c r="E16" s="25" t="n">
        <f aca="false">'Учебный план расчетный'!U60</f>
        <v>0</v>
      </c>
      <c r="F16" s="25" t="n">
        <f aca="false">'Учебный план расчетный'!V60</f>
        <v>0</v>
      </c>
      <c r="G16" s="25" t="n">
        <f aca="false">'Учебный план расчетный'!W60</f>
        <v>0</v>
      </c>
      <c r="H16" s="25" t="n">
        <f aca="false">SUM(D16,G16)</f>
        <v>0</v>
      </c>
      <c r="I16" s="25" t="n">
        <f aca="false">'Учебный план расчетный'!Z60*6</f>
        <v>0</v>
      </c>
      <c r="J16" s="25" t="s">
        <v>100</v>
      </c>
      <c r="K16" s="25" t="n">
        <f aca="false">'Учебный план расчетный'!Y60*27</f>
        <v>0</v>
      </c>
      <c r="L16" s="25" t="n">
        <f aca="false">'Учебный план расчетный'!AB60</f>
        <v>0</v>
      </c>
      <c r="M16" s="25" t="n">
        <f aca="false">'Учебный план расчетный'!AE60</f>
        <v>0</v>
      </c>
      <c r="N16" s="25" t="n">
        <f aca="false">'Учебный план расчетный'!AF60</f>
        <v>0</v>
      </c>
      <c r="O16" s="25" t="n">
        <f aca="false">'Учебный план расчетный'!AG60</f>
        <v>0</v>
      </c>
      <c r="P16" s="25" t="n">
        <f aca="false">'Учебный план расчетный'!AH60</f>
        <v>0</v>
      </c>
      <c r="Q16" s="25" t="n">
        <f aca="false">'Учебный план расчетный'!AI60</f>
        <v>0</v>
      </c>
      <c r="R16" s="25" t="n">
        <f aca="false">SUM(N16,Q16)</f>
        <v>0</v>
      </c>
      <c r="S16" s="25" t="n">
        <f aca="false">'Учебный план расчетный'!AL60*6</f>
        <v>0</v>
      </c>
      <c r="T16" s="320"/>
      <c r="U16" s="25" t="n">
        <f aca="false">'Учебный план расчетный'!AK60*27</f>
        <v>0</v>
      </c>
      <c r="W16" s="0" t="str">
        <f aca="false">IF(C16=M16,"","Внимание!")</f>
        <v/>
      </c>
      <c r="AA16" s="543" t="n">
        <f aca="false">IF((C16+M16)/4&gt;7,"",(C16+M16)/4)</f>
        <v>0</v>
      </c>
      <c r="AB16" s="543" t="str">
        <f aca="false">IF(AA16=0,"",IF(AA16&lt;1,1,IF(AA16&lt;1.5,2,IF(AA16&lt;2.5,3,(IF(AA16&lt;3,4,5))))))</f>
        <v/>
      </c>
      <c r="AC16" s="543" t="e">
        <f aca="false">AD15+1</f>
        <v>#VALUE!</v>
      </c>
      <c r="AD16" s="543" t="e">
        <f aca="false">AC16+AB16-1</f>
        <v>#VALUE!</v>
      </c>
    </row>
    <row r="17" customFormat="false" ht="12" hidden="false" customHeight="true" outlineLevel="0" collapsed="false">
      <c r="A17" s="321" t="s">
        <v>72</v>
      </c>
      <c r="B17" s="80" t="e">
        <f aca="false">SUM(B6:B16)</f>
        <v>#REF!</v>
      </c>
      <c r="C17" s="80" t="e">
        <f aca="false">SUM(C6:C16)</f>
        <v>#REF!</v>
      </c>
      <c r="D17" s="80" t="e">
        <f aca="false">SUM(D6:D16)</f>
        <v>#REF!</v>
      </c>
      <c r="E17" s="80" t="e">
        <f aca="false">SUM(E6:E16)</f>
        <v>#REF!</v>
      </c>
      <c r="F17" s="80" t="e">
        <f aca="false">SUM(F6:F16)</f>
        <v>#REF!</v>
      </c>
      <c r="G17" s="80" t="e">
        <f aca="false">SUM(G6:G16)</f>
        <v>#REF!</v>
      </c>
      <c r="H17" s="80" t="e">
        <f aca="false">SUM(H6:H16)</f>
        <v>#REF!</v>
      </c>
      <c r="I17" s="80" t="e">
        <f aca="false">SUM(I6:I16)</f>
        <v>#REF!</v>
      </c>
      <c r="J17" s="80"/>
      <c r="K17" s="80" t="e">
        <f aca="false">SUM(K6:K16)</f>
        <v>#REF!</v>
      </c>
      <c r="L17" s="80" t="e">
        <f aca="false">SUM(L6:L16)</f>
        <v>#REF!</v>
      </c>
      <c r="M17" s="80" t="e">
        <f aca="false">SUM(M6:M16)</f>
        <v>#REF!</v>
      </c>
      <c r="N17" s="80" t="e">
        <f aca="false">SUM(N6:N16)</f>
        <v>#REF!</v>
      </c>
      <c r="O17" s="80" t="e">
        <f aca="false">SUM(O6:O16)</f>
        <v>#REF!</v>
      </c>
      <c r="P17" s="80" t="e">
        <f aca="false">SUM(P6:P16)</f>
        <v>#REF!</v>
      </c>
      <c r="Q17" s="80" t="e">
        <f aca="false">SUM(Q6:Q16)</f>
        <v>#REF!</v>
      </c>
      <c r="R17" s="80" t="e">
        <f aca="false">SUM(R6:R16)</f>
        <v>#REF!</v>
      </c>
      <c r="S17" s="80" t="e">
        <f aca="false">SUM(S6:S16)</f>
        <v>#REF!</v>
      </c>
      <c r="T17" s="80"/>
      <c r="U17" s="80" t="e">
        <f aca="false">SUM(U6:U16)</f>
        <v>#REF!</v>
      </c>
      <c r="W17" s="0" t="e">
        <f aca="false">IF(C17=M17,"","Внимание!")</f>
        <v>#REF!</v>
      </c>
      <c r="AA17" s="543" t="e">
        <f aca="false">IF((C17+M17)/4&gt;7,"",(C17+M17)/4)</f>
        <v>#REF!</v>
      </c>
      <c r="AB17" s="543" t="e">
        <f aca="false">IF(AA17=0,"",IF(AA17&lt;1,1,IF(AA17&lt;1.5,2,IF(AA17&lt;2.5,3,(IF(AA17&lt;3,4,5))))))</f>
        <v>#REF!</v>
      </c>
      <c r="AC17" s="543"/>
      <c r="AD17" s="543"/>
    </row>
    <row r="18" customFormat="false" ht="12" hidden="false" customHeight="true" outlineLevel="0" collapsed="false">
      <c r="A18" s="542" t="s">
        <v>275</v>
      </c>
      <c r="B18" s="320" t="n">
        <f aca="false">'Учебный план расчетный'!P100</f>
        <v>0</v>
      </c>
      <c r="C18" s="320"/>
      <c r="D18" s="320"/>
      <c r="E18" s="320"/>
      <c r="F18" s="320"/>
      <c r="G18" s="320"/>
      <c r="H18" s="320" t="n">
        <f aca="false">'Учебный план расчетный'!X100</f>
        <v>0</v>
      </c>
      <c r="I18" s="320"/>
      <c r="J18" s="320"/>
      <c r="K18" s="320"/>
      <c r="L18" s="320" t="n">
        <f aca="false">'Учебный план расчетный'!AB100</f>
        <v>0</v>
      </c>
      <c r="M18" s="320"/>
      <c r="N18" s="320"/>
      <c r="O18" s="320"/>
      <c r="P18" s="320"/>
      <c r="Q18" s="320"/>
      <c r="R18" s="320" t="n">
        <f aca="false">'Учебный план расчетный'!AJ100</f>
        <v>0</v>
      </c>
      <c r="S18" s="320"/>
      <c r="T18" s="320" t="s">
        <v>101</v>
      </c>
      <c r="U18" s="320"/>
      <c r="W18" s="0" t="str">
        <f aca="false">IF(C18=M18,"","Внимание!")</f>
        <v/>
      </c>
      <c r="AA18" s="543" t="n">
        <f aca="false">IF((C18+M18)/4&gt;7,"",(C18+M18)/4)</f>
        <v>0</v>
      </c>
      <c r="AB18" s="543" t="str">
        <f aca="false">IF(AA18=0,"",IF(AA18&lt;1,1,IF(AA18&lt;1.5,2,IF(AA18&lt;2.5,3,(IF(AA18&lt;3,4,5))))))</f>
        <v/>
      </c>
      <c r="AC18" s="543"/>
      <c r="AD18" s="543"/>
    </row>
    <row r="19" customFormat="false" ht="12" hidden="false" customHeight="true" outlineLevel="0" collapsed="false">
      <c r="A19" s="321" t="s">
        <v>79</v>
      </c>
      <c r="B19" s="80" t="n">
        <f aca="false">SUM(B18:B18)</f>
        <v>0</v>
      </c>
      <c r="C19" s="82"/>
      <c r="D19" s="82"/>
      <c r="E19" s="82"/>
      <c r="F19" s="82"/>
      <c r="G19" s="82"/>
      <c r="H19" s="80" t="n">
        <f aca="false">SUM(H18:H18)</f>
        <v>0</v>
      </c>
      <c r="I19" s="82"/>
      <c r="J19" s="80"/>
      <c r="K19" s="82"/>
      <c r="L19" s="80" t="n">
        <f aca="false">SUM(L18:L18)</f>
        <v>0</v>
      </c>
      <c r="M19" s="82"/>
      <c r="N19" s="82"/>
      <c r="O19" s="82"/>
      <c r="P19" s="82"/>
      <c r="Q19" s="82"/>
      <c r="R19" s="80" t="n">
        <f aca="false">SUM(R18:R18)</f>
        <v>0</v>
      </c>
      <c r="S19" s="82"/>
      <c r="T19" s="80"/>
      <c r="U19" s="82"/>
      <c r="W19" s="0" t="str">
        <f aca="false">IF(C19=M19,"","Внимание!")</f>
        <v/>
      </c>
      <c r="AA19" s="543" t="n">
        <f aca="false">IF((C19+M19)/4&gt;7,"",(C19+M19)/4)</f>
        <v>0</v>
      </c>
      <c r="AB19" s="543" t="str">
        <f aca="false">IF(AA19=0,"",IF(AA19&lt;1,1,IF(AA19&lt;1.5,2,IF(AA19&lt;2.5,3,(IF(AA19&lt;3,4,5))))))</f>
        <v/>
      </c>
      <c r="AC19" s="543"/>
      <c r="AD19" s="543"/>
    </row>
    <row r="20" customFormat="false" ht="12" hidden="false" customHeight="true" outlineLevel="0" collapsed="false">
      <c r="A20" s="322" t="s">
        <v>80</v>
      </c>
      <c r="B20" s="82" t="e">
        <f aca="false">SUM(B17,B19)</f>
        <v>#REF!</v>
      </c>
      <c r="C20" s="82" t="e">
        <f aca="false">SUM(C17,C19)</f>
        <v>#REF!</v>
      </c>
      <c r="D20" s="82" t="e">
        <f aca="false">SUM(D17,D19)</f>
        <v>#REF!</v>
      </c>
      <c r="E20" s="82" t="e">
        <f aca="false">SUM(E17,E19)</f>
        <v>#REF!</v>
      </c>
      <c r="F20" s="82" t="e">
        <f aca="false">SUM(F17,F19)</f>
        <v>#REF!</v>
      </c>
      <c r="G20" s="82" t="e">
        <f aca="false">SUM(G17,G19)</f>
        <v>#REF!</v>
      </c>
      <c r="H20" s="82" t="e">
        <f aca="false">SUM(H17,H19)</f>
        <v>#REF!</v>
      </c>
      <c r="I20" s="82" t="e">
        <f aca="false">SUM(I17,#REF!)</f>
        <v>#REF!</v>
      </c>
      <c r="J20" s="82"/>
      <c r="K20" s="82" t="e">
        <f aca="false">SUM(K17,K19)</f>
        <v>#REF!</v>
      </c>
      <c r="L20" s="82" t="e">
        <f aca="false">SUM(L17,L19)</f>
        <v>#REF!</v>
      </c>
      <c r="M20" s="82" t="e">
        <f aca="false">SUM(M17,M19)</f>
        <v>#REF!</v>
      </c>
      <c r="N20" s="82" t="e">
        <f aca="false">SUM(N17,N19)</f>
        <v>#REF!</v>
      </c>
      <c r="O20" s="82" t="e">
        <f aca="false">SUM(O17,O19)</f>
        <v>#REF!</v>
      </c>
      <c r="P20" s="82" t="e">
        <f aca="false">SUM(P17,P19)</f>
        <v>#REF!</v>
      </c>
      <c r="Q20" s="82" t="e">
        <f aca="false">SUM(Q17,Q19)</f>
        <v>#REF!</v>
      </c>
      <c r="R20" s="82" t="e">
        <f aca="false">SUM(R17,R19)</f>
        <v>#REF!</v>
      </c>
      <c r="S20" s="82" t="e">
        <f aca="false">SUM(S17,#REF!)</f>
        <v>#REF!</v>
      </c>
      <c r="T20" s="82"/>
      <c r="U20" s="82" t="e">
        <f aca="false">SUM(U17,U19)</f>
        <v>#REF!</v>
      </c>
      <c r="W20" s="0" t="e">
        <f aca="false">IF(C20=M20,"","Внимание!")</f>
        <v>#REF!</v>
      </c>
      <c r="AA20" s="543" t="e">
        <f aca="false">IF((C20+M20)/4&gt;7,"",(C20+M20)/4)</f>
        <v>#REF!</v>
      </c>
      <c r="AB20" s="543" t="e">
        <f aca="false">IF(AA20=0,"",IF(AA20&lt;1,1,IF(AA20&lt;1.5,2,IF(AA20&lt;2.5,3,(IF(AA20&lt;3,4,5))))))</f>
        <v>#REF!</v>
      </c>
      <c r="AC20" s="543"/>
      <c r="AD20" s="543"/>
    </row>
    <row r="21" customFormat="false" ht="12" hidden="false" customHeight="true" outlineLevel="0" collapsed="false">
      <c r="L21" s="88"/>
      <c r="M21" s="88"/>
      <c r="N21" s="88"/>
      <c r="O21" s="88"/>
      <c r="P21" s="88"/>
      <c r="Q21" s="88"/>
      <c r="R21" s="88"/>
      <c r="S21" s="88"/>
      <c r="T21" s="88"/>
      <c r="U21" s="88"/>
      <c r="W21" s="0" t="str">
        <f aca="false">IF(C21=M21,"","Внимание!")</f>
        <v/>
      </c>
      <c r="AA21" s="543" t="n">
        <f aca="false">IF((C21+M21)/4&gt;7,"",(C21+M21)/4)</f>
        <v>0</v>
      </c>
      <c r="AB21" s="543" t="str">
        <f aca="false">IF(AA21=0,"",IF(AA21&lt;1,1,IF(AA21&lt;1.5,2,IF(AA21&lt;2.5,3,(IF(AA21&lt;3,4,5))))))</f>
        <v/>
      </c>
      <c r="AC21" s="543"/>
      <c r="AD21" s="543"/>
    </row>
    <row r="22" customFormat="false" ht="12" hidden="false" customHeight="true" outlineLevel="0" collapsed="false">
      <c r="L22" s="88"/>
      <c r="M22" s="88"/>
      <c r="N22" s="88"/>
      <c r="O22" s="88"/>
      <c r="P22" s="88"/>
      <c r="Q22" s="88"/>
      <c r="R22" s="88"/>
      <c r="S22" s="88"/>
      <c r="T22" s="88"/>
      <c r="U22" s="88"/>
      <c r="W22" s="0" t="str">
        <f aca="false">IF(C22=M22,"","Внимание!")</f>
        <v/>
      </c>
      <c r="AA22" s="543" t="n">
        <f aca="false">IF((C22+M22)/4&gt;7,"",(C22+M22)/4)</f>
        <v>0</v>
      </c>
      <c r="AB22" s="543" t="str">
        <f aca="false">IF(AA22=0,"",IF(AA22&lt;1,1,IF(AA22&lt;1.5,2,IF(AA22&lt;2.5,3,(IF(AA22&lt;3,4,5))))))</f>
        <v/>
      </c>
      <c r="AC22" s="543"/>
      <c r="AD22" s="543"/>
    </row>
    <row r="23" customFormat="false" ht="12" hidden="false" customHeight="true" outlineLevel="0" collapsed="false">
      <c r="A23" s="314"/>
      <c r="B23" s="315" t="s">
        <v>102</v>
      </c>
      <c r="C23" s="315"/>
      <c r="D23" s="315"/>
      <c r="E23" s="315"/>
      <c r="F23" s="315"/>
      <c r="G23" s="315"/>
      <c r="H23" s="315"/>
      <c r="I23" s="315"/>
      <c r="J23" s="315"/>
      <c r="K23" s="315"/>
      <c r="L23" s="316" t="s">
        <v>103</v>
      </c>
      <c r="M23" s="316"/>
      <c r="N23" s="316"/>
      <c r="O23" s="316"/>
      <c r="P23" s="316"/>
      <c r="Q23" s="316"/>
      <c r="R23" s="316"/>
      <c r="S23" s="316"/>
      <c r="T23" s="316"/>
      <c r="U23" s="316"/>
      <c r="W23" s="0" t="str">
        <f aca="false">IF(C23=M23,"","Внимание!")</f>
        <v/>
      </c>
      <c r="AA23" s="543" t="n">
        <f aca="false">IF((C23+M23)/4&gt;7,"",(C23+M23)/4)</f>
        <v>0</v>
      </c>
      <c r="AB23" s="543" t="str">
        <f aca="false">IF(AA23=0,"",IF(AA23&lt;1,1,IF(AA23&lt;1.5,2,IF(AA23&lt;2.5,3,(IF(AA23&lt;3,4,5))))))</f>
        <v/>
      </c>
      <c r="AC23" s="543"/>
      <c r="AD23" s="543"/>
    </row>
    <row r="24" customFormat="false" ht="2.25" hidden="false" customHeight="true" outlineLevel="0" collapsed="false">
      <c r="A24" s="25" t="s">
        <v>17</v>
      </c>
      <c r="B24" s="58" t="s">
        <v>45</v>
      </c>
      <c r="C24" s="25" t="s">
        <v>46</v>
      </c>
      <c r="D24" s="25"/>
      <c r="E24" s="25"/>
      <c r="F24" s="25"/>
      <c r="G24" s="25"/>
      <c r="H24" s="25"/>
      <c r="I24" s="58" t="s">
        <v>328</v>
      </c>
      <c r="J24" s="58" t="s">
        <v>97</v>
      </c>
      <c r="K24" s="58" t="s">
        <v>48</v>
      </c>
      <c r="L24" s="58" t="s">
        <v>45</v>
      </c>
      <c r="M24" s="25" t="s">
        <v>46</v>
      </c>
      <c r="N24" s="25"/>
      <c r="O24" s="25"/>
      <c r="P24" s="25"/>
      <c r="Q24" s="25"/>
      <c r="R24" s="25"/>
      <c r="S24" s="58" t="s">
        <v>328</v>
      </c>
      <c r="T24" s="58" t="s">
        <v>97</v>
      </c>
      <c r="U24" s="58" t="s">
        <v>48</v>
      </c>
      <c r="W24" s="0" t="str">
        <f aca="false">IF(C24=M24,"","Внимание!")</f>
        <v/>
      </c>
      <c r="AA24" s="543" t="e">
        <f aca="false">IF((C24+M24)/4&gt;7,"",(C24+M24)/4)</f>
        <v>#VALUE!</v>
      </c>
      <c r="AB24" s="543" t="e">
        <f aca="false">IF(AA24=0,"",IF(AA24&lt;1,1,IF(AA24&lt;1.5,2,IF(AA24&lt;2.5,3,(IF(AA24&lt;3,4,5))))))</f>
        <v>#VALUE!</v>
      </c>
      <c r="AC24" s="543"/>
      <c r="AD24" s="543"/>
    </row>
    <row r="25" customFormat="false" ht="1.5" hidden="false" customHeight="true" outlineLevel="0" collapsed="false">
      <c r="A25" s="25"/>
      <c r="B25" s="58"/>
      <c r="C25" s="48" t="s">
        <v>54</v>
      </c>
      <c r="D25" s="48"/>
      <c r="E25" s="48"/>
      <c r="F25" s="48"/>
      <c r="G25" s="58" t="s">
        <v>55</v>
      </c>
      <c r="H25" s="58" t="s">
        <v>98</v>
      </c>
      <c r="I25" s="58"/>
      <c r="J25" s="58"/>
      <c r="K25" s="58"/>
      <c r="L25" s="58"/>
      <c r="M25" s="48" t="s">
        <v>54</v>
      </c>
      <c r="N25" s="48"/>
      <c r="O25" s="48"/>
      <c r="P25" s="48"/>
      <c r="Q25" s="58" t="s">
        <v>55</v>
      </c>
      <c r="R25" s="58" t="s">
        <v>98</v>
      </c>
      <c r="S25" s="58"/>
      <c r="T25" s="58"/>
      <c r="U25" s="58"/>
      <c r="W25" s="0" t="str">
        <f aca="false">IF(C25=M25,"","Внимание!")</f>
        <v/>
      </c>
      <c r="AA25" s="543" t="e">
        <f aca="false">IF((C25+M25)/4&gt;7,"",(C25+M25)/4)</f>
        <v>#VALUE!</v>
      </c>
      <c r="AB25" s="543" t="e">
        <f aca="false">IF(AA25=0,"",IF(AA25&lt;1,1,IF(AA25&lt;1.5,2,IF(AA25&lt;2.5,3,(IF(AA25&lt;3,4,5))))))</f>
        <v>#VALUE!</v>
      </c>
      <c r="AC25" s="543"/>
      <c r="AD25" s="543"/>
    </row>
    <row r="26" customFormat="false" ht="3.75" hidden="false" customHeight="true" outlineLevel="0" collapsed="false">
      <c r="A26" s="25"/>
      <c r="B26" s="58"/>
      <c r="C26" s="58" t="s">
        <v>59</v>
      </c>
      <c r="D26" s="58" t="s">
        <v>53</v>
      </c>
      <c r="E26" s="58" t="s">
        <v>57</v>
      </c>
      <c r="F26" s="58" t="s">
        <v>58</v>
      </c>
      <c r="G26" s="58"/>
      <c r="H26" s="58"/>
      <c r="I26" s="58"/>
      <c r="J26" s="58"/>
      <c r="K26" s="58"/>
      <c r="L26" s="58"/>
      <c r="M26" s="58" t="s">
        <v>59</v>
      </c>
      <c r="N26" s="58" t="s">
        <v>53</v>
      </c>
      <c r="O26" s="58" t="s">
        <v>57</v>
      </c>
      <c r="P26" s="58" t="s">
        <v>58</v>
      </c>
      <c r="Q26" s="58"/>
      <c r="R26" s="58"/>
      <c r="S26" s="58"/>
      <c r="T26" s="58"/>
      <c r="U26" s="58"/>
      <c r="W26" s="0" t="str">
        <f aca="false">IF(C26=M26,"","Внимание!")</f>
        <v/>
      </c>
      <c r="AA26" s="543" t="e">
        <f aca="false">IF((C26+M26)/4&gt;7,"",(C26+M26)/4)</f>
        <v>#VALUE!</v>
      </c>
      <c r="AB26" s="543" t="e">
        <f aca="false">IF(AA26=0,"",IF(AA26&lt;1,1,IF(AA26&lt;1.5,2,IF(AA26&lt;2.5,3,(IF(AA26&lt;3,4,5))))))</f>
        <v>#VALUE!</v>
      </c>
      <c r="AC26" s="543"/>
      <c r="AD26" s="543"/>
    </row>
    <row r="27" customFormat="false" ht="18" hidden="false" customHeight="true" outlineLevel="0" collapsed="false">
      <c r="A27" s="25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W27" s="0" t="str">
        <f aca="false">IF(C27=M27,"","Внимание!")</f>
        <v/>
      </c>
      <c r="AA27" s="543" t="n">
        <f aca="false">IF((C27+M27)/4&gt;7,"",(C27+M27)/4)</f>
        <v>0</v>
      </c>
      <c r="AB27" s="543" t="str">
        <f aca="false">IF(AA27=0,"",IF(AA27&lt;1,1,IF(AA27&lt;1.5,2,IF(AA27&lt;2.5,3,(IF(AA27&lt;3,4,5))))))</f>
        <v/>
      </c>
      <c r="AC27" s="543"/>
      <c r="AD27" s="543"/>
    </row>
    <row r="28" customFormat="false" ht="12" hidden="false" customHeight="true" outlineLevel="0" collapsed="false">
      <c r="A28" s="542" t="s">
        <v>132</v>
      </c>
      <c r="B28" s="25" t="n">
        <f aca="false">'Учебный план расчетный'!AN23</f>
        <v>0</v>
      </c>
      <c r="C28" s="25" t="n">
        <f aca="false">'Учебный план расчетный'!AQ23</f>
        <v>0</v>
      </c>
      <c r="D28" s="25" t="n">
        <f aca="false">'Учебный план расчетный'!AR23</f>
        <v>0</v>
      </c>
      <c r="E28" s="25" t="n">
        <f aca="false">'Учебный план расчетный'!AS23</f>
        <v>0</v>
      </c>
      <c r="F28" s="25" t="n">
        <f aca="false">'Учебный план расчетный'!AT23</f>
        <v>0</v>
      </c>
      <c r="G28" s="25" t="n">
        <f aca="false">'Учебный план расчетный'!AU23</f>
        <v>0</v>
      </c>
      <c r="H28" s="25" t="n">
        <f aca="false">SUM(D28,G28)</f>
        <v>0</v>
      </c>
      <c r="I28" s="25" t="n">
        <f aca="false">'Учебный план расчетный'!AX23*6</f>
        <v>0</v>
      </c>
      <c r="J28" s="25"/>
      <c r="K28" s="25" t="n">
        <f aca="false">'Учебный план расчетный'!AW23*27</f>
        <v>0</v>
      </c>
      <c r="L28" s="25" t="n">
        <f aca="false">'Учебный план расчетный'!AZ23</f>
        <v>0</v>
      </c>
      <c r="M28" s="25" t="n">
        <f aca="false">'Учебный план расчетный'!BC23</f>
        <v>0</v>
      </c>
      <c r="N28" s="25" t="n">
        <f aca="false">'Учебный план расчетный'!BD23</f>
        <v>0</v>
      </c>
      <c r="O28" s="25" t="n">
        <f aca="false">'Учебный план расчетный'!BE23</f>
        <v>0</v>
      </c>
      <c r="P28" s="25" t="n">
        <f aca="false">'Учебный план расчетный'!BF23</f>
        <v>0</v>
      </c>
      <c r="Q28" s="25" t="n">
        <f aca="false">'Учебный план расчетный'!BG23</f>
        <v>0</v>
      </c>
      <c r="R28" s="25" t="n">
        <f aca="false">SUM(N28,Q28)</f>
        <v>0</v>
      </c>
      <c r="S28" s="25" t="n">
        <f aca="false">'Учебный план расчетный'!BJ23*6</f>
        <v>0</v>
      </c>
      <c r="T28" s="25"/>
      <c r="U28" s="25" t="n">
        <f aca="false">'Учебный план расчетный'!BI23*27</f>
        <v>0</v>
      </c>
      <c r="W28" s="0" t="str">
        <f aca="false">IF(C28=M28,"","Внимание!")</f>
        <v/>
      </c>
      <c r="AA28" s="543" t="n">
        <f aca="false">IF((C28+M28)/4&gt;7,"",(C28+M28)/4)</f>
        <v>0</v>
      </c>
      <c r="AB28" s="543" t="str">
        <f aca="false">IF(AA28=0,"",IF(AA28&lt;1,1,IF(AA28&lt;1.5,2,IF(AA28&lt;2.5,3,(IF(AA28&lt;3,4,5))))))</f>
        <v/>
      </c>
      <c r="AC28" s="543" t="n">
        <v>3</v>
      </c>
      <c r="AD28" s="543" t="e">
        <f aca="false">AC28+AB28-1</f>
        <v>#VALUE!</v>
      </c>
    </row>
    <row r="29" customFormat="false" ht="12" hidden="false" customHeight="true" outlineLevel="0" collapsed="false">
      <c r="A29" s="542" t="s">
        <v>334</v>
      </c>
      <c r="B29" s="25" t="n">
        <f aca="false">'Учебный план расчетный'!AN44</f>
        <v>0</v>
      </c>
      <c r="C29" s="25" t="n">
        <f aca="false">'Учебный план расчетный'!AQ44</f>
        <v>0</v>
      </c>
      <c r="D29" s="25" t="n">
        <f aca="false">'Учебный план расчетный'!AR44</f>
        <v>0</v>
      </c>
      <c r="E29" s="25" t="n">
        <f aca="false">'Учебный план расчетный'!AS44</f>
        <v>0</v>
      </c>
      <c r="F29" s="25" t="n">
        <f aca="false">'Учебный план расчетный'!AT44</f>
        <v>0</v>
      </c>
      <c r="G29" s="25" t="n">
        <f aca="false">'Учебный план расчетный'!AU44</f>
        <v>0</v>
      </c>
      <c r="H29" s="25" t="n">
        <f aca="false">SUM(D29,G29)</f>
        <v>0</v>
      </c>
      <c r="I29" s="25" t="n">
        <f aca="false">'Учебный план расчетный'!AX44*6</f>
        <v>0</v>
      </c>
      <c r="J29" s="25" t="s">
        <v>100</v>
      </c>
      <c r="K29" s="25" t="n">
        <f aca="false">'Учебный план расчетный'!AW44*27</f>
        <v>0</v>
      </c>
      <c r="L29" s="25" t="n">
        <f aca="false">'Учебный план расчетный'!AZ44</f>
        <v>0</v>
      </c>
      <c r="M29" s="25" t="n">
        <f aca="false">'Учебный план расчетный'!BC44</f>
        <v>0</v>
      </c>
      <c r="N29" s="25" t="n">
        <f aca="false">'Учебный план расчетный'!BD44</f>
        <v>0</v>
      </c>
      <c r="O29" s="25" t="n">
        <f aca="false">'Учебный план расчетный'!BE44</f>
        <v>0</v>
      </c>
      <c r="P29" s="25" t="n">
        <f aca="false">'Учебный план расчетный'!BF44</f>
        <v>0</v>
      </c>
      <c r="Q29" s="25" t="n">
        <f aca="false">'Учебный план расчетный'!BG44</f>
        <v>0</v>
      </c>
      <c r="R29" s="25" t="n">
        <f aca="false">SUM(N29,Q29)</f>
        <v>0</v>
      </c>
      <c r="S29" s="25" t="n">
        <f aca="false">'Учебный план расчетный'!BJ44*6</f>
        <v>0</v>
      </c>
      <c r="T29" s="25"/>
      <c r="U29" s="25" t="n">
        <f aca="false">'Учебный план расчетный'!BI44*27</f>
        <v>0</v>
      </c>
      <c r="W29" s="0" t="str">
        <f aca="false">IF(C29=M29,"","Внимание!")</f>
        <v/>
      </c>
      <c r="AA29" s="543" t="n">
        <f aca="false">IF((C29+M29)/4&gt;7,"",(C29+M29)/4)</f>
        <v>0</v>
      </c>
      <c r="AB29" s="543" t="str">
        <f aca="false">IF(AA29=0,"",IF(AA29&lt;1,1,IF(AA29&lt;1.5,2,IF(AA29&lt;2.5,3,(IF(AA29&lt;3,4,5))))))</f>
        <v/>
      </c>
      <c r="AC29" s="543" t="e">
        <f aca="false">AD28+1</f>
        <v>#VALUE!</v>
      </c>
      <c r="AD29" s="543" t="e">
        <f aca="false">AC29+AB29-1</f>
        <v>#VALUE!</v>
      </c>
    </row>
    <row r="30" customFormat="false" ht="12" hidden="false" customHeight="true" outlineLevel="0" collapsed="false">
      <c r="A30" s="542" t="s">
        <v>136</v>
      </c>
      <c r="B30" s="25" t="n">
        <f aca="false">'Учебный план расчетный'!AN28</f>
        <v>3</v>
      </c>
      <c r="C30" s="25" t="n">
        <f aca="false">'Учебный план расчетный'!AQ28</f>
        <v>4</v>
      </c>
      <c r="D30" s="25" t="n">
        <f aca="false">'Учебный план расчетный'!AR28</f>
        <v>68</v>
      </c>
      <c r="E30" s="25" t="n">
        <f aca="false">'Учебный план расчетный'!AS28</f>
        <v>38</v>
      </c>
      <c r="F30" s="25" t="n">
        <f aca="false">'Учебный план расчетный'!AT28</f>
        <v>30</v>
      </c>
      <c r="G30" s="25" t="n">
        <f aca="false">'Учебный план расчетный'!AU28</f>
        <v>40</v>
      </c>
      <c r="H30" s="25" t="n">
        <f aca="false">SUM(D30,G30)</f>
        <v>108</v>
      </c>
      <c r="I30" s="25" t="n">
        <f aca="false">'Учебный план расчетный'!AX28*6</f>
        <v>6</v>
      </c>
      <c r="J30" s="25" t="s">
        <v>100</v>
      </c>
      <c r="K30" s="25" t="n">
        <f aca="false">'Учебный план расчетный'!AW28*27</f>
        <v>0</v>
      </c>
      <c r="L30" s="25" t="n">
        <f aca="false">'Учебный план расчетный'!AZ28</f>
        <v>3</v>
      </c>
      <c r="M30" s="25" t="n">
        <f aca="false">'Учебный план расчетный'!BC28</f>
        <v>4</v>
      </c>
      <c r="N30" s="25" t="n">
        <f aca="false">'Учебный план расчетный'!BD28</f>
        <v>60</v>
      </c>
      <c r="O30" s="25" t="n">
        <f aca="false">'Учебный план расчетный'!BE28</f>
        <v>38</v>
      </c>
      <c r="P30" s="25" t="n">
        <f aca="false">'Учебный план расчетный'!BF28</f>
        <v>22</v>
      </c>
      <c r="Q30" s="25" t="n">
        <f aca="false">'Учебный план расчетный'!BG28</f>
        <v>36</v>
      </c>
      <c r="R30" s="25" t="n">
        <f aca="false">SUM(N30,Q30)</f>
        <v>96</v>
      </c>
      <c r="S30" s="25" t="n">
        <f aca="false">'Учебный план расчетный'!BJ28*6</f>
        <v>6</v>
      </c>
      <c r="T30" s="25"/>
      <c r="U30" s="25" t="n">
        <f aca="false">'Учебный план расчетный'!BI28*27</f>
        <v>0</v>
      </c>
      <c r="W30" s="0" t="str">
        <f aca="false">IF(C30=M30,"","Внимание!")</f>
        <v/>
      </c>
      <c r="AA30" s="543" t="n">
        <f aca="false">IF((C30+M30)/4&gt;7,"",(C30+M30)/4)</f>
        <v>2</v>
      </c>
      <c r="AB30" s="543" t="n">
        <f aca="false">IF(AA30=0,"",IF(AA30&lt;1,1,IF(AA30&lt;1.5,2,IF(AA30&lt;2.5,3,(IF(AA30&lt;3,4,5))))))</f>
        <v>3</v>
      </c>
      <c r="AC30" s="543" t="e">
        <f aca="false">AD29+1</f>
        <v>#VALUE!</v>
      </c>
      <c r="AD30" s="543" t="e">
        <f aca="false">AC30+AB30-1</f>
        <v>#VALUE!</v>
      </c>
    </row>
    <row r="31" customFormat="false" ht="12" hidden="false" customHeight="true" outlineLevel="0" collapsed="false">
      <c r="A31" s="542" t="s">
        <v>63</v>
      </c>
      <c r="B31" s="25" t="n">
        <v>2</v>
      </c>
      <c r="C31" s="25" t="n">
        <v>4</v>
      </c>
      <c r="D31" s="25" t="n">
        <v>56</v>
      </c>
      <c r="E31" s="25" t="n">
        <v>0</v>
      </c>
      <c r="F31" s="25" t="n">
        <v>56</v>
      </c>
      <c r="G31" s="25" t="n">
        <v>31</v>
      </c>
      <c r="H31" s="25" t="n">
        <v>87</v>
      </c>
      <c r="I31" s="25" t="n">
        <v>0</v>
      </c>
      <c r="J31" s="25"/>
      <c r="K31" s="25" t="n">
        <v>0</v>
      </c>
      <c r="L31" s="25" t="n">
        <v>3</v>
      </c>
      <c r="M31" s="25" t="n">
        <v>4</v>
      </c>
      <c r="N31" s="25" t="n">
        <v>56</v>
      </c>
      <c r="O31" s="25" t="n">
        <v>0</v>
      </c>
      <c r="P31" s="25" t="n">
        <v>56</v>
      </c>
      <c r="Q31" s="25" t="n">
        <v>31</v>
      </c>
      <c r="R31" s="25" t="n">
        <v>87</v>
      </c>
      <c r="S31" s="25" t="n">
        <v>6</v>
      </c>
      <c r="T31" s="25" t="s">
        <v>100</v>
      </c>
      <c r="U31" s="25" t="n">
        <v>0</v>
      </c>
      <c r="AA31" s="543" t="n">
        <f aca="false">IF((C31+M31)/4&gt;7,"",(C31+M31)/4)</f>
        <v>2</v>
      </c>
      <c r="AB31" s="543" t="n">
        <f aca="false">IF(AA31=0,"",IF(AA31&lt;1,1,IF(AA31&lt;1.5,2,IF(AA31&lt;2.5,3,(IF(AA31&lt;3,4,5))))))</f>
        <v>3</v>
      </c>
      <c r="AC31" s="543" t="e">
        <f aca="false">AD30+1</f>
        <v>#VALUE!</v>
      </c>
      <c r="AD31" s="543" t="e">
        <f aca="false">AC31+AB31-1</f>
        <v>#VALUE!</v>
      </c>
    </row>
    <row r="32" customFormat="false" ht="12" hidden="false" customHeight="true" outlineLevel="0" collapsed="false">
      <c r="A32" s="542" t="s">
        <v>63</v>
      </c>
      <c r="B32" s="25" t="n">
        <f aca="false">'Учебный план расчетный'!AN20</f>
        <v>4</v>
      </c>
      <c r="C32" s="25" t="n">
        <f aca="false">'Учебный план расчетный'!AQ20</f>
        <v>6</v>
      </c>
      <c r="D32" s="25" t="n">
        <f aca="false">'Учебный план расчетный'!AR20</f>
        <v>102</v>
      </c>
      <c r="E32" s="25" t="n">
        <f aca="false">'Учебный план расчетный'!AS20</f>
        <v>60</v>
      </c>
      <c r="F32" s="25" t="n">
        <f aca="false">'Учебный план расчетный'!AT20</f>
        <v>42</v>
      </c>
      <c r="G32" s="25" t="n">
        <f aca="false">'Учебный план расчетный'!AU20</f>
        <v>36</v>
      </c>
      <c r="H32" s="25" t="n">
        <f aca="false">SUM(D32,G32)</f>
        <v>138</v>
      </c>
      <c r="I32" s="25" t="n">
        <f aca="false">'Учебный план расчетный'!AX20*6</f>
        <v>6</v>
      </c>
      <c r="J32" s="25"/>
      <c r="K32" s="25" t="n">
        <f aca="false">'Учебный план расчетный'!AW20*27</f>
        <v>0</v>
      </c>
      <c r="L32" s="25" t="n">
        <f aca="false">'Учебный план расчетный'!AZ20</f>
        <v>3</v>
      </c>
      <c r="M32" s="25" t="n">
        <f aca="false">'Учебный план расчетный'!BC20</f>
        <v>4</v>
      </c>
      <c r="N32" s="25" t="n">
        <f aca="false">'Учебный план расчетный'!BD20</f>
        <v>60</v>
      </c>
      <c r="O32" s="25" t="n">
        <f aca="false">'Учебный план расчетный'!BE20</f>
        <v>36</v>
      </c>
      <c r="P32" s="25" t="n">
        <f aca="false">'Учебный план расчетный'!BF20</f>
        <v>24</v>
      </c>
      <c r="Q32" s="25" t="n">
        <f aca="false">'Учебный план расчетный'!BG20</f>
        <v>21</v>
      </c>
      <c r="R32" s="25" t="n">
        <f aca="false">SUM(N32,Q32)</f>
        <v>81</v>
      </c>
      <c r="S32" s="25" t="n">
        <f aca="false">'Учебный план расчетный'!BJ20*6</f>
        <v>0</v>
      </c>
      <c r="T32" s="323" t="s">
        <v>100</v>
      </c>
      <c r="U32" s="25" t="n">
        <f aca="false">'Учебный план расчетный'!BI20*27</f>
        <v>27</v>
      </c>
      <c r="W32" s="0" t="str">
        <f aca="false">IF(C32=M32,"","Внимание!")</f>
        <v>Внимание!</v>
      </c>
      <c r="AA32" s="543" t="n">
        <f aca="false">IF((C32+M32)/4&gt;7,"",(C32+M32)/4)</f>
        <v>2.5</v>
      </c>
      <c r="AB32" s="543" t="n">
        <f aca="false">IF(AA32=0,"",IF(AA32&lt;1,1,IF(AA32&lt;1.5,2,IF(AA32&lt;2.5,3,(IF(AA32&lt;3,4,5))))))</f>
        <v>4</v>
      </c>
      <c r="AC32" s="543" t="e">
        <f aca="false">AD31+1</f>
        <v>#VALUE!</v>
      </c>
      <c r="AD32" s="543" t="e">
        <f aca="false">AC32+AB32-1</f>
        <v>#VALUE!</v>
      </c>
    </row>
    <row r="33" customFormat="false" ht="12" hidden="false" customHeight="true" outlineLevel="0" collapsed="false">
      <c r="A33" s="542" t="s">
        <v>144</v>
      </c>
      <c r="B33" s="25" t="n">
        <f aca="false">'Учебный план расчетный'!AN31</f>
        <v>0</v>
      </c>
      <c r="C33" s="25" t="n">
        <f aca="false">'Учебный план расчетный'!AQ31</f>
        <v>0</v>
      </c>
      <c r="D33" s="25" t="n">
        <f aca="false">'Учебный план расчетный'!AR31</f>
        <v>0</v>
      </c>
      <c r="E33" s="25" t="n">
        <f aca="false">'Учебный план расчетный'!AS31</f>
        <v>0</v>
      </c>
      <c r="F33" s="25" t="n">
        <f aca="false">'Учебный план расчетный'!AT31</f>
        <v>0</v>
      </c>
      <c r="G33" s="25" t="n">
        <f aca="false">'Учебный план расчетный'!AU31</f>
        <v>0</v>
      </c>
      <c r="H33" s="25" t="n">
        <f aca="false">SUM(D33,G33)</f>
        <v>0</v>
      </c>
      <c r="I33" s="25" t="n">
        <f aca="false">'Учебный план расчетный'!AX31*6</f>
        <v>0</v>
      </c>
      <c r="J33" s="25" t="s">
        <v>100</v>
      </c>
      <c r="K33" s="25" t="n">
        <f aca="false">'Учебный план расчетный'!AW31*27</f>
        <v>0</v>
      </c>
      <c r="L33" s="25" t="n">
        <f aca="false">'Учебный план расчетный'!AZ31</f>
        <v>0</v>
      </c>
      <c r="M33" s="25" t="n">
        <f aca="false">'Учебный план расчетный'!BC31</f>
        <v>0</v>
      </c>
      <c r="N33" s="25" t="n">
        <f aca="false">'Учебный план расчетный'!BD31</f>
        <v>0</v>
      </c>
      <c r="O33" s="25" t="n">
        <f aca="false">'Учебный план расчетный'!BE31</f>
        <v>0</v>
      </c>
      <c r="P33" s="25" t="n">
        <f aca="false">'Учебный план расчетный'!BF31</f>
        <v>0</v>
      </c>
      <c r="Q33" s="25" t="n">
        <f aca="false">'Учебный план расчетный'!BG31</f>
        <v>0</v>
      </c>
      <c r="R33" s="25" t="n">
        <f aca="false">SUM(N33,Q33)</f>
        <v>0</v>
      </c>
      <c r="S33" s="25" t="n">
        <f aca="false">'Учебный план расчетный'!BJ31*6</f>
        <v>0</v>
      </c>
      <c r="T33" s="323" t="s">
        <v>100</v>
      </c>
      <c r="U33" s="25" t="n">
        <f aca="false">'Учебный план расчетный'!BI31*27</f>
        <v>0</v>
      </c>
      <c r="W33" s="0" t="str">
        <f aca="false">IF(C33=M33,"","Внимание!")</f>
        <v/>
      </c>
      <c r="AA33" s="543" t="n">
        <f aca="false">IF((C33+M33)/4&gt;7,"",(C33+M33)/4)</f>
        <v>0</v>
      </c>
      <c r="AB33" s="543" t="str">
        <f aca="false">IF(AA33=0,"",IF(AA33&lt;1,1,IF(AA33&lt;1.5,2,IF(AA33&lt;2.5,3,(IF(AA33&lt;3,4,5))))))</f>
        <v/>
      </c>
      <c r="AC33" s="543" t="e">
        <f aca="false">AD32+1</f>
        <v>#VALUE!</v>
      </c>
      <c r="AD33" s="543" t="e">
        <f aca="false">AC33+AB33-1</f>
        <v>#VALUE!</v>
      </c>
    </row>
    <row r="34" customFormat="false" ht="12" hidden="false" customHeight="true" outlineLevel="0" collapsed="false">
      <c r="A34" s="542" t="s">
        <v>64</v>
      </c>
      <c r="B34" s="25" t="n">
        <f aca="false">'Учебный план расчетный'!AN16</f>
        <v>2</v>
      </c>
      <c r="C34" s="25" t="n">
        <f aca="false">'Учебный план расчетный'!AQ16</f>
        <v>2</v>
      </c>
      <c r="D34" s="25" t="n">
        <f aca="false">'Учебный план расчетный'!AR16</f>
        <v>34</v>
      </c>
      <c r="E34" s="25" t="n">
        <f aca="false">'Учебный план расчетный'!AS16</f>
        <v>20</v>
      </c>
      <c r="F34" s="25" t="n">
        <f aca="false">'Учебный план расчетный'!AT16</f>
        <v>14</v>
      </c>
      <c r="G34" s="25" t="n">
        <f aca="false">'Учебный план расчетный'!AU16</f>
        <v>39</v>
      </c>
      <c r="H34" s="25" t="n">
        <f aca="false">SUM(D34,G34)</f>
        <v>73</v>
      </c>
      <c r="I34" s="25" t="n">
        <f aca="false">'Учебный план расчетный'!AX16*6</f>
        <v>0</v>
      </c>
      <c r="J34" s="25" t="s">
        <v>100</v>
      </c>
      <c r="K34" s="25" t="n">
        <f aca="false">'Учебный план расчетный'!AW16*27</f>
        <v>0</v>
      </c>
      <c r="L34" s="25" t="n">
        <f aca="false">'Учебный план расчетный'!AZ16</f>
        <v>2</v>
      </c>
      <c r="M34" s="25" t="n">
        <f aca="false">'Учебный план расчетный'!BC16</f>
        <v>2</v>
      </c>
      <c r="N34" s="25" t="n">
        <f aca="false">'Учебный план расчетный'!BD16</f>
        <v>30</v>
      </c>
      <c r="O34" s="25" t="n">
        <f aca="false">'Учебный план расчетный'!BE16</f>
        <v>20</v>
      </c>
      <c r="P34" s="25" t="n">
        <f aca="false">'Учебный план расчетный'!BF16</f>
        <v>10</v>
      </c>
      <c r="Q34" s="25" t="n">
        <f aca="false">'Учебный план расчетный'!BG16</f>
        <v>35</v>
      </c>
      <c r="R34" s="25" t="n">
        <f aca="false">SUM(N34,Q34)</f>
        <v>65</v>
      </c>
      <c r="S34" s="25" t="n">
        <f aca="false">'Учебный план расчетный'!BJ16*6</f>
        <v>6</v>
      </c>
      <c r="T34" s="323"/>
      <c r="U34" s="25" t="n">
        <f aca="false">'Учебный план расчетный'!BI16*27</f>
        <v>0</v>
      </c>
      <c r="W34" s="0" t="str">
        <f aca="false">IF(C34=M34,"","Внимание!")</f>
        <v/>
      </c>
      <c r="AA34" s="543" t="n">
        <f aca="false">IF((C34+M34)/4&gt;7,"",(C34+M34)/4)</f>
        <v>1</v>
      </c>
      <c r="AB34" s="543" t="n">
        <f aca="false">IF(AA34=0,"",IF(AA34&lt;1,1,IF(AA34&lt;1.5,2,IF(AA34&lt;2.5,3,(IF(AA34&lt;3,4,5))))))</f>
        <v>2</v>
      </c>
      <c r="AC34" s="543" t="e">
        <f aca="false">AD33+1</f>
        <v>#VALUE!</v>
      </c>
      <c r="AD34" s="543" t="e">
        <f aca="false">AC34+AB34-1</f>
        <v>#VALUE!</v>
      </c>
    </row>
    <row r="35" customFormat="false" ht="12" hidden="false" customHeight="true" outlineLevel="0" collapsed="false">
      <c r="A35" s="542" t="s">
        <v>66</v>
      </c>
      <c r="B35" s="25" t="n">
        <f aca="false">'Учебный план расчетный'!AN49</f>
        <v>2</v>
      </c>
      <c r="C35" s="25" t="n">
        <f aca="false">'Учебный план расчетный'!AQ49</f>
        <v>2</v>
      </c>
      <c r="D35" s="25" t="n">
        <f aca="false">'Учебный план расчетный'!AR49</f>
        <v>34</v>
      </c>
      <c r="E35" s="25" t="n">
        <f aca="false">'Учебный план расчетный'!AS49</f>
        <v>19</v>
      </c>
      <c r="F35" s="25" t="n">
        <f aca="false">'Учебный план расчетный'!AT49</f>
        <v>15</v>
      </c>
      <c r="G35" s="25" t="n">
        <f aca="false">'Учебный план расчетный'!AU49</f>
        <v>32</v>
      </c>
      <c r="H35" s="25" t="n">
        <f aca="false">SUM(D35,G35)</f>
        <v>66</v>
      </c>
      <c r="I35" s="25" t="n">
        <f aca="false">'Учебный план расчетный'!AX49*6</f>
        <v>6</v>
      </c>
      <c r="J35" s="25" t="s">
        <v>100</v>
      </c>
      <c r="K35" s="25" t="n">
        <f aca="false">'Учебный план расчетный'!AW49*27</f>
        <v>0</v>
      </c>
      <c r="L35" s="25" t="n">
        <f aca="false">'Учебный план расчетный'!AZ49</f>
        <v>0</v>
      </c>
      <c r="M35" s="25" t="n">
        <f aca="false">'Учебный план расчетный'!BC49</f>
        <v>0</v>
      </c>
      <c r="N35" s="25" t="n">
        <f aca="false">'Учебный план расчетный'!BD49</f>
        <v>0</v>
      </c>
      <c r="O35" s="25" t="n">
        <f aca="false">'Учебный план расчетный'!BE49</f>
        <v>0</v>
      </c>
      <c r="P35" s="25" t="n">
        <f aca="false">'Учебный план расчетный'!BF49</f>
        <v>0</v>
      </c>
      <c r="Q35" s="25" t="n">
        <f aca="false">'Учебный план расчетный'!BG49</f>
        <v>0</v>
      </c>
      <c r="R35" s="25" t="n">
        <f aca="false">SUM(N35,Q35)</f>
        <v>0</v>
      </c>
      <c r="S35" s="25" t="n">
        <f aca="false">'Учебный план расчетный'!BJ49*6</f>
        <v>0</v>
      </c>
      <c r="T35" s="323"/>
      <c r="U35" s="25" t="n">
        <f aca="false">'Учебный план расчетный'!BI49*27</f>
        <v>0</v>
      </c>
      <c r="W35" s="0" t="str">
        <f aca="false">IF(C35=M35,"","Внимание!")</f>
        <v>Внимание!</v>
      </c>
      <c r="AA35" s="543" t="n">
        <f aca="false">IF((C35+M35)/4&gt;7,"",(C35+M35)/4)</f>
        <v>0.5</v>
      </c>
      <c r="AB35" s="543" t="n">
        <f aca="false">IF(AA35=0,"",IF(AA35&lt;1,1,IF(AA35&lt;1.5,2,IF(AA35&lt;2.5,3,(IF(AA35&lt;3,4,5))))))</f>
        <v>1</v>
      </c>
      <c r="AC35" s="543" t="e">
        <f aca="false">AD34+1</f>
        <v>#VALUE!</v>
      </c>
      <c r="AD35" s="543" t="e">
        <f aca="false">AC35+AB35-1</f>
        <v>#VALUE!</v>
      </c>
    </row>
    <row r="36" customFormat="false" ht="12" hidden="false" customHeight="true" outlineLevel="0" collapsed="false">
      <c r="A36" s="542" t="s">
        <v>335</v>
      </c>
      <c r="B36" s="25" t="n">
        <f aca="false">'Учебный план расчетный'!AN76</f>
        <v>1</v>
      </c>
      <c r="C36" s="25" t="n">
        <f aca="false">'Учебный план расчетный'!AQ76</f>
        <v>2</v>
      </c>
      <c r="D36" s="25" t="n">
        <f aca="false">'Учебный план расчетный'!AR76</f>
        <v>34</v>
      </c>
      <c r="E36" s="25" t="n">
        <f aca="false">'Учебный план расчетный'!AS76</f>
        <v>14</v>
      </c>
      <c r="F36" s="25" t="n">
        <f aca="false">'Учебный план расчетный'!AT76</f>
        <v>20</v>
      </c>
      <c r="G36" s="25" t="n">
        <f aca="false">'Учебный план расчетный'!AU76</f>
        <v>17</v>
      </c>
      <c r="H36" s="25" t="n">
        <f aca="false">SUM(D36,G36)</f>
        <v>51</v>
      </c>
      <c r="I36" s="25" t="n">
        <f aca="false">'Учебный план расчетный'!AX76*6</f>
        <v>6</v>
      </c>
      <c r="J36" s="25"/>
      <c r="K36" s="25" t="n">
        <f aca="false">'Учебный план расчетный'!AW76*27</f>
        <v>0</v>
      </c>
      <c r="L36" s="25" t="n">
        <f aca="false">'Учебный план расчетный'!AZ76</f>
        <v>2</v>
      </c>
      <c r="M36" s="25" t="n">
        <f aca="false">'Учебный план расчетный'!BC76</f>
        <v>2</v>
      </c>
      <c r="N36" s="25" t="n">
        <f aca="false">'Учебный план расчетный'!BD76</f>
        <v>30</v>
      </c>
      <c r="O36" s="25" t="n">
        <f aca="false">'Учебный план расчетный'!BE76</f>
        <v>14</v>
      </c>
      <c r="P36" s="25" t="n">
        <f aca="false">'Учебный план расчетный'!BF76</f>
        <v>16</v>
      </c>
      <c r="Q36" s="25" t="n">
        <f aca="false">'Учебный план расчетный'!BG76</f>
        <v>15</v>
      </c>
      <c r="R36" s="25" t="n">
        <f aca="false">SUM(N36,Q36)</f>
        <v>45</v>
      </c>
      <c r="S36" s="25" t="n">
        <f aca="false">'Учебный план расчетный'!BJ76*6</f>
        <v>6</v>
      </c>
      <c r="T36" s="323" t="s">
        <v>100</v>
      </c>
      <c r="U36" s="25" t="n">
        <f aca="false">'Учебный план расчетный'!BI76*27</f>
        <v>0</v>
      </c>
      <c r="W36" s="0" t="str">
        <f aca="false">IF(C36=M36,"","Внимание!")</f>
        <v/>
      </c>
      <c r="AA36" s="543" t="n">
        <f aca="false">IF((C36+M36)/4&gt;7,"",(C36+M36)/4)</f>
        <v>1</v>
      </c>
      <c r="AB36" s="543" t="n">
        <f aca="false">IF(AA36=0,"",IF(AA36&lt;1,1,IF(AA36&lt;1.5,2,IF(AA36&lt;2.5,3,(IF(AA36&lt;3,4,5))))))</f>
        <v>2</v>
      </c>
      <c r="AC36" s="543" t="e">
        <f aca="false">AD35+1</f>
        <v>#VALUE!</v>
      </c>
      <c r="AD36" s="543" t="e">
        <f aca="false">AC36+AB36-1</f>
        <v>#VALUE!</v>
      </c>
    </row>
    <row r="37" customFormat="false" ht="12" hidden="false" customHeight="true" outlineLevel="0" collapsed="false">
      <c r="A37" s="542" t="s">
        <v>133</v>
      </c>
      <c r="B37" s="25" t="n">
        <f aca="false">'Учебный план расчетный'!AN25</f>
        <v>0</v>
      </c>
      <c r="C37" s="25" t="n">
        <f aca="false">'Учебный план расчетный'!AQ25</f>
        <v>0</v>
      </c>
      <c r="D37" s="25" t="n">
        <f aca="false">'Учебный план расчетный'!AR25</f>
        <v>0</v>
      </c>
      <c r="E37" s="25" t="n">
        <f aca="false">'Учебный план расчетный'!AS25</f>
        <v>0</v>
      </c>
      <c r="F37" s="25" t="n">
        <f aca="false">'Учебный план расчетный'!AT25</f>
        <v>0</v>
      </c>
      <c r="G37" s="25"/>
      <c r="H37" s="25" t="n">
        <f aca="false">SUM(D37,G37)</f>
        <v>0</v>
      </c>
      <c r="I37" s="25" t="n">
        <f aca="false">'Учебный план расчетный'!AX25*6</f>
        <v>0</v>
      </c>
      <c r="J37" s="25" t="s">
        <v>100</v>
      </c>
      <c r="K37" s="25" t="n">
        <f aca="false">'Учебный план расчетный'!AW25*27</f>
        <v>0</v>
      </c>
      <c r="L37" s="25" t="n">
        <f aca="false">'Учебный план расчетный'!AZ25</f>
        <v>0</v>
      </c>
      <c r="M37" s="25" t="n">
        <f aca="false">'Учебный план расчетный'!BC25</f>
        <v>0</v>
      </c>
      <c r="N37" s="25" t="n">
        <f aca="false">'Учебный план расчетный'!BD25</f>
        <v>0</v>
      </c>
      <c r="O37" s="25" t="n">
        <f aca="false">'Учебный план расчетный'!BE25</f>
        <v>0</v>
      </c>
      <c r="P37" s="25" t="n">
        <f aca="false">'Учебный план расчетный'!BF25</f>
        <v>0</v>
      </c>
      <c r="Q37" s="25" t="n">
        <f aca="false">'Учебный план расчетный'!BG25</f>
        <v>0</v>
      </c>
      <c r="R37" s="25" t="n">
        <f aca="false">SUM(N37,Q37)</f>
        <v>0</v>
      </c>
      <c r="S37" s="25" t="n">
        <f aca="false">'Учебный план расчетный'!BJ25*6</f>
        <v>0</v>
      </c>
      <c r="T37" s="323"/>
      <c r="U37" s="25" t="n">
        <f aca="false">'Учебный план расчетный'!BI25*27</f>
        <v>0</v>
      </c>
      <c r="W37" s="0" t="str">
        <f aca="false">IF(C37=M37,"","Внимание!")</f>
        <v/>
      </c>
      <c r="AA37" s="543" t="n">
        <f aca="false">IF((C37+M37)/4&gt;7,"",(C37+M37)/4)</f>
        <v>0</v>
      </c>
      <c r="AB37" s="543" t="str">
        <f aca="false">IF(AA37=0,"",IF(AA37&lt;1,1,IF(AA37&lt;1.5,2,IF(AA37&lt;2.5,3,(IF(AA37&lt;3,4,5))))))</f>
        <v/>
      </c>
      <c r="AC37" s="543" t="e">
        <f aca="false">AD36+1</f>
        <v>#VALUE!</v>
      </c>
      <c r="AD37" s="543" t="e">
        <f aca="false">AC37+AB37-1</f>
        <v>#VALUE!</v>
      </c>
    </row>
    <row r="38" customFormat="false" ht="12" hidden="false" customHeight="true" outlineLevel="0" collapsed="false">
      <c r="A38" s="542" t="s">
        <v>134</v>
      </c>
      <c r="B38" s="25" t="n">
        <f aca="false">'Учебный план расчетный'!AN26</f>
        <v>0</v>
      </c>
      <c r="C38" s="25" t="n">
        <f aca="false">'Учебный план расчетный'!AQ26</f>
        <v>0</v>
      </c>
      <c r="D38" s="25" t="n">
        <f aca="false">'Учебный план расчетный'!AR26</f>
        <v>0</v>
      </c>
      <c r="E38" s="25" t="n">
        <f aca="false">'Учебный план расчетный'!AS26</f>
        <v>0</v>
      </c>
      <c r="F38" s="25" t="n">
        <f aca="false">'Учебный план расчетный'!AT26</f>
        <v>0</v>
      </c>
      <c r="G38" s="25" t="n">
        <f aca="false">'Учебный план расчетный'!AU26</f>
        <v>0</v>
      </c>
      <c r="H38" s="25" t="n">
        <f aca="false">SUM(D38,G38)</f>
        <v>0</v>
      </c>
      <c r="I38" s="25" t="n">
        <f aca="false">'Учебный план расчетный'!AX26*6</f>
        <v>0</v>
      </c>
      <c r="J38" s="25" t="s">
        <v>100</v>
      </c>
      <c r="K38" s="25" t="n">
        <f aca="false">'Учебный план расчетный'!AW26*27</f>
        <v>0</v>
      </c>
      <c r="L38" s="25" t="n">
        <f aca="false">'Учебный план расчетный'!AZ26</f>
        <v>0</v>
      </c>
      <c r="M38" s="25" t="n">
        <f aca="false">'Учебный план расчетный'!BC26</f>
        <v>0</v>
      </c>
      <c r="N38" s="25" t="n">
        <f aca="false">'Учебный план расчетный'!BD26</f>
        <v>0</v>
      </c>
      <c r="O38" s="25" t="n">
        <f aca="false">'Учебный план расчетный'!BE26</f>
        <v>0</v>
      </c>
      <c r="P38" s="25" t="n">
        <f aca="false">'Учебный план расчетный'!BF26</f>
        <v>0</v>
      </c>
      <c r="Q38" s="25" t="n">
        <f aca="false">'Учебный план расчетный'!BG26</f>
        <v>0</v>
      </c>
      <c r="R38" s="25" t="n">
        <f aca="false">SUM(N38,Q38)</f>
        <v>0</v>
      </c>
      <c r="S38" s="25" t="n">
        <f aca="false">'Учебный план расчетный'!BJ26*6</f>
        <v>0</v>
      </c>
      <c r="T38" s="323"/>
      <c r="U38" s="25" t="n">
        <f aca="false">'Учебный план расчетный'!BI26*27</f>
        <v>0</v>
      </c>
      <c r="W38" s="0" t="str">
        <f aca="false">IF(C38=M38,"","Внимание!")</f>
        <v/>
      </c>
      <c r="AA38" s="543" t="n">
        <f aca="false">IF((C38+M38)/4&gt;7,"",(C38+M38)/4)</f>
        <v>0</v>
      </c>
      <c r="AB38" s="543" t="str">
        <f aca="false">IF(AA38=0,"",IF(AA38&lt;1,1,IF(AA38&lt;1.5,2,IF(AA38&lt;2.5,3,(IF(AA38&lt;3,4,5))))))</f>
        <v/>
      </c>
      <c r="AC38" s="543" t="e">
        <f aca="false">AD37+1</f>
        <v>#VALUE!</v>
      </c>
      <c r="AD38" s="543" t="e">
        <f aca="false">AC38+AB38-1</f>
        <v>#VALUE!</v>
      </c>
    </row>
    <row r="39" customFormat="false" ht="12" hidden="false" customHeight="true" outlineLevel="0" collapsed="false">
      <c r="A39" s="542" t="s">
        <v>336</v>
      </c>
      <c r="B39" s="25"/>
      <c r="C39" s="25" t="n">
        <f aca="false">'Учебный план расчетный'!AQ67</f>
        <v>0</v>
      </c>
      <c r="D39" s="25" t="n">
        <f aca="false">'Учебный план расчетный'!AR67</f>
        <v>0</v>
      </c>
      <c r="E39" s="25" t="n">
        <f aca="false">'Учебный план расчетный'!AS67</f>
        <v>0</v>
      </c>
      <c r="F39" s="25" t="n">
        <f aca="false">'Учебный план расчетный'!AT67</f>
        <v>0</v>
      </c>
      <c r="G39" s="25" t="n">
        <f aca="false">'Учебный план расчетный'!AU67</f>
        <v>0</v>
      </c>
      <c r="H39" s="25" t="n">
        <f aca="false">SUM(D39,G39)</f>
        <v>0</v>
      </c>
      <c r="I39" s="25" t="n">
        <f aca="false">'Учебный план расчетный'!AX67*6</f>
        <v>0</v>
      </c>
      <c r="J39" s="25"/>
      <c r="K39" s="25" t="n">
        <f aca="false">'Учебный план расчетный'!AW67*27</f>
        <v>0</v>
      </c>
      <c r="L39" s="25"/>
      <c r="M39" s="25" t="n">
        <f aca="false">'Учебный план расчетный'!BC67</f>
        <v>0</v>
      </c>
      <c r="N39" s="25" t="n">
        <f aca="false">'Учебный план расчетный'!BD67</f>
        <v>0</v>
      </c>
      <c r="O39" s="25" t="n">
        <f aca="false">'Учебный план расчетный'!BE67</f>
        <v>0</v>
      </c>
      <c r="P39" s="25" t="n">
        <f aca="false">'Учебный план расчетный'!BF67</f>
        <v>0</v>
      </c>
      <c r="Q39" s="25" t="n">
        <f aca="false">'Учебный план расчетный'!BG67</f>
        <v>0</v>
      </c>
      <c r="R39" s="25" t="n">
        <f aca="false">SUM(N39,Q39)</f>
        <v>0</v>
      </c>
      <c r="S39" s="25" t="n">
        <f aca="false">'Учебный план расчетный'!BJ67*6</f>
        <v>0</v>
      </c>
      <c r="T39" s="323" t="s">
        <v>101</v>
      </c>
      <c r="U39" s="25" t="n">
        <f aca="false">'Учебный план расчетный'!BI67*27</f>
        <v>0</v>
      </c>
      <c r="W39" s="0" t="str">
        <f aca="false">IF(C39=M39,"","Внимание!")</f>
        <v/>
      </c>
      <c r="AA39" s="543" t="n">
        <f aca="false">IF((C39+M39)/4&gt;7,"",(C39+M39)/4)</f>
        <v>0</v>
      </c>
      <c r="AB39" s="543" t="str">
        <f aca="false">IF(AA39=0,"",IF(AA39&lt;1,1,IF(AA39&lt;1.5,2,IF(AA39&lt;2.5,3,(IF(AA39&lt;3,4,5))))))</f>
        <v/>
      </c>
      <c r="AC39" s="543" t="e">
        <f aca="false">AD38+1</f>
        <v>#VALUE!</v>
      </c>
      <c r="AD39" s="543" t="e">
        <f aca="false">AC39+AB39-1</f>
        <v>#VALUE!</v>
      </c>
    </row>
    <row r="40" customFormat="false" ht="12" hidden="false" customHeight="true" outlineLevel="0" collapsed="false">
      <c r="A40" s="542" t="s">
        <v>169</v>
      </c>
      <c r="B40" s="25" t="n">
        <f aca="false">'Учебный план расчетный'!AN18</f>
        <v>3</v>
      </c>
      <c r="C40" s="25" t="n">
        <f aca="false">'Учебный план расчетный'!AQ18</f>
        <v>2</v>
      </c>
      <c r="D40" s="25" t="n">
        <f aca="false">'Учебный план расчетный'!AR18</f>
        <v>34</v>
      </c>
      <c r="E40" s="25" t="n">
        <f aca="false">'Учебный план расчетный'!AS18</f>
        <v>20</v>
      </c>
      <c r="F40" s="25" t="n">
        <f aca="false">'Учебный план расчетный'!AT18</f>
        <v>14</v>
      </c>
      <c r="G40" s="25" t="n">
        <f aca="false">'Учебный план расчетный'!AU18</f>
        <v>19</v>
      </c>
      <c r="H40" s="25" t="n">
        <f aca="false">SUM(D40,G40)</f>
        <v>53</v>
      </c>
      <c r="I40" s="25" t="n">
        <f aca="false">'Учебный план расчетный'!AX18*6</f>
        <v>6</v>
      </c>
      <c r="J40" s="25"/>
      <c r="K40" s="25" t="n">
        <f aca="false">'Учебный план расчетный'!AW18*27</f>
        <v>0</v>
      </c>
      <c r="L40" s="25" t="n">
        <f aca="false">'Учебный план расчетный'!AZ18</f>
        <v>2</v>
      </c>
      <c r="M40" s="25" t="n">
        <f aca="false">'Учебный план расчетный'!BC18</f>
        <v>4</v>
      </c>
      <c r="N40" s="25" t="n">
        <f aca="false">'Учебный план расчетный'!BD18</f>
        <v>60</v>
      </c>
      <c r="O40" s="25" t="n">
        <f aca="false">'Учебный план расчетный'!BE18</f>
        <v>36</v>
      </c>
      <c r="P40" s="25" t="n">
        <f aca="false">'Учебный план расчетный'!BF18</f>
        <v>24</v>
      </c>
      <c r="Q40" s="25" t="n">
        <f aca="false">'Учебный план расчетный'!BG18</f>
        <v>34</v>
      </c>
      <c r="R40" s="25" t="n">
        <f aca="false">SUM(N40,Q40)</f>
        <v>94</v>
      </c>
      <c r="S40" s="25" t="n">
        <f aca="false">'Учебный план расчетный'!BJ18*6</f>
        <v>0</v>
      </c>
      <c r="T40" s="323" t="s">
        <v>100</v>
      </c>
      <c r="U40" s="25" t="n">
        <f aca="false">'Учебный план расчетный'!BI18*27</f>
        <v>27</v>
      </c>
      <c r="W40" s="0" t="str">
        <f aca="false">IF(C40=M40,"","Внимание!")</f>
        <v>Внимание!</v>
      </c>
      <c r="AA40" s="543" t="n">
        <f aca="false">IF((C40+M40)/4&gt;7,"",(C40+M40)/4)</f>
        <v>1.5</v>
      </c>
      <c r="AB40" s="543" t="n">
        <f aca="false">IF(AA40=0,"",IF(AA40&lt;1,1,IF(AA40&lt;1.5,2,IF(AA40&lt;2.5,3,(IF(AA40&lt;3,4,5))))))</f>
        <v>3</v>
      </c>
      <c r="AC40" s="543" t="e">
        <f aca="false">AD39+1</f>
        <v>#VALUE!</v>
      </c>
      <c r="AD40" s="543" t="e">
        <f aca="false">AC40+AB40-1</f>
        <v>#VALUE!</v>
      </c>
    </row>
    <row r="41" customFormat="false" ht="12" hidden="false" customHeight="true" outlineLevel="0" collapsed="false">
      <c r="A41" s="542" t="s">
        <v>70</v>
      </c>
      <c r="B41" s="25" t="e">
        <f aca="false">#REF!</f>
        <v>#REF!</v>
      </c>
      <c r="C41" s="25" t="e">
        <f aca="false">#REF!</f>
        <v>#REF!</v>
      </c>
      <c r="D41" s="25" t="e">
        <f aca="false">#REF!</f>
        <v>#REF!</v>
      </c>
      <c r="E41" s="25" t="e">
        <f aca="false">#REF!</f>
        <v>#REF!</v>
      </c>
      <c r="F41" s="25" t="e">
        <f aca="false">#REF!</f>
        <v>#REF!</v>
      </c>
      <c r="G41" s="25" t="e">
        <f aca="false">#REF!</f>
        <v>#REF!</v>
      </c>
      <c r="H41" s="25" t="e">
        <f aca="false">SUM(D41,G41)</f>
        <v>#REF!</v>
      </c>
      <c r="I41" s="25" t="e">
        <f aca="false">#REF!*6</f>
        <v>#REF!</v>
      </c>
      <c r="J41" s="25"/>
      <c r="K41" s="25" t="e">
        <f aca="false">#REF!*27</f>
        <v>#REF!</v>
      </c>
      <c r="L41" s="25" t="e">
        <f aca="false">#REF!</f>
        <v>#REF!</v>
      </c>
      <c r="M41" s="25" t="e">
        <f aca="false">#REF!</f>
        <v>#REF!</v>
      </c>
      <c r="N41" s="25" t="e">
        <f aca="false">#REF!</f>
        <v>#REF!</v>
      </c>
      <c r="O41" s="25" t="e">
        <f aca="false">#REF!</f>
        <v>#REF!</v>
      </c>
      <c r="P41" s="25" t="e">
        <f aca="false">#REF!</f>
        <v>#REF!</v>
      </c>
      <c r="Q41" s="25" t="e">
        <f aca="false">#REF!</f>
        <v>#REF!</v>
      </c>
      <c r="R41" s="25" t="e">
        <f aca="false">SUM(N41,Q41)</f>
        <v>#REF!</v>
      </c>
      <c r="S41" s="25" t="e">
        <f aca="false">#REF!*6</f>
        <v>#REF!</v>
      </c>
      <c r="T41" s="323" t="s">
        <v>101</v>
      </c>
      <c r="U41" s="25" t="e">
        <f aca="false">#REF!*27</f>
        <v>#REF!</v>
      </c>
      <c r="W41" s="0" t="e">
        <f aca="false">IF(C41=M41,"","Внимание!")</f>
        <v>#REF!</v>
      </c>
      <c r="AA41" s="543" t="e">
        <f aca="false">IF((C41+M41)/4&gt;7,"",(C41+M41)/4)</f>
        <v>#REF!</v>
      </c>
      <c r="AB41" s="543" t="e">
        <f aca="false">IF(AA41=0,"",IF(AA41&lt;1,1,IF(AA41&lt;1.5,2,IF(AA41&lt;2.5,3,(IF(AA41&lt;3,4,5))))))</f>
        <v>#REF!</v>
      </c>
      <c r="AC41" s="543" t="e">
        <f aca="false">AD40+1</f>
        <v>#VALUE!</v>
      </c>
      <c r="AD41" s="543" t="e">
        <f aca="false">AC41+AB41-1</f>
        <v>#VALUE!</v>
      </c>
    </row>
    <row r="42" customFormat="false" ht="12" hidden="false" customHeight="true" outlineLevel="0" collapsed="false">
      <c r="A42" s="542" t="s">
        <v>71</v>
      </c>
      <c r="B42" s="25" t="n">
        <f aca="false">'Учебный план расчетный'!AN60</f>
        <v>0</v>
      </c>
      <c r="C42" s="25" t="n">
        <f aca="false">'Учебный план расчетный'!AQ60</f>
        <v>0</v>
      </c>
      <c r="D42" s="25" t="n">
        <f aca="false">'Учебный план расчетный'!AR60</f>
        <v>0</v>
      </c>
      <c r="E42" s="25" t="n">
        <f aca="false">'Учебный план расчетный'!AS60</f>
        <v>0</v>
      </c>
      <c r="F42" s="25" t="n">
        <f aca="false">'Учебный план расчетный'!AT60</f>
        <v>0</v>
      </c>
      <c r="G42" s="25" t="n">
        <f aca="false">'Учебный план расчетный'!AU60</f>
        <v>0</v>
      </c>
      <c r="H42" s="25" t="n">
        <f aca="false">SUM(D42,G42)</f>
        <v>0</v>
      </c>
      <c r="I42" s="25" t="n">
        <f aca="false">'Учебный план расчетный'!AX60*6</f>
        <v>0</v>
      </c>
      <c r="J42" s="25" t="s">
        <v>100</v>
      </c>
      <c r="K42" s="25" t="n">
        <f aca="false">'Учебный план расчетный'!AW60*27</f>
        <v>0</v>
      </c>
      <c r="L42" s="25" t="n">
        <f aca="false">'Учебный план расчетный'!AZ60</f>
        <v>0</v>
      </c>
      <c r="M42" s="25" t="n">
        <f aca="false">'Учебный план расчетный'!BC60</f>
        <v>0</v>
      </c>
      <c r="N42" s="25" t="n">
        <f aca="false">'Учебный план расчетный'!BD60</f>
        <v>0</v>
      </c>
      <c r="O42" s="25" t="n">
        <f aca="false">'Учебный план расчетный'!BE60</f>
        <v>0</v>
      </c>
      <c r="P42" s="25" t="n">
        <f aca="false">'Учебный план расчетный'!BF60</f>
        <v>0</v>
      </c>
      <c r="Q42" s="25" t="n">
        <f aca="false">'Учебный план расчетный'!BG60</f>
        <v>0</v>
      </c>
      <c r="R42" s="25" t="n">
        <f aca="false">SUM(N42,Q42)</f>
        <v>0</v>
      </c>
      <c r="S42" s="25" t="n">
        <f aca="false">'Учебный план расчетный'!BJ60*6</f>
        <v>0</v>
      </c>
      <c r="T42" s="323"/>
      <c r="U42" s="25" t="n">
        <f aca="false">'Учебный план расчетный'!BI60*27</f>
        <v>0</v>
      </c>
      <c r="W42" s="0" t="str">
        <f aca="false">IF(C42=M42,"","Внимание!")</f>
        <v/>
      </c>
      <c r="AA42" s="543" t="n">
        <f aca="false">IF((C42+M42)/4&gt;7,"",(C42+M42)/4)</f>
        <v>0</v>
      </c>
      <c r="AB42" s="543" t="str">
        <f aca="false">IF(AA42=0,"",IF(AA42&lt;1,1,IF(AA42&lt;1.5,2,IF(AA42&lt;2.5,3,(IF(AA42&lt;3,4,5))))))</f>
        <v/>
      </c>
      <c r="AC42" s="543" t="e">
        <f aca="false">AD41+1</f>
        <v>#VALUE!</v>
      </c>
      <c r="AD42" s="543" t="e">
        <f aca="false">AC42+AB42-1</f>
        <v>#VALUE!</v>
      </c>
    </row>
    <row r="43" customFormat="false" ht="12" hidden="false" customHeight="true" outlineLevel="0" collapsed="false">
      <c r="A43" s="542" t="s">
        <v>325</v>
      </c>
      <c r="B43" s="25" t="e">
        <f aca="false">#REF!</f>
        <v>#REF!</v>
      </c>
      <c r="C43" s="25" t="e">
        <f aca="false">#REF!</f>
        <v>#REF!</v>
      </c>
      <c r="D43" s="25" t="e">
        <f aca="false">#REF!</f>
        <v>#REF!</v>
      </c>
      <c r="E43" s="25" t="e">
        <f aca="false">#REF!</f>
        <v>#REF!</v>
      </c>
      <c r="F43" s="25" t="e">
        <f aca="false">#REF!</f>
        <v>#REF!</v>
      </c>
      <c r="G43" s="25" t="e">
        <f aca="false">#REF!</f>
        <v>#REF!</v>
      </c>
      <c r="H43" s="25" t="e">
        <f aca="false">SUM(D43,G43)</f>
        <v>#REF!</v>
      </c>
      <c r="I43" s="25" t="e">
        <f aca="false">#REF!*6</f>
        <v>#REF!</v>
      </c>
      <c r="J43" s="25"/>
      <c r="K43" s="25" t="e">
        <f aca="false">#REF!*27</f>
        <v>#REF!</v>
      </c>
      <c r="L43" s="25" t="e">
        <f aca="false">#REF!</f>
        <v>#REF!</v>
      </c>
      <c r="M43" s="25" t="e">
        <f aca="false">#REF!</f>
        <v>#REF!</v>
      </c>
      <c r="N43" s="25" t="e">
        <f aca="false">#REF!</f>
        <v>#REF!</v>
      </c>
      <c r="O43" s="25" t="e">
        <f aca="false">#REF!</f>
        <v>#REF!</v>
      </c>
      <c r="P43" s="25" t="e">
        <f aca="false">#REF!</f>
        <v>#REF!</v>
      </c>
      <c r="Q43" s="25" t="e">
        <f aca="false">#REF!</f>
        <v>#REF!</v>
      </c>
      <c r="R43" s="25" t="e">
        <f aca="false">SUM(N43,Q43)</f>
        <v>#REF!</v>
      </c>
      <c r="S43" s="25" t="e">
        <f aca="false">#REF!*6</f>
        <v>#REF!</v>
      </c>
      <c r="T43" s="323" t="s">
        <v>100</v>
      </c>
      <c r="U43" s="25" t="e">
        <f aca="false">#REF!*27</f>
        <v>#REF!</v>
      </c>
      <c r="W43" s="0" t="e">
        <f aca="false">IF(C43=M43,"","Внимание!")</f>
        <v>#REF!</v>
      </c>
      <c r="AA43" s="543" t="e">
        <f aca="false">IF((C43+M43)/4&gt;7,"",(C43+M43)/4)</f>
        <v>#REF!</v>
      </c>
      <c r="AB43" s="543" t="e">
        <f aca="false">IF(AA43=0,"",IF(AA43&lt;1,1,IF(AA43&lt;1.5,2,IF(AA43&lt;2.5,3,(IF(AA43&lt;3,4,5))))))</f>
        <v>#REF!</v>
      </c>
      <c r="AC43" s="543" t="e">
        <f aca="false">AD42+1</f>
        <v>#VALUE!</v>
      </c>
      <c r="AD43" s="543" t="e">
        <f aca="false">AC43+AB43-1</f>
        <v>#VALUE!</v>
      </c>
    </row>
    <row r="44" customFormat="false" ht="12" hidden="false" customHeight="true" outlineLevel="0" collapsed="false">
      <c r="A44" s="321" t="s">
        <v>72</v>
      </c>
      <c r="B44" s="80" t="e">
        <f aca="false">SUM(B28:B43)</f>
        <v>#REF!</v>
      </c>
      <c r="C44" s="80" t="e">
        <f aca="false">SUM(C28:C43)</f>
        <v>#REF!</v>
      </c>
      <c r="D44" s="80" t="e">
        <f aca="false">SUM(D28:D43)</f>
        <v>#REF!</v>
      </c>
      <c r="E44" s="80" t="e">
        <f aca="false">SUM(E28:E43)</f>
        <v>#REF!</v>
      </c>
      <c r="F44" s="80" t="e">
        <f aca="false">SUM(F28:F43)</f>
        <v>#REF!</v>
      </c>
      <c r="G44" s="80" t="e">
        <f aca="false">SUM(G28:G43)</f>
        <v>#REF!</v>
      </c>
      <c r="H44" s="80" t="e">
        <f aca="false">SUM(H28:H43)</f>
        <v>#REF!</v>
      </c>
      <c r="I44" s="80" t="e">
        <f aca="false">SUM(I28:I43)</f>
        <v>#REF!</v>
      </c>
      <c r="J44" s="80"/>
      <c r="K44" s="80" t="e">
        <f aca="false">SUM(K28:K43)</f>
        <v>#REF!</v>
      </c>
      <c r="L44" s="80" t="e">
        <f aca="false">SUM(L28:L43)</f>
        <v>#REF!</v>
      </c>
      <c r="M44" s="80" t="e">
        <f aca="false">SUM(M28:M43)</f>
        <v>#REF!</v>
      </c>
      <c r="N44" s="80" t="e">
        <f aca="false">SUM(N28:N43)</f>
        <v>#REF!</v>
      </c>
      <c r="O44" s="80" t="e">
        <f aca="false">SUM(O28:O43)</f>
        <v>#REF!</v>
      </c>
      <c r="P44" s="80" t="e">
        <f aca="false">SUM(P28:P43)</f>
        <v>#REF!</v>
      </c>
      <c r="Q44" s="80" t="e">
        <f aca="false">SUM(Q28:Q43)</f>
        <v>#REF!</v>
      </c>
      <c r="R44" s="80" t="e">
        <f aca="false">SUM(R28:R43)</f>
        <v>#REF!</v>
      </c>
      <c r="S44" s="80" t="e">
        <f aca="false">SUM(S28:S43)</f>
        <v>#REF!</v>
      </c>
      <c r="T44" s="80"/>
      <c r="U44" s="80" t="e">
        <f aca="false">SUM(U28:U43)</f>
        <v>#REF!</v>
      </c>
      <c r="W44" s="0" t="e">
        <f aca="false">IF(C44=M44,"","Внимание!")</f>
        <v>#REF!</v>
      </c>
      <c r="AA44" s="543" t="e">
        <f aca="false">IF((C44+M44)/4&gt;7,"",(C44+M44)/4)</f>
        <v>#REF!</v>
      </c>
      <c r="AB44" s="543" t="e">
        <f aca="false">IF(AA44=0,"",IF(AA44&lt;1,1,IF(AA44&lt;1.5,2,IF(AA44&lt;2.5,3,(IF(AA44&lt;3,4,5))))))</f>
        <v>#REF!</v>
      </c>
      <c r="AC44" s="543"/>
      <c r="AD44" s="543"/>
    </row>
    <row r="45" customFormat="false" ht="12" hidden="false" customHeight="true" outlineLevel="0" collapsed="false">
      <c r="A45" s="542" t="s">
        <v>275</v>
      </c>
      <c r="B45" s="25" t="n">
        <f aca="false">'Учебный план расчетный'!AN100</f>
        <v>0</v>
      </c>
      <c r="C45" s="323"/>
      <c r="D45" s="323"/>
      <c r="E45" s="323"/>
      <c r="F45" s="323"/>
      <c r="G45" s="323"/>
      <c r="H45" s="25" t="n">
        <f aca="false">'Учебный план расчетный'!AV100</f>
        <v>0</v>
      </c>
      <c r="I45" s="323"/>
      <c r="J45" s="25"/>
      <c r="K45" s="323"/>
      <c r="L45" s="25" t="n">
        <f aca="false">'Учебный план расчетный'!AZ100</f>
        <v>0</v>
      </c>
      <c r="M45" s="323"/>
      <c r="N45" s="323"/>
      <c r="O45" s="323"/>
      <c r="P45" s="323"/>
      <c r="Q45" s="323"/>
      <c r="R45" s="25" t="n">
        <f aca="false">'Учебный план расчетный'!BH100</f>
        <v>0</v>
      </c>
      <c r="S45" s="323"/>
      <c r="T45" s="25" t="s">
        <v>101</v>
      </c>
      <c r="U45" s="323"/>
      <c r="W45" s="0" t="str">
        <f aca="false">IF(C45=M45,"","Внимание!")</f>
        <v/>
      </c>
      <c r="AA45" s="543" t="n">
        <f aca="false">IF((C45+M45)/4&gt;7,"",(C45+M45)/4)</f>
        <v>0</v>
      </c>
      <c r="AB45" s="543" t="str">
        <f aca="false">IF(AA45=0,"",IF(AA45&lt;1,1,IF(AA45&lt;1.5,2,IF(AA45&lt;2.5,3,(IF(AA45&lt;3,4,5))))))</f>
        <v/>
      </c>
      <c r="AC45" s="543"/>
      <c r="AD45" s="543"/>
    </row>
    <row r="46" customFormat="false" ht="12" hidden="false" customHeight="true" outlineLevel="0" collapsed="false">
      <c r="A46" s="321" t="s">
        <v>79</v>
      </c>
      <c r="B46" s="80" t="n">
        <f aca="false">SUM(B45)</f>
        <v>0</v>
      </c>
      <c r="C46" s="329"/>
      <c r="D46" s="329"/>
      <c r="E46" s="329"/>
      <c r="F46" s="329"/>
      <c r="G46" s="329"/>
      <c r="H46" s="80" t="n">
        <f aca="false">SUM(H45)</f>
        <v>0</v>
      </c>
      <c r="I46" s="329"/>
      <c r="J46" s="80"/>
      <c r="K46" s="329"/>
      <c r="L46" s="80" t="n">
        <f aca="false">SUM(L45)</f>
        <v>0</v>
      </c>
      <c r="M46" s="329"/>
      <c r="N46" s="329"/>
      <c r="O46" s="329"/>
      <c r="P46" s="329"/>
      <c r="Q46" s="329"/>
      <c r="R46" s="80" t="n">
        <f aca="false">SUM(R45)</f>
        <v>0</v>
      </c>
      <c r="S46" s="329"/>
      <c r="T46" s="80"/>
      <c r="U46" s="329"/>
      <c r="W46" s="0" t="str">
        <f aca="false">IF(C46=M46,"","Внимание!")</f>
        <v/>
      </c>
      <c r="AA46" s="543" t="n">
        <f aca="false">IF((C46+M46)/4&gt;7,"",(C46+M46)/4)</f>
        <v>0</v>
      </c>
      <c r="AB46" s="543" t="str">
        <f aca="false">IF(AA46=0,"",IF(AA46&lt;1,1,IF(AA46&lt;1.5,2,IF(AA46&lt;2.5,3,(IF(AA46&lt;3,4,5))))))</f>
        <v/>
      </c>
      <c r="AC46" s="543"/>
      <c r="AD46" s="543"/>
    </row>
    <row r="47" customFormat="false" ht="12" hidden="false" customHeight="true" outlineLevel="0" collapsed="false">
      <c r="A47" s="322" t="s">
        <v>80</v>
      </c>
      <c r="B47" s="329" t="e">
        <f aca="false">SUM(B44,B46)</f>
        <v>#REF!</v>
      </c>
      <c r="C47" s="329" t="e">
        <f aca="false">SUM(C44,C46)</f>
        <v>#REF!</v>
      </c>
      <c r="D47" s="329" t="e">
        <f aca="false">SUM(D44,D46)</f>
        <v>#REF!</v>
      </c>
      <c r="E47" s="329" t="e">
        <f aca="false">SUM(E44,E46)</f>
        <v>#REF!</v>
      </c>
      <c r="F47" s="329" t="e">
        <f aca="false">SUM(F44,F46)</f>
        <v>#REF!</v>
      </c>
      <c r="G47" s="329" t="e">
        <f aca="false">SUM(G44,G46)</f>
        <v>#REF!</v>
      </c>
      <c r="H47" s="329" t="e">
        <f aca="false">SUM(H44,H46)</f>
        <v>#REF!</v>
      </c>
      <c r="I47" s="329" t="e">
        <f aca="false">SUM(I44,I46)</f>
        <v>#REF!</v>
      </c>
      <c r="J47" s="329"/>
      <c r="K47" s="329" t="e">
        <f aca="false">SUM(K44,K46)</f>
        <v>#REF!</v>
      </c>
      <c r="L47" s="329" t="e">
        <f aca="false">SUM(L44,L46)</f>
        <v>#REF!</v>
      </c>
      <c r="M47" s="329" t="e">
        <f aca="false">SUM(M44,M46)</f>
        <v>#REF!</v>
      </c>
      <c r="N47" s="329" t="e">
        <f aca="false">SUM(N44,N46)</f>
        <v>#REF!</v>
      </c>
      <c r="O47" s="329" t="e">
        <f aca="false">SUM(O44,O46)</f>
        <v>#REF!</v>
      </c>
      <c r="P47" s="329" t="e">
        <f aca="false">SUM(P44,P46)</f>
        <v>#REF!</v>
      </c>
      <c r="Q47" s="329" t="e">
        <f aca="false">SUM(Q44,Q46)</f>
        <v>#REF!</v>
      </c>
      <c r="R47" s="329" t="e">
        <f aca="false">SUM(R44,R46)</f>
        <v>#REF!</v>
      </c>
      <c r="S47" s="329" t="e">
        <f aca="false">SUM(S44,S46)</f>
        <v>#REF!</v>
      </c>
      <c r="T47" s="329"/>
      <c r="U47" s="329" t="e">
        <f aca="false">SUM(U44,U46)</f>
        <v>#REF!</v>
      </c>
      <c r="W47" s="0" t="e">
        <f aca="false">IF(C47=M47,"","Внимание!")</f>
        <v>#REF!</v>
      </c>
      <c r="AA47" s="543" t="e">
        <f aca="false">IF((C47+M47)/4&gt;7,"",(C47+M47)/4)</f>
        <v>#REF!</v>
      </c>
      <c r="AB47" s="543" t="e">
        <f aca="false">IF(AA47=0,"",IF(AA47&lt;1,1,IF(AA47&lt;1.5,2,IF(AA47&lt;2.5,3,(IF(AA47&lt;3,4,5))))))</f>
        <v>#REF!</v>
      </c>
      <c r="AC47" s="543"/>
      <c r="AD47" s="543"/>
    </row>
    <row r="48" customFormat="false" ht="15" hidden="false" customHeight="false" outlineLevel="0" collapsed="false">
      <c r="W48" s="0" t="str">
        <f aca="false">IF(C48=M48,"","Внимание!")</f>
        <v/>
      </c>
      <c r="AA48" s="543" t="n">
        <f aca="false">IF((C48+M48)/4&gt;7,"",(C48+M48)/4)</f>
        <v>0</v>
      </c>
      <c r="AB48" s="543" t="str">
        <f aca="false">IF(AA48=0,"",IF(AA48&lt;1,1,IF(AA48&lt;1.5,2,IF(AA48&lt;2.5,3,(IF(AA48&lt;3,4,5))))))</f>
        <v/>
      </c>
      <c r="AC48" s="543"/>
      <c r="AD48" s="543"/>
    </row>
    <row r="49" customFormat="false" ht="15" hidden="false" customHeight="false" outlineLevel="0" collapsed="false">
      <c r="W49" s="0" t="str">
        <f aca="false">IF(C49=M49,"","Внимание!")</f>
        <v/>
      </c>
      <c r="AA49" s="543" t="n">
        <f aca="false">IF((C49+M49)/4&gt;7,"",(C49+M49)/4)</f>
        <v>0</v>
      </c>
      <c r="AB49" s="543" t="str">
        <f aca="false">IF(AA49=0,"",IF(AA49&lt;1,1,IF(AA49&lt;1.5,2,IF(AA49&lt;2.5,3,(IF(AA49&lt;3,4,5))))))</f>
        <v/>
      </c>
      <c r="AC49" s="543"/>
      <c r="AD49" s="543"/>
    </row>
    <row r="50" customFormat="false" ht="15" hidden="false" customHeight="true" outlineLevel="0" collapsed="false">
      <c r="A50" s="314"/>
      <c r="B50" s="315" t="s">
        <v>105</v>
      </c>
      <c r="C50" s="315"/>
      <c r="D50" s="315"/>
      <c r="E50" s="315"/>
      <c r="F50" s="315"/>
      <c r="G50" s="315"/>
      <c r="H50" s="315"/>
      <c r="I50" s="315"/>
      <c r="J50" s="315"/>
      <c r="K50" s="315"/>
      <c r="L50" s="316" t="s">
        <v>106</v>
      </c>
      <c r="M50" s="316"/>
      <c r="N50" s="316"/>
      <c r="O50" s="316"/>
      <c r="P50" s="316"/>
      <c r="Q50" s="316"/>
      <c r="R50" s="316"/>
      <c r="S50" s="316"/>
      <c r="T50" s="316"/>
      <c r="U50" s="316"/>
      <c r="W50" s="0" t="str">
        <f aca="false">IF(C50=M50,"","Внимание!")</f>
        <v/>
      </c>
      <c r="AA50" s="543" t="n">
        <f aca="false">IF((C50+M50)/4&gt;7,"",(C50+M50)/4)</f>
        <v>0</v>
      </c>
      <c r="AB50" s="543" t="str">
        <f aca="false">IF(AA50=0,"",IF(AA50&lt;1,1,IF(AA50&lt;1.5,2,IF(AA50&lt;2.5,3,(IF(AA50&lt;3,4,5))))))</f>
        <v/>
      </c>
      <c r="AC50" s="543"/>
      <c r="AD50" s="543"/>
    </row>
    <row r="51" customFormat="false" ht="1.5" hidden="false" customHeight="true" outlineLevel="0" collapsed="false">
      <c r="A51" s="25" t="s">
        <v>18</v>
      </c>
      <c r="B51" s="58" t="s">
        <v>45</v>
      </c>
      <c r="C51" s="25" t="s">
        <v>46</v>
      </c>
      <c r="D51" s="25"/>
      <c r="E51" s="25"/>
      <c r="F51" s="25"/>
      <c r="G51" s="25"/>
      <c r="H51" s="25"/>
      <c r="I51" s="58" t="s">
        <v>328</v>
      </c>
      <c r="J51" s="58" t="s">
        <v>107</v>
      </c>
      <c r="K51" s="58" t="s">
        <v>48</v>
      </c>
      <c r="L51" s="58" t="s">
        <v>45</v>
      </c>
      <c r="M51" s="25" t="s">
        <v>46</v>
      </c>
      <c r="N51" s="25"/>
      <c r="O51" s="25"/>
      <c r="P51" s="25"/>
      <c r="Q51" s="25"/>
      <c r="R51" s="25"/>
      <c r="S51" s="58" t="s">
        <v>328</v>
      </c>
      <c r="T51" s="58" t="s">
        <v>107</v>
      </c>
      <c r="U51" s="58" t="s">
        <v>48</v>
      </c>
      <c r="W51" s="0" t="str">
        <f aca="false">IF(C51=M51,"","Внимание!")</f>
        <v/>
      </c>
      <c r="AA51" s="543" t="e">
        <f aca="false">IF((C51+M51)/4&gt;7,"",(C51+M51)/4)</f>
        <v>#VALUE!</v>
      </c>
      <c r="AB51" s="543" t="e">
        <f aca="false">IF(AA51=0,"",IF(AA51&lt;1,1,IF(AA51&lt;1.5,2,IF(AA51&lt;2.5,3,(IF(AA51&lt;3,4,5))))))</f>
        <v>#VALUE!</v>
      </c>
      <c r="AC51" s="543"/>
      <c r="AD51" s="543"/>
    </row>
    <row r="52" customFormat="false" ht="0.75" hidden="false" customHeight="true" outlineLevel="0" collapsed="false">
      <c r="A52" s="25"/>
      <c r="B52" s="58"/>
      <c r="C52" s="48" t="s">
        <v>54</v>
      </c>
      <c r="D52" s="48"/>
      <c r="E52" s="48"/>
      <c r="F52" s="48"/>
      <c r="G52" s="58" t="s">
        <v>55</v>
      </c>
      <c r="H52" s="58" t="s">
        <v>98</v>
      </c>
      <c r="I52" s="58"/>
      <c r="J52" s="58"/>
      <c r="K52" s="58"/>
      <c r="L52" s="58"/>
      <c r="M52" s="48" t="s">
        <v>54</v>
      </c>
      <c r="N52" s="48"/>
      <c r="O52" s="48"/>
      <c r="P52" s="48"/>
      <c r="Q52" s="58" t="s">
        <v>55</v>
      </c>
      <c r="R52" s="58" t="s">
        <v>98</v>
      </c>
      <c r="S52" s="58"/>
      <c r="T52" s="58"/>
      <c r="U52" s="58"/>
      <c r="W52" s="0" t="str">
        <f aca="false">IF(C52=M52,"","Внимание!")</f>
        <v/>
      </c>
      <c r="AA52" s="543" t="e">
        <f aca="false">IF((C52+M52)/4&gt;7,"",(C52+M52)/4)</f>
        <v>#VALUE!</v>
      </c>
      <c r="AB52" s="543" t="e">
        <f aca="false">IF(AA52=0,"",IF(AA52&lt;1,1,IF(AA52&lt;1.5,2,IF(AA52&lt;2.5,3,(IF(AA52&lt;3,4,5))))))</f>
        <v>#VALUE!</v>
      </c>
      <c r="AC52" s="543"/>
      <c r="AD52" s="543"/>
    </row>
    <row r="53" customFormat="false" ht="1.5" hidden="false" customHeight="true" outlineLevel="0" collapsed="false">
      <c r="A53" s="25"/>
      <c r="B53" s="58"/>
      <c r="C53" s="58" t="s">
        <v>59</v>
      </c>
      <c r="D53" s="58" t="s">
        <v>53</v>
      </c>
      <c r="E53" s="58" t="s">
        <v>57</v>
      </c>
      <c r="F53" s="58" t="s">
        <v>58</v>
      </c>
      <c r="G53" s="58"/>
      <c r="H53" s="58"/>
      <c r="I53" s="58"/>
      <c r="J53" s="58"/>
      <c r="K53" s="58"/>
      <c r="L53" s="58"/>
      <c r="M53" s="58" t="s">
        <v>59</v>
      </c>
      <c r="N53" s="58" t="s">
        <v>53</v>
      </c>
      <c r="O53" s="58" t="s">
        <v>57</v>
      </c>
      <c r="P53" s="58" t="s">
        <v>58</v>
      </c>
      <c r="Q53" s="58"/>
      <c r="R53" s="58"/>
      <c r="S53" s="58"/>
      <c r="T53" s="58"/>
      <c r="U53" s="58"/>
      <c r="W53" s="0" t="str">
        <f aca="false">IF(C53=M53,"","Внимание!")</f>
        <v/>
      </c>
      <c r="AA53" s="543" t="e">
        <f aca="false">IF((C53+M53)/4&gt;7,"",(C53+M53)/4)</f>
        <v>#VALUE!</v>
      </c>
      <c r="AB53" s="543" t="e">
        <f aca="false">IF(AA53=0,"",IF(AA53&lt;1,1,IF(AA53&lt;1.5,2,IF(AA53&lt;2.5,3,(IF(AA53&lt;3,4,5))))))</f>
        <v>#VALUE!</v>
      </c>
      <c r="AC53" s="543"/>
      <c r="AD53" s="543"/>
    </row>
    <row r="54" customFormat="false" ht="17.25" hidden="false" customHeight="true" outlineLevel="0" collapsed="false">
      <c r="A54" s="25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W54" s="0" t="str">
        <f aca="false">IF(C54=M54,"","Внимание!")</f>
        <v/>
      </c>
      <c r="AA54" s="543" t="n">
        <f aca="false">IF((C54+M54)/4&gt;7,"",(C54+M54)/4)</f>
        <v>0</v>
      </c>
      <c r="AB54" s="543" t="str">
        <f aca="false">IF(AA54=0,"",IF(AA54&lt;1,1,IF(AA54&lt;1.5,2,IF(AA54&lt;2.5,3,(IF(AA54&lt;3,4,5))))))</f>
        <v/>
      </c>
      <c r="AC54" s="543"/>
      <c r="AD54" s="543"/>
    </row>
    <row r="55" customFormat="false" ht="12" hidden="false" customHeight="true" outlineLevel="0" collapsed="false">
      <c r="A55" s="324" t="s">
        <v>182</v>
      </c>
      <c r="B55" s="61" t="n">
        <f aca="false">'Учебный план расчетный'!BL54</f>
        <v>0</v>
      </c>
      <c r="C55" s="61" t="n">
        <f aca="false">'Учебный план расчетный'!BO54</f>
        <v>0</v>
      </c>
      <c r="D55" s="61" t="n">
        <f aca="false">'Учебный план расчетный'!BP54</f>
        <v>0</v>
      </c>
      <c r="E55" s="61" t="n">
        <f aca="false">'Учебный план расчетный'!BQ54</f>
        <v>0</v>
      </c>
      <c r="F55" s="61" t="n">
        <f aca="false">'Учебный план расчетный'!BR54</f>
        <v>0</v>
      </c>
      <c r="G55" s="61" t="n">
        <f aca="false">'Учебный план расчетный'!BS54</f>
        <v>0</v>
      </c>
      <c r="H55" s="25" t="n">
        <f aca="false">SUM(D55,G55)</f>
        <v>0</v>
      </c>
      <c r="I55" s="61" t="n">
        <f aca="false">'Учебный план расчетный'!BV54*6</f>
        <v>0</v>
      </c>
      <c r="J55" s="61"/>
      <c r="K55" s="61" t="n">
        <f aca="false">'Учебный план расчетный'!BU54*27</f>
        <v>0</v>
      </c>
      <c r="L55" s="25" t="n">
        <f aca="false">'Учебный план расчетный'!BX54</f>
        <v>0</v>
      </c>
      <c r="M55" s="61" t="n">
        <f aca="false">'Учебный план расчетный'!CA54</f>
        <v>0</v>
      </c>
      <c r="N55" s="61" t="n">
        <f aca="false">'Учебный план расчетный'!CB54</f>
        <v>0</v>
      </c>
      <c r="O55" s="61" t="n">
        <f aca="false">'Учебный план расчетный'!CC54</f>
        <v>0</v>
      </c>
      <c r="P55" s="61" t="n">
        <f aca="false">'Учебный план расчетный'!CD54</f>
        <v>0</v>
      </c>
      <c r="Q55" s="61" t="n">
        <f aca="false">'Учебный план расчетный'!CE54</f>
        <v>0</v>
      </c>
      <c r="R55" s="25" t="n">
        <f aca="false">SUM(N55,Q55)</f>
        <v>0</v>
      </c>
      <c r="S55" s="61" t="n">
        <f aca="false">'Учебный план расчетный'!CH54*6</f>
        <v>0</v>
      </c>
      <c r="T55" s="323" t="s">
        <v>100</v>
      </c>
      <c r="U55" s="61" t="n">
        <f aca="false">'Учебный план расчетный'!CG54*27</f>
        <v>0</v>
      </c>
      <c r="W55" s="0" t="str">
        <f aca="false">IF(C55=M55,"","Внимание!")</f>
        <v/>
      </c>
      <c r="AA55" s="543" t="n">
        <f aca="false">IF((C55+M55)/4&gt;7,"",(C55+M55)/4)</f>
        <v>0</v>
      </c>
      <c r="AB55" s="543" t="str">
        <f aca="false">IF(AA55=0,"",IF(AA55&lt;1,1,IF(AA55&lt;1.5,2,IF(AA55&lt;2.5,3,(IF(AA55&lt;3,4,5))))))</f>
        <v/>
      </c>
      <c r="AC55" s="543" t="n">
        <v>3</v>
      </c>
      <c r="AD55" s="543" t="e">
        <f aca="false">AC55+AB55-1</f>
        <v>#VALUE!</v>
      </c>
    </row>
    <row r="56" customFormat="false" ht="12" hidden="false" customHeight="true" outlineLevel="0" collapsed="false">
      <c r="A56" s="544" t="s">
        <v>136</v>
      </c>
      <c r="B56" s="61" t="n">
        <f aca="false">'Учебный план расчетный'!BL28</f>
        <v>3</v>
      </c>
      <c r="C56" s="61" t="n">
        <f aca="false">'Учебный план расчетный'!BO28</f>
        <v>3</v>
      </c>
      <c r="D56" s="61" t="n">
        <f aca="false">'Учебный план расчетный'!BP28</f>
        <v>51</v>
      </c>
      <c r="E56" s="61" t="n">
        <f aca="false">'Учебный план расчетный'!BQ28</f>
        <v>38</v>
      </c>
      <c r="F56" s="61" t="n">
        <f aca="false">'Учебный план расчетный'!BR28</f>
        <v>13</v>
      </c>
      <c r="G56" s="61" t="n">
        <f aca="false">'Учебный план расчетный'!BS28</f>
        <v>27</v>
      </c>
      <c r="H56" s="25" t="n">
        <f aca="false">SUM(D56,G56)</f>
        <v>78</v>
      </c>
      <c r="I56" s="61" t="n">
        <f aca="false">'Учебный план расчетный'!BV28*6</f>
        <v>6</v>
      </c>
      <c r="J56" s="61" t="s">
        <v>100</v>
      </c>
      <c r="K56" s="61" t="n">
        <f aca="false">'Учебный план расчетный'!BU28*27</f>
        <v>0</v>
      </c>
      <c r="L56" s="25" t="n">
        <f aca="false">'Учебный план расчетный'!BX28</f>
        <v>2</v>
      </c>
      <c r="M56" s="61" t="n">
        <f aca="false">'Учебный план расчетный'!CA28</f>
        <v>3</v>
      </c>
      <c r="N56" s="61" t="n">
        <f aca="false">'Учебный план расчетный'!CB28</f>
        <v>45</v>
      </c>
      <c r="O56" s="61" t="n">
        <f aca="false">'Учебный план расчетный'!CC28</f>
        <v>38</v>
      </c>
      <c r="P56" s="61" t="n">
        <f aca="false">'Учебный план расчетный'!CD28</f>
        <v>7</v>
      </c>
      <c r="Q56" s="61" t="n">
        <f aca="false">'Учебный план расчетный'!CE28</f>
        <v>24</v>
      </c>
      <c r="R56" s="25" t="n">
        <f aca="false">SUM(N56,Q56)</f>
        <v>69</v>
      </c>
      <c r="S56" s="61" t="n">
        <f aca="false">'Учебный план расчетный'!CH28*6</f>
        <v>0</v>
      </c>
      <c r="T56" s="323"/>
      <c r="U56" s="61" t="n">
        <f aca="false">'Учебный план расчетный'!CG28*27</f>
        <v>27</v>
      </c>
      <c r="W56" s="0" t="str">
        <f aca="false">IF(C56=M56,"","Внимание!")</f>
        <v/>
      </c>
      <c r="AA56" s="543" t="n">
        <f aca="false">IF((C56+M56)/4&gt;7,"",(C56+M56)/4)</f>
        <v>1.5</v>
      </c>
      <c r="AB56" s="543" t="n">
        <f aca="false">IF(AA56=0,"",IF(AA56&lt;1,1,IF(AA56&lt;1.5,2,IF(AA56&lt;2.5,3,(IF(AA56&lt;3,4,5))))))</f>
        <v>3</v>
      </c>
      <c r="AC56" s="543" t="e">
        <f aca="false">AD55+1</f>
        <v>#VALUE!</v>
      </c>
      <c r="AD56" s="543" t="e">
        <f aca="false">AC56+AB56-1</f>
        <v>#VALUE!</v>
      </c>
    </row>
    <row r="57" customFormat="false" ht="12" hidden="false" customHeight="true" outlineLevel="0" collapsed="false">
      <c r="A57" s="545" t="s">
        <v>63</v>
      </c>
      <c r="B57" s="61" t="n">
        <v>2</v>
      </c>
      <c r="C57" s="61" t="n">
        <v>2</v>
      </c>
      <c r="D57" s="61" t="n">
        <v>28</v>
      </c>
      <c r="E57" s="61" t="n">
        <v>0</v>
      </c>
      <c r="F57" s="61" t="n">
        <v>28</v>
      </c>
      <c r="G57" s="61" t="n">
        <v>17</v>
      </c>
      <c r="H57" s="25" t="n">
        <v>45</v>
      </c>
      <c r="I57" s="61" t="n">
        <v>0</v>
      </c>
      <c r="J57" s="61"/>
      <c r="K57" s="61" t="n">
        <v>27</v>
      </c>
      <c r="L57" s="25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25" t="n">
        <v>0</v>
      </c>
      <c r="S57" s="61" t="n">
        <v>0</v>
      </c>
      <c r="T57" s="323"/>
      <c r="U57" s="61" t="n">
        <v>0</v>
      </c>
      <c r="W57" s="0" t="s">
        <v>337</v>
      </c>
      <c r="AA57" s="543" t="n">
        <f aca="false">IF((C57+M57)/4&gt;7,"",(C57+M57)/4)</f>
        <v>0.5</v>
      </c>
      <c r="AB57" s="543" t="n">
        <f aca="false">IF(AA57=0,"",IF(AA57&lt;1,1,IF(AA57&lt;1.5,2,IF(AA57&lt;2.5,3,(IF(AA57&lt;3,4,5))))))</f>
        <v>1</v>
      </c>
      <c r="AC57" s="543" t="e">
        <f aca="false">AD56+1</f>
        <v>#VALUE!</v>
      </c>
      <c r="AD57" s="543" t="e">
        <f aca="false">AC57+AB57-1</f>
        <v>#VALUE!</v>
      </c>
    </row>
    <row r="58" customFormat="false" ht="12" hidden="false" customHeight="true" outlineLevel="0" collapsed="false">
      <c r="A58" s="546" t="s">
        <v>63</v>
      </c>
      <c r="B58" s="61" t="n">
        <f aca="false">'Учебный план расчетный'!BL20</f>
        <v>3</v>
      </c>
      <c r="C58" s="61" t="n">
        <f aca="false">'Учебный план расчетный'!BO20</f>
        <v>4</v>
      </c>
      <c r="D58" s="61" t="n">
        <f aca="false">'Учебный план расчетный'!BP20</f>
        <v>68</v>
      </c>
      <c r="E58" s="61" t="n">
        <f aca="false">'Учебный план расчетный'!BQ20</f>
        <v>38</v>
      </c>
      <c r="F58" s="61" t="n">
        <f aca="false">'Учебный план расчетный'!BR20</f>
        <v>30</v>
      </c>
      <c r="G58" s="61" t="n">
        <f aca="false">'Учебный план расчетный'!BS20</f>
        <v>10</v>
      </c>
      <c r="H58" s="25" t="n">
        <f aca="false">SUM(D58,G58)</f>
        <v>78</v>
      </c>
      <c r="I58" s="61" t="n">
        <f aca="false">'Учебный план расчетный'!BV20*6</f>
        <v>6</v>
      </c>
      <c r="J58" s="61"/>
      <c r="K58" s="61" t="n">
        <f aca="false">'Учебный план расчетный'!BU20*27</f>
        <v>0</v>
      </c>
      <c r="L58" s="25" t="n">
        <f aca="false">'Учебный план расчетный'!BX20</f>
        <v>2</v>
      </c>
      <c r="M58" s="61" t="n">
        <f aca="false">'Учебный план расчетный'!CA20</f>
        <v>4</v>
      </c>
      <c r="N58" s="61" t="n">
        <f aca="false">'Учебный план расчетный'!CB20</f>
        <v>60</v>
      </c>
      <c r="O58" s="61" t="n">
        <f aca="false">'Учебный план расчетный'!CC20</f>
        <v>36</v>
      </c>
      <c r="P58" s="61" t="n">
        <f aca="false">'Учебный план расчетный'!CD20</f>
        <v>24</v>
      </c>
      <c r="Q58" s="61" t="n">
        <f aca="false">'Учебный план расчетный'!CE20</f>
        <v>9</v>
      </c>
      <c r="R58" s="25" t="n">
        <f aca="false">SUM(N58,Q58)</f>
        <v>69</v>
      </c>
      <c r="S58" s="61" t="n">
        <f aca="false">'Учебный план расчетный'!CH20*6</f>
        <v>0</v>
      </c>
      <c r="T58" s="323"/>
      <c r="U58" s="61" t="n">
        <f aca="false">'Учебный план расчетный'!CG20*27</f>
        <v>27</v>
      </c>
      <c r="W58" s="0" t="str">
        <f aca="false">IF(C58=M58,"","Внимание!")</f>
        <v/>
      </c>
      <c r="AA58" s="543" t="n">
        <f aca="false">IF((C58+M58)/4&gt;7,"",(C58+M58)/4)</f>
        <v>2</v>
      </c>
      <c r="AB58" s="543" t="n">
        <f aca="false">IF(AA58=0,"",IF(AA58&lt;1,1,IF(AA58&lt;1.5,2,IF(AA58&lt;2.5,3,(IF(AA58&lt;3,4,5))))))</f>
        <v>3</v>
      </c>
      <c r="AC58" s="543" t="e">
        <f aca="false">AD57+1</f>
        <v>#VALUE!</v>
      </c>
      <c r="AD58" s="543" t="e">
        <f aca="false">AC58+AB58-1</f>
        <v>#VALUE!</v>
      </c>
    </row>
    <row r="59" customFormat="false" ht="12" hidden="false" customHeight="true" outlineLevel="0" collapsed="false">
      <c r="A59" s="546" t="s">
        <v>172</v>
      </c>
      <c r="B59" s="61" t="n">
        <v>1</v>
      </c>
      <c r="C59" s="61" t="n">
        <v>2</v>
      </c>
      <c r="D59" s="61" t="n">
        <v>28</v>
      </c>
      <c r="E59" s="61" t="n">
        <v>0</v>
      </c>
      <c r="F59" s="61" t="n">
        <v>28</v>
      </c>
      <c r="G59" s="61" t="n">
        <v>17</v>
      </c>
      <c r="H59" s="25" t="n">
        <v>45</v>
      </c>
      <c r="I59" s="61" t="n">
        <v>0</v>
      </c>
      <c r="J59" s="61"/>
      <c r="K59" s="61" t="n">
        <v>0</v>
      </c>
      <c r="L59" s="25" t="n">
        <v>3</v>
      </c>
      <c r="M59" s="61" t="n">
        <v>4</v>
      </c>
      <c r="N59" s="61" t="n">
        <v>56</v>
      </c>
      <c r="O59" s="61" t="n">
        <v>0</v>
      </c>
      <c r="P59" s="61" t="n">
        <v>56</v>
      </c>
      <c r="Q59" s="61" t="n">
        <v>16</v>
      </c>
      <c r="R59" s="25" t="n">
        <v>72</v>
      </c>
      <c r="S59" s="61" t="n">
        <v>0</v>
      </c>
      <c r="T59" s="323"/>
      <c r="U59" s="61" t="n">
        <v>27</v>
      </c>
      <c r="W59" s="0" t="s">
        <v>337</v>
      </c>
      <c r="AA59" s="543" t="n">
        <f aca="false">IF((C59+M59)/4&gt;7,"",(C59+M59)/4)</f>
        <v>1.5</v>
      </c>
      <c r="AB59" s="543" t="n">
        <f aca="false">IF(AA59=0,"",IF(AA59&lt;1,1,IF(AA59&lt;1.5,2,IF(AA59&lt;2.5,3,(IF(AA59&lt;3,4,5))))))</f>
        <v>3</v>
      </c>
      <c r="AC59" s="543" t="e">
        <f aca="false">AD58+1</f>
        <v>#VALUE!</v>
      </c>
      <c r="AD59" s="543" t="e">
        <f aca="false">AC59+AB59-1</f>
        <v>#VALUE!</v>
      </c>
    </row>
    <row r="60" customFormat="false" ht="12" hidden="false" customHeight="true" outlineLevel="0" collapsed="false">
      <c r="A60" s="546" t="s">
        <v>172</v>
      </c>
      <c r="B60" s="61" t="n">
        <f aca="false">'Учебный план расчетный'!BL82</f>
        <v>0</v>
      </c>
      <c r="C60" s="61" t="n">
        <f aca="false">'Учебный план расчетный'!BO82</f>
        <v>0</v>
      </c>
      <c r="D60" s="61" t="n">
        <f aca="false">'Учебный план расчетный'!BP82</f>
        <v>0</v>
      </c>
      <c r="E60" s="61" t="n">
        <f aca="false">'Учебный план расчетный'!BQ82</f>
        <v>0</v>
      </c>
      <c r="F60" s="61" t="n">
        <f aca="false">'Учебный план расчетный'!BR82</f>
        <v>0</v>
      </c>
      <c r="G60" s="61" t="n">
        <f aca="false">'Учебный план расчетный'!BS82</f>
        <v>0</v>
      </c>
      <c r="H60" s="25" t="n">
        <f aca="false">SUM(D60,G60)</f>
        <v>0</v>
      </c>
      <c r="I60" s="61" t="n">
        <f aca="false">'Учебный план расчетный'!BV82*6</f>
        <v>0</v>
      </c>
      <c r="J60" s="61"/>
      <c r="K60" s="61" t="n">
        <f aca="false">'Учебный план расчетный'!BU82*27</f>
        <v>0</v>
      </c>
      <c r="L60" s="25" t="n">
        <f aca="false">'Учебный план расчетный'!BX82</f>
        <v>0</v>
      </c>
      <c r="M60" s="61" t="n">
        <f aca="false">'Учебный план расчетный'!CA82</f>
        <v>0</v>
      </c>
      <c r="N60" s="61" t="n">
        <f aca="false">'Учебный план расчетный'!CB82</f>
        <v>0</v>
      </c>
      <c r="O60" s="61" t="n">
        <f aca="false">'Учебный план расчетный'!CC82</f>
        <v>0</v>
      </c>
      <c r="P60" s="61" t="n">
        <f aca="false">'Учебный план расчетный'!CD82</f>
        <v>0</v>
      </c>
      <c r="Q60" s="61" t="n">
        <f aca="false">'Учебный план расчетный'!CE82</f>
        <v>0</v>
      </c>
      <c r="R60" s="25" t="n">
        <f aca="false">SUM(N60,Q60)</f>
        <v>0</v>
      </c>
      <c r="S60" s="61" t="n">
        <f aca="false">'Учебный план расчетный'!CH82*6</f>
        <v>0</v>
      </c>
      <c r="T60" s="323"/>
      <c r="U60" s="61" t="n">
        <f aca="false">'Учебный план расчетный'!CG82*27</f>
        <v>0</v>
      </c>
      <c r="W60" s="0" t="str">
        <f aca="false">IF(C60=M60,"","Внимание!")</f>
        <v/>
      </c>
      <c r="AA60" s="543" t="n">
        <f aca="false">IF((C60+M60)/4&gt;7,"",(C60+M60)/4)</f>
        <v>0</v>
      </c>
      <c r="AB60" s="543" t="str">
        <f aca="false">IF(AA60=0,"",IF(AA60&lt;1,1,IF(AA60&lt;1.5,2,IF(AA60&lt;2.5,3,(IF(AA60&lt;3,4,5))))))</f>
        <v/>
      </c>
      <c r="AC60" s="543" t="e">
        <f aca="false">AD59+1</f>
        <v>#VALUE!</v>
      </c>
      <c r="AD60" s="543" t="e">
        <f aca="false">AC60+AB60-1</f>
        <v>#VALUE!</v>
      </c>
    </row>
    <row r="61" customFormat="false" ht="12" hidden="false" customHeight="true" outlineLevel="0" collapsed="false">
      <c r="A61" s="544" t="s">
        <v>144</v>
      </c>
      <c r="B61" s="61" t="n">
        <f aca="false">'Учебный план расчетный'!BL31</f>
        <v>0</v>
      </c>
      <c r="C61" s="61" t="n">
        <f aca="false">'Учебный план расчетный'!BO31</f>
        <v>0</v>
      </c>
      <c r="D61" s="61" t="n">
        <f aca="false">'Учебный план расчетный'!BP31</f>
        <v>0</v>
      </c>
      <c r="E61" s="61" t="n">
        <f aca="false">'Учебный план расчетный'!BQ31</f>
        <v>0</v>
      </c>
      <c r="F61" s="61" t="n">
        <f aca="false">'Учебный план расчетный'!BR31</f>
        <v>0</v>
      </c>
      <c r="G61" s="61" t="n">
        <f aca="false">'Учебный план расчетный'!BS31</f>
        <v>0</v>
      </c>
      <c r="H61" s="25" t="n">
        <f aca="false">SUM(D61,G61)</f>
        <v>0</v>
      </c>
      <c r="I61" s="61" t="n">
        <f aca="false">'Учебный план расчетный'!BV31*6</f>
        <v>0</v>
      </c>
      <c r="J61" s="61" t="s">
        <v>100</v>
      </c>
      <c r="K61" s="61" t="n">
        <f aca="false">'Учебный план расчетный'!BU31*27</f>
        <v>0</v>
      </c>
      <c r="L61" s="25" t="n">
        <f aca="false">'Учебный план расчетный'!BX31</f>
        <v>0</v>
      </c>
      <c r="M61" s="61" t="n">
        <f aca="false">'Учебный план расчетный'!CA31</f>
        <v>0</v>
      </c>
      <c r="N61" s="61" t="n">
        <f aca="false">'Учебный план расчетный'!CB31</f>
        <v>0</v>
      </c>
      <c r="O61" s="61" t="n">
        <f aca="false">'Учебный план расчетный'!CC31</f>
        <v>0</v>
      </c>
      <c r="P61" s="61" t="n">
        <f aca="false">'Учебный план расчетный'!CD31</f>
        <v>0</v>
      </c>
      <c r="Q61" s="61" t="n">
        <f aca="false">'Учебный план расчетный'!CE31</f>
        <v>0</v>
      </c>
      <c r="R61" s="25" t="n">
        <f aca="false">SUM(N61,Q61)</f>
        <v>0</v>
      </c>
      <c r="S61" s="61" t="n">
        <f aca="false">'Учебный план расчетный'!CH31*6</f>
        <v>0</v>
      </c>
      <c r="T61" s="323"/>
      <c r="U61" s="61" t="n">
        <f aca="false">'Учебный план расчетный'!CG31*27</f>
        <v>0</v>
      </c>
      <c r="W61" s="0" t="str">
        <f aca="false">IF(C61=M61,"","Внимание!")</f>
        <v/>
      </c>
      <c r="AA61" s="543" t="n">
        <f aca="false">IF((C61+M61)/4&gt;7,"",(C61+M61)/4)</f>
        <v>0</v>
      </c>
      <c r="AB61" s="543" t="str">
        <f aca="false">IF(AA61=0,"",IF(AA61&lt;1,1,IF(AA61&lt;1.5,2,IF(AA61&lt;2.5,3,(IF(AA61&lt;3,4,5))))))</f>
        <v/>
      </c>
      <c r="AC61" s="543" t="e">
        <f aca="false">AD60+1</f>
        <v>#VALUE!</v>
      </c>
      <c r="AD61" s="543" t="e">
        <f aca="false">AC61+AB61-1</f>
        <v>#VALUE!</v>
      </c>
    </row>
    <row r="62" customFormat="false" ht="12" hidden="false" customHeight="true" outlineLevel="0" collapsed="false">
      <c r="A62" s="544" t="s">
        <v>139</v>
      </c>
      <c r="B62" s="61" t="n">
        <f aca="false">'Учебный план расчетный'!BL30</f>
        <v>0</v>
      </c>
      <c r="C62" s="61" t="n">
        <f aca="false">'Учебный план расчетный'!BO30</f>
        <v>0</v>
      </c>
      <c r="D62" s="61" t="n">
        <f aca="false">'Учебный план расчетный'!BP30</f>
        <v>0</v>
      </c>
      <c r="E62" s="61" t="n">
        <f aca="false">'Учебный план расчетный'!BQ30</f>
        <v>0</v>
      </c>
      <c r="F62" s="61" t="n">
        <f aca="false">'Учебный план расчетный'!BR30</f>
        <v>0</v>
      </c>
      <c r="G62" s="61" t="n">
        <f aca="false">'Учебный план расчетный'!BS30</f>
        <v>0</v>
      </c>
      <c r="H62" s="25" t="n">
        <f aca="false">SUM(D62,G62)</f>
        <v>0</v>
      </c>
      <c r="I62" s="61" t="n">
        <f aca="false">'Учебный план расчетный'!BV30*6</f>
        <v>0</v>
      </c>
      <c r="J62" s="61" t="s">
        <v>100</v>
      </c>
      <c r="K62" s="61" t="n">
        <f aca="false">'Учебный план расчетный'!BU30*27</f>
        <v>0</v>
      </c>
      <c r="L62" s="25" t="n">
        <f aca="false">'Учебный план расчетный'!BX30</f>
        <v>0</v>
      </c>
      <c r="M62" s="61" t="n">
        <f aca="false">'Учебный план расчетный'!CA30</f>
        <v>0</v>
      </c>
      <c r="N62" s="61" t="n">
        <f aca="false">'Учебный план расчетный'!CB30</f>
        <v>0</v>
      </c>
      <c r="O62" s="61" t="n">
        <f aca="false">'Учебный план расчетный'!CC30</f>
        <v>0</v>
      </c>
      <c r="P62" s="61" t="n">
        <f aca="false">'Учебный план расчетный'!CD30</f>
        <v>0</v>
      </c>
      <c r="Q62" s="61" t="n">
        <f aca="false">'Учебный план расчетный'!CE30</f>
        <v>0</v>
      </c>
      <c r="R62" s="25" t="n">
        <f aca="false">SUM(N62,Q62)</f>
        <v>0</v>
      </c>
      <c r="S62" s="61" t="n">
        <f aca="false">'Учебный план расчетный'!CH30*6</f>
        <v>0</v>
      </c>
      <c r="T62" s="323"/>
      <c r="U62" s="61" t="n">
        <f aca="false">'Учебный план расчетный'!CG30*27</f>
        <v>0</v>
      </c>
      <c r="W62" s="0" t="str">
        <f aca="false">IF(C62=M62,"","Внимание!")</f>
        <v/>
      </c>
      <c r="AA62" s="543" t="n">
        <f aca="false">IF((C62+M62)/4&gt;7,"",(C62+M62)/4)</f>
        <v>0</v>
      </c>
      <c r="AB62" s="543" t="str">
        <f aca="false">IF(AA62=0,"",IF(AA62&lt;1,1,IF(AA62&lt;1.5,2,IF(AA62&lt;2.5,3,(IF(AA62&lt;3,4,5))))))</f>
        <v/>
      </c>
      <c r="AC62" s="543" t="e">
        <f aca="false">AD61+1</f>
        <v>#VALUE!</v>
      </c>
      <c r="AD62" s="543" t="e">
        <f aca="false">AC62+AB62-1</f>
        <v>#VALUE!</v>
      </c>
    </row>
    <row r="63" customFormat="false" ht="12" hidden="false" customHeight="true" outlineLevel="0" collapsed="false">
      <c r="A63" s="544" t="s">
        <v>338</v>
      </c>
      <c r="B63" s="61" t="n">
        <f aca="false">'Учебный план расчетный'!BL46</f>
        <v>0</v>
      </c>
      <c r="C63" s="61" t="n">
        <f aca="false">'Учебный план расчетный'!BO46</f>
        <v>0</v>
      </c>
      <c r="D63" s="61" t="n">
        <f aca="false">'Учебный план расчетный'!BP46</f>
        <v>0</v>
      </c>
      <c r="E63" s="61" t="n">
        <f aca="false">'Учебный план расчетный'!BQ46</f>
        <v>0</v>
      </c>
      <c r="F63" s="61" t="n">
        <f aca="false">'Учебный план расчетный'!BR46</f>
        <v>0</v>
      </c>
      <c r="G63" s="61" t="n">
        <f aca="false">'Учебный план расчетный'!BS46</f>
        <v>0</v>
      </c>
      <c r="H63" s="25" t="n">
        <f aca="false">SUM(D63,G63)</f>
        <v>0</v>
      </c>
      <c r="I63" s="61" t="n">
        <f aca="false">'Учебный план расчетный'!BV46*6</f>
        <v>0</v>
      </c>
      <c r="J63" s="61" t="s">
        <v>100</v>
      </c>
      <c r="K63" s="61" t="n">
        <f aca="false">'Учебный план расчетный'!BU46*27</f>
        <v>0</v>
      </c>
      <c r="L63" s="25" t="n">
        <f aca="false">'Учебный план расчетный'!BX46</f>
        <v>0</v>
      </c>
      <c r="M63" s="61" t="n">
        <f aca="false">'Учебный план расчетный'!CA46</f>
        <v>0</v>
      </c>
      <c r="N63" s="61" t="n">
        <f aca="false">'Учебный план расчетный'!CB46</f>
        <v>0</v>
      </c>
      <c r="O63" s="61" t="n">
        <f aca="false">'Учебный план расчетный'!CC46</f>
        <v>0</v>
      </c>
      <c r="P63" s="61" t="n">
        <f aca="false">'Учебный план расчетный'!CD46</f>
        <v>0</v>
      </c>
      <c r="Q63" s="61" t="n">
        <f aca="false">'Учебный план расчетный'!CE46</f>
        <v>0</v>
      </c>
      <c r="R63" s="25" t="n">
        <f aca="false">SUM(N63,Q63)</f>
        <v>0</v>
      </c>
      <c r="S63" s="61" t="n">
        <f aca="false">'Учебный план расчетный'!CH46*6</f>
        <v>0</v>
      </c>
      <c r="T63" s="323" t="s">
        <v>100</v>
      </c>
      <c r="U63" s="61" t="n">
        <f aca="false">'Учебный план расчетный'!CG46*27</f>
        <v>0</v>
      </c>
      <c r="W63" s="0" t="str">
        <f aca="false">IF(C63=M63,"","Внимание!")</f>
        <v/>
      </c>
      <c r="AA63" s="543" t="n">
        <f aca="false">IF((C63+M63)/4&gt;7,"",(C63+M63)/4)</f>
        <v>0</v>
      </c>
      <c r="AB63" s="543" t="str">
        <f aca="false">IF(AA63=0,"",IF(AA63&lt;1,1,IF(AA63&lt;1.5,2,IF(AA63&lt;2.5,3,(IF(AA63&lt;3,4,5))))))</f>
        <v/>
      </c>
      <c r="AC63" s="543" t="e">
        <f aca="false">AD62+1</f>
        <v>#VALUE!</v>
      </c>
      <c r="AD63" s="543" t="e">
        <f aca="false">AC63+AB63-1</f>
        <v>#VALUE!</v>
      </c>
    </row>
    <row r="64" customFormat="false" ht="12" hidden="false" customHeight="true" outlineLevel="0" collapsed="false">
      <c r="A64" s="544" t="s">
        <v>160</v>
      </c>
      <c r="B64" s="61" t="n">
        <f aca="false">'Учебный план расчетный'!BL70</f>
        <v>0</v>
      </c>
      <c r="C64" s="61" t="n">
        <f aca="false">'Учебный план расчетный'!BO70</f>
        <v>0</v>
      </c>
      <c r="D64" s="61" t="n">
        <f aca="false">'Учебный план расчетный'!BP70</f>
        <v>0</v>
      </c>
      <c r="E64" s="61" t="n">
        <f aca="false">'Учебный план расчетный'!BQ70</f>
        <v>0</v>
      </c>
      <c r="F64" s="61" t="n">
        <f aca="false">'Учебный план расчетный'!BR70</f>
        <v>0</v>
      </c>
      <c r="G64" s="61" t="n">
        <f aca="false">'Учебный план расчетный'!BS70</f>
        <v>0</v>
      </c>
      <c r="H64" s="25" t="n">
        <f aca="false">SUM(D64,G64)</f>
        <v>0</v>
      </c>
      <c r="I64" s="61" t="n">
        <f aca="false">'Учебный план расчетный'!BV70*6</f>
        <v>0</v>
      </c>
      <c r="J64" s="61" t="s">
        <v>100</v>
      </c>
      <c r="K64" s="61" t="n">
        <f aca="false">'Учебный план расчетный'!BU70*27</f>
        <v>0</v>
      </c>
      <c r="L64" s="25" t="n">
        <f aca="false">'Учебный план расчетный'!BX70</f>
        <v>0</v>
      </c>
      <c r="M64" s="61" t="n">
        <f aca="false">'Учебный план расчетный'!CA70</f>
        <v>0</v>
      </c>
      <c r="N64" s="61" t="n">
        <f aca="false">'Учебный план расчетный'!CB70</f>
        <v>0</v>
      </c>
      <c r="O64" s="61" t="n">
        <f aca="false">'Учебный план расчетный'!CC70</f>
        <v>0</v>
      </c>
      <c r="P64" s="61" t="n">
        <f aca="false">'Учебный план расчетный'!CD70</f>
        <v>0</v>
      </c>
      <c r="Q64" s="61" t="n">
        <f aca="false">'Учебный план расчетный'!CE70</f>
        <v>0</v>
      </c>
      <c r="R64" s="25" t="n">
        <f aca="false">SUM(N64,Q64)</f>
        <v>0</v>
      </c>
      <c r="S64" s="61" t="n">
        <f aca="false">'Учебный план расчетный'!CH70*6</f>
        <v>0</v>
      </c>
      <c r="T64" s="323"/>
      <c r="U64" s="61" t="n">
        <f aca="false">'Учебный план расчетный'!CG70*27</f>
        <v>0</v>
      </c>
      <c r="W64" s="0" t="str">
        <f aca="false">IF(C64=M64,"","Внимание!")</f>
        <v/>
      </c>
      <c r="AA64" s="543" t="n">
        <f aca="false">IF((C64+M64)/4&gt;7,"",(C64+M64)/4)</f>
        <v>0</v>
      </c>
      <c r="AB64" s="543" t="str">
        <f aca="false">IF(AA64=0,"",IF(AA64&lt;1,1,IF(AA64&lt;1.5,2,IF(AA64&lt;2.5,3,(IF(AA64&lt;3,4,5))))))</f>
        <v/>
      </c>
      <c r="AC64" s="543" t="e">
        <f aca="false">AD63+1</f>
        <v>#VALUE!</v>
      </c>
      <c r="AD64" s="543" t="e">
        <f aca="false">AC64+AB64-1</f>
        <v>#VALUE!</v>
      </c>
    </row>
    <row r="65" customFormat="false" ht="12" hidden="false" customHeight="true" outlineLevel="0" collapsed="false">
      <c r="A65" s="544" t="s">
        <v>66</v>
      </c>
      <c r="B65" s="61" t="n">
        <f aca="false">'Учебный план расчетный'!BL49</f>
        <v>0</v>
      </c>
      <c r="C65" s="61" t="n">
        <f aca="false">'Учебный план расчетный'!BO49</f>
        <v>0</v>
      </c>
      <c r="D65" s="61" t="n">
        <f aca="false">'Учебный план расчетный'!BP49</f>
        <v>0</v>
      </c>
      <c r="E65" s="61" t="n">
        <f aca="false">'Учебный план расчетный'!BQ49</f>
        <v>0</v>
      </c>
      <c r="F65" s="61" t="n">
        <f aca="false">'Учебный план расчетный'!BR49</f>
        <v>0</v>
      </c>
      <c r="G65" s="61" t="n">
        <f aca="false">'Учебный план расчетный'!BS49</f>
        <v>0</v>
      </c>
      <c r="H65" s="25" t="n">
        <f aca="false">SUM(D65,G65)</f>
        <v>0</v>
      </c>
      <c r="I65" s="61" t="n">
        <f aca="false">'Учебный план расчетный'!BV49*6</f>
        <v>0</v>
      </c>
      <c r="J65" s="61" t="s">
        <v>100</v>
      </c>
      <c r="K65" s="61" t="n">
        <f aca="false">'Учебный план расчетный'!BU49*27</f>
        <v>0</v>
      </c>
      <c r="L65" s="25" t="n">
        <f aca="false">'Учебный план расчетный'!BX49</f>
        <v>0</v>
      </c>
      <c r="M65" s="61" t="n">
        <f aca="false">'Учебный план расчетный'!CA49</f>
        <v>0</v>
      </c>
      <c r="N65" s="61" t="n">
        <f aca="false">'Учебный план расчетный'!CB49</f>
        <v>0</v>
      </c>
      <c r="O65" s="61" t="n">
        <f aca="false">'Учебный план расчетный'!CC49</f>
        <v>0</v>
      </c>
      <c r="P65" s="61" t="n">
        <f aca="false">'Учебный план расчетный'!CD49</f>
        <v>0</v>
      </c>
      <c r="Q65" s="61" t="n">
        <f aca="false">'Учебный план расчетный'!CE49</f>
        <v>0</v>
      </c>
      <c r="R65" s="25" t="n">
        <f aca="false">SUM(N65,Q65)</f>
        <v>0</v>
      </c>
      <c r="S65" s="61" t="n">
        <f aca="false">'Учебный план расчетный'!CH49*6</f>
        <v>0</v>
      </c>
      <c r="T65" s="323"/>
      <c r="U65" s="61" t="n">
        <f aca="false">'Учебный план расчетный'!CG49*27</f>
        <v>0</v>
      </c>
      <c r="W65" s="0" t="str">
        <f aca="false">IF(C65=M65,"","Внимание!")</f>
        <v/>
      </c>
      <c r="AA65" s="543" t="n">
        <f aca="false">IF((C65+M65)/4&gt;7,"",(C65+M65)/4)</f>
        <v>0</v>
      </c>
      <c r="AB65" s="543" t="str">
        <f aca="false">IF(AA65=0,"",IF(AA65&lt;1,1,IF(AA65&lt;1.5,2,IF(AA65&lt;2.5,3,(IF(AA65&lt;3,4,5))))))</f>
        <v/>
      </c>
      <c r="AC65" s="543" t="e">
        <f aca="false">AD64+1</f>
        <v>#VALUE!</v>
      </c>
      <c r="AD65" s="543" t="e">
        <f aca="false">AC65+AB65-1</f>
        <v>#VALUE!</v>
      </c>
    </row>
    <row r="66" s="325" customFormat="true" ht="12" hidden="false" customHeight="true" outlineLevel="0" collapsed="false">
      <c r="A66" s="547" t="s">
        <v>141</v>
      </c>
      <c r="B66" s="61" t="n">
        <f aca="false">'Учебный план расчетный'!BL34</f>
        <v>3</v>
      </c>
      <c r="C66" s="61" t="n">
        <f aca="false">'Учебный план расчетный'!BO34</f>
        <v>4</v>
      </c>
      <c r="D66" s="61" t="n">
        <f aca="false">'Учебный план расчетный'!BP34</f>
        <v>68</v>
      </c>
      <c r="E66" s="61" t="n">
        <f aca="false">'Учебный план расчетный'!BQ34</f>
        <v>38</v>
      </c>
      <c r="F66" s="61" t="n">
        <f aca="false">'Учебный план расчетный'!BR34</f>
        <v>30</v>
      </c>
      <c r="G66" s="61" t="n">
        <f aca="false">'Учебный план расчетный'!BS34</f>
        <v>40</v>
      </c>
      <c r="H66" s="25" t="n">
        <f aca="false">SUM(D66,G66)</f>
        <v>108</v>
      </c>
      <c r="I66" s="61" t="n">
        <f aca="false">'Учебный план расчетный'!BV34*6</f>
        <v>6</v>
      </c>
      <c r="J66" s="61" t="s">
        <v>100</v>
      </c>
      <c r="K66" s="61" t="n">
        <f aca="false">'Учебный план расчетный'!BU34*27</f>
        <v>0</v>
      </c>
      <c r="L66" s="25" t="n">
        <f aca="false">'Учебный план расчетный'!BX34</f>
        <v>3</v>
      </c>
      <c r="M66" s="61" t="n">
        <f aca="false">'Учебный план расчетный'!CA34</f>
        <v>4</v>
      </c>
      <c r="N66" s="61" t="n">
        <f aca="false">'Учебный план расчетный'!CB34</f>
        <v>60</v>
      </c>
      <c r="O66" s="61" t="n">
        <f aca="false">'Учебный план расчетный'!CC34</f>
        <v>38</v>
      </c>
      <c r="P66" s="61" t="n">
        <f aca="false">'Учебный план расчетный'!CD34</f>
        <v>22</v>
      </c>
      <c r="Q66" s="61" t="n">
        <f aca="false">'Учебный план расчетный'!CE34</f>
        <v>36</v>
      </c>
      <c r="R66" s="25" t="n">
        <f aca="false">SUM(N66,Q66)</f>
        <v>96</v>
      </c>
      <c r="S66" s="61" t="n">
        <f aca="false">'Учебный план расчетный'!CH34*6</f>
        <v>6</v>
      </c>
      <c r="T66" s="323"/>
      <c r="U66" s="61" t="n">
        <f aca="false">'Учебный план расчетный'!CG34*27</f>
        <v>0</v>
      </c>
      <c r="W66" s="0" t="str">
        <f aca="false">IF(C66=M66,"","Внимание!")</f>
        <v/>
      </c>
      <c r="AA66" s="543" t="n">
        <f aca="false">IF((C66+M66)/4&gt;7,"",(C66+M66)/4)</f>
        <v>2</v>
      </c>
      <c r="AB66" s="543" t="n">
        <f aca="false">IF(AA66=0,"",IF(AA66&lt;1,1,IF(AA66&lt;1.5,2,IF(AA66&lt;2.5,3,(IF(AA66&lt;3,4,5))))))</f>
        <v>3</v>
      </c>
      <c r="AC66" s="543" t="e">
        <f aca="false">AD65+1</f>
        <v>#VALUE!</v>
      </c>
      <c r="AD66" s="543" t="e">
        <f aca="false">AC66+AB66-1</f>
        <v>#VALUE!</v>
      </c>
    </row>
    <row r="67" customFormat="false" ht="12" hidden="false" customHeight="true" outlineLevel="0" collapsed="false">
      <c r="A67" s="548" t="s">
        <v>183</v>
      </c>
      <c r="B67" s="61" t="n">
        <f aca="false">'Учебный план расчетный'!BL52</f>
        <v>0</v>
      </c>
      <c r="C67" s="61" t="n">
        <f aca="false">'Учебный план расчетный'!BO52</f>
        <v>0</v>
      </c>
      <c r="D67" s="61" t="n">
        <f aca="false">'Учебный план расчетный'!BP52</f>
        <v>0</v>
      </c>
      <c r="E67" s="61" t="n">
        <f aca="false">'Учебный план расчетный'!BQ52</f>
        <v>0</v>
      </c>
      <c r="F67" s="61" t="n">
        <f aca="false">'Учебный план расчетный'!BR52</f>
        <v>0</v>
      </c>
      <c r="G67" s="61" t="n">
        <f aca="false">'Учебный план расчетный'!BS52</f>
        <v>0</v>
      </c>
      <c r="H67" s="25" t="n">
        <f aca="false">SUM(D67,G67)</f>
        <v>0</v>
      </c>
      <c r="I67" s="61" t="n">
        <f aca="false">'Учебный план расчетный'!BV52*6</f>
        <v>0</v>
      </c>
      <c r="J67" s="61"/>
      <c r="K67" s="61" t="n">
        <f aca="false">'Учебный план расчетный'!BU52*27</f>
        <v>0</v>
      </c>
      <c r="L67" s="25" t="n">
        <f aca="false">'Учебный план расчетный'!BX52</f>
        <v>0</v>
      </c>
      <c r="M67" s="61" t="n">
        <f aca="false">'Учебный план расчетный'!CA52</f>
        <v>0</v>
      </c>
      <c r="N67" s="61" t="n">
        <f aca="false">'Учебный план расчетный'!CB52</f>
        <v>0</v>
      </c>
      <c r="O67" s="61" t="n">
        <f aca="false">'Учебный план расчетный'!CC52</f>
        <v>0</v>
      </c>
      <c r="P67" s="61" t="n">
        <f aca="false">'Учебный план расчетный'!CD52</f>
        <v>0</v>
      </c>
      <c r="Q67" s="61" t="n">
        <f aca="false">'Учебный план расчетный'!CE52</f>
        <v>0</v>
      </c>
      <c r="R67" s="25" t="n">
        <f aca="false">SUM(N67,Q67)</f>
        <v>0</v>
      </c>
      <c r="S67" s="61" t="n">
        <f aca="false">'Учебный план расчетный'!CH52*6</f>
        <v>0</v>
      </c>
      <c r="T67" s="323" t="s">
        <v>100</v>
      </c>
      <c r="U67" s="61" t="n">
        <f aca="false">'Учебный план расчетный'!CG52*27</f>
        <v>0</v>
      </c>
      <c r="W67" s="0" t="str">
        <f aca="false">IF(C67=M67,"","Внимание!")</f>
        <v/>
      </c>
      <c r="AA67" s="543" t="n">
        <f aca="false">IF((C67+M67)/4&gt;7,"",(C67+M67)/4)</f>
        <v>0</v>
      </c>
      <c r="AB67" s="543" t="str">
        <f aca="false">IF(AA67=0,"",IF(AA67&lt;1,1,IF(AA67&lt;1.5,2,IF(AA67&lt;2.5,3,(IF(AA67&lt;3,4,5))))))</f>
        <v/>
      </c>
      <c r="AC67" s="543" t="e">
        <f aca="false">AD66+1</f>
        <v>#VALUE!</v>
      </c>
      <c r="AD67" s="543" t="e">
        <f aca="false">AC67+AB67-1</f>
        <v>#VALUE!</v>
      </c>
    </row>
    <row r="68" customFormat="false" ht="12" hidden="false" customHeight="true" outlineLevel="0" collapsed="false">
      <c r="A68" s="549" t="s">
        <v>192</v>
      </c>
      <c r="B68" s="61" t="n">
        <f aca="false">'Учебный план расчетный'!BL79</f>
        <v>0</v>
      </c>
      <c r="C68" s="61" t="n">
        <f aca="false">'Учебный план расчетный'!BO79</f>
        <v>0</v>
      </c>
      <c r="D68" s="61" t="n">
        <f aca="false">'Учебный план расчетный'!BP79</f>
        <v>0</v>
      </c>
      <c r="E68" s="61" t="n">
        <f aca="false">'Учебный план расчетный'!BQ79</f>
        <v>0</v>
      </c>
      <c r="F68" s="61" t="n">
        <f aca="false">'Учебный план расчетный'!BR79</f>
        <v>0</v>
      </c>
      <c r="G68" s="61" t="n">
        <f aca="false">'Учебный план расчетный'!BS79</f>
        <v>0</v>
      </c>
      <c r="H68" s="25" t="n">
        <f aca="false">SUM(D68,G68)</f>
        <v>0</v>
      </c>
      <c r="I68" s="61" t="n">
        <f aca="false">'Учебный план расчетный'!BV79*6</f>
        <v>0</v>
      </c>
      <c r="J68" s="61"/>
      <c r="K68" s="61" t="n">
        <f aca="false">'Учебный план расчетный'!BU79*27</f>
        <v>0</v>
      </c>
      <c r="L68" s="25" t="n">
        <f aca="false">'Учебный план расчетный'!BX79</f>
        <v>0</v>
      </c>
      <c r="M68" s="61" t="n">
        <f aca="false">'Учебный план расчетный'!CA79</f>
        <v>0</v>
      </c>
      <c r="N68" s="61" t="n">
        <f aca="false">'Учебный план расчетный'!CB79</f>
        <v>0</v>
      </c>
      <c r="O68" s="61" t="n">
        <f aca="false">'Учебный план расчетный'!CC79</f>
        <v>0</v>
      </c>
      <c r="P68" s="61" t="n">
        <f aca="false">'Учебный план расчетный'!CD79</f>
        <v>0</v>
      </c>
      <c r="Q68" s="61" t="n">
        <f aca="false">'Учебный план расчетный'!CE79</f>
        <v>0</v>
      </c>
      <c r="R68" s="25" t="n">
        <f aca="false">SUM(N68,Q68)</f>
        <v>0</v>
      </c>
      <c r="S68" s="61" t="n">
        <f aca="false">'Учебный план расчетный'!CH79*6</f>
        <v>0</v>
      </c>
      <c r="T68" s="323" t="s">
        <v>100</v>
      </c>
      <c r="U68" s="61" t="n">
        <f aca="false">'Учебный план расчетный'!CG79*27</f>
        <v>0</v>
      </c>
      <c r="W68" s="0" t="str">
        <f aca="false">IF(C68=M68,"","Внимание!")</f>
        <v/>
      </c>
      <c r="AA68" s="543" t="n">
        <f aca="false">IF((C68+M68)/4&gt;7,"",(C68+M68)/4)</f>
        <v>0</v>
      </c>
      <c r="AB68" s="543" t="str">
        <f aca="false">IF(AA68=0,"",IF(AA68&lt;1,1,IF(AA68&lt;1.5,2,IF(AA68&lt;2.5,3,(IF(AA68&lt;3,4,5))))))</f>
        <v/>
      </c>
      <c r="AC68" s="543" t="e">
        <f aca="false">AD67+1</f>
        <v>#VALUE!</v>
      </c>
      <c r="AD68" s="543" t="e">
        <f aca="false">AC68+AB68-1</f>
        <v>#VALUE!</v>
      </c>
    </row>
    <row r="69" customFormat="false" ht="12" hidden="false" customHeight="true" outlineLevel="0" collapsed="false">
      <c r="A69" s="544" t="s">
        <v>133</v>
      </c>
      <c r="B69" s="61" t="n">
        <f aca="false">'Учебный план расчетный'!BL25</f>
        <v>3</v>
      </c>
      <c r="C69" s="61" t="n">
        <f aca="false">'Учебный план расчетный'!BO25</f>
        <v>3</v>
      </c>
      <c r="D69" s="61" t="n">
        <f aca="false">'Учебный план расчетный'!BP25</f>
        <v>51</v>
      </c>
      <c r="E69" s="61" t="n">
        <f aca="false">'Учебный план расчетный'!BQ25</f>
        <v>28</v>
      </c>
      <c r="F69" s="61" t="n">
        <f aca="false">'Учебный план расчетный'!BR25</f>
        <v>23</v>
      </c>
      <c r="G69" s="61" t="n">
        <f aca="false">'Учебный план расчетный'!BS25</f>
        <v>27</v>
      </c>
      <c r="H69" s="25" t="n">
        <f aca="false">SUM(D69,G69)</f>
        <v>78</v>
      </c>
      <c r="I69" s="61" t="n">
        <f aca="false">'Учебный план расчетный'!BV25*6</f>
        <v>6</v>
      </c>
      <c r="J69" s="61" t="s">
        <v>100</v>
      </c>
      <c r="K69" s="61" t="n">
        <f aca="false">'Учебный план расчетный'!BU25*27</f>
        <v>0</v>
      </c>
      <c r="L69" s="25" t="n">
        <f aca="false">'Учебный план расчетный'!BX25</f>
        <v>2</v>
      </c>
      <c r="M69" s="61" t="n">
        <f aca="false">'Учебный план расчетный'!CA25</f>
        <v>3</v>
      </c>
      <c r="N69" s="61" t="n">
        <f aca="false">'Учебный план расчетный'!CB25</f>
        <v>45</v>
      </c>
      <c r="O69" s="61" t="n">
        <f aca="false">'Учебный план расчетный'!CC25</f>
        <v>28</v>
      </c>
      <c r="P69" s="61" t="n">
        <f aca="false">'Учебный план расчетный'!CD25</f>
        <v>17</v>
      </c>
      <c r="Q69" s="61" t="n">
        <f aca="false">'Учебный план расчетный'!CE25</f>
        <v>24</v>
      </c>
      <c r="R69" s="25" t="n">
        <f aca="false">SUM(N69,Q69)</f>
        <v>69</v>
      </c>
      <c r="S69" s="61" t="n">
        <f aca="false">'Учебный план расчетный'!CH25*6</f>
        <v>0</v>
      </c>
      <c r="T69" s="323"/>
      <c r="U69" s="61" t="n">
        <f aca="false">'Учебный план расчетный'!CG25*27</f>
        <v>27</v>
      </c>
      <c r="W69" s="0" t="str">
        <f aca="false">IF(C69=M69,"","Внимание!")</f>
        <v/>
      </c>
      <c r="AA69" s="543" t="n">
        <f aca="false">IF((C69+M69)/4&gt;7,"",(C69+M69)/4)</f>
        <v>1.5</v>
      </c>
      <c r="AB69" s="543" t="n">
        <f aca="false">IF(AA69=0,"",IF(AA69&lt;1,1,IF(AA69&lt;1.5,2,IF(AA69&lt;2.5,3,(IF(AA69&lt;3,4,5))))))</f>
        <v>3</v>
      </c>
      <c r="AC69" s="543" t="e">
        <f aca="false">AD68+1</f>
        <v>#VALUE!</v>
      </c>
      <c r="AD69" s="543" t="e">
        <f aca="false">AC69+AB69-1</f>
        <v>#VALUE!</v>
      </c>
    </row>
    <row r="70" customFormat="false" ht="12" hidden="false" customHeight="true" outlineLevel="0" collapsed="false">
      <c r="A70" s="544" t="s">
        <v>134</v>
      </c>
      <c r="B70" s="61" t="n">
        <f aca="false">'Учебный план расчетный'!BL26</f>
        <v>0</v>
      </c>
      <c r="C70" s="61" t="n">
        <f aca="false">'Учебный план расчетный'!BO26</f>
        <v>0</v>
      </c>
      <c r="D70" s="61" t="n">
        <f aca="false">'Учебный план расчетный'!BP26</f>
        <v>0</v>
      </c>
      <c r="E70" s="61" t="n">
        <f aca="false">'Учебный план расчетный'!BQ26</f>
        <v>0</v>
      </c>
      <c r="F70" s="61" t="n">
        <f aca="false">'Учебный план расчетный'!BR26</f>
        <v>0</v>
      </c>
      <c r="G70" s="61" t="n">
        <f aca="false">'Учебный план расчетный'!BS26</f>
        <v>0</v>
      </c>
      <c r="H70" s="25" t="n">
        <f aca="false">SUM(D70,G70)</f>
        <v>0</v>
      </c>
      <c r="I70" s="61" t="n">
        <f aca="false">'Учебный план расчетный'!BV26*6</f>
        <v>0</v>
      </c>
      <c r="J70" s="61" t="s">
        <v>100</v>
      </c>
      <c r="K70" s="61" t="n">
        <f aca="false">'Учебный план расчетный'!BU26*27</f>
        <v>0</v>
      </c>
      <c r="L70" s="25" t="n">
        <f aca="false">'Учебный план расчетный'!BX26</f>
        <v>0</v>
      </c>
      <c r="M70" s="61" t="n">
        <f aca="false">'Учебный план расчетный'!CA26</f>
        <v>0</v>
      </c>
      <c r="N70" s="61" t="n">
        <f aca="false">'Учебный план расчетный'!CB26</f>
        <v>0</v>
      </c>
      <c r="O70" s="61" t="n">
        <f aca="false">'Учебный план расчетный'!CC26</f>
        <v>0</v>
      </c>
      <c r="P70" s="61" t="n">
        <f aca="false">'Учебный план расчетный'!CD26</f>
        <v>0</v>
      </c>
      <c r="Q70" s="61" t="n">
        <f aca="false">'Учебный план расчетный'!CE26</f>
        <v>0</v>
      </c>
      <c r="R70" s="25" t="n">
        <f aca="false">SUM(N70,Q70)</f>
        <v>0</v>
      </c>
      <c r="S70" s="61" t="n">
        <f aca="false">'Учебный план расчетный'!CH26*6</f>
        <v>0</v>
      </c>
      <c r="T70" s="323" t="s">
        <v>100</v>
      </c>
      <c r="U70" s="61" t="n">
        <f aca="false">'Учебный план расчетный'!CG26*27</f>
        <v>0</v>
      </c>
      <c r="W70" s="0" t="str">
        <f aca="false">IF(C70=M70,"","Внимание!")</f>
        <v/>
      </c>
      <c r="AA70" s="543" t="n">
        <f aca="false">IF((C70+M70)/4&gt;7,"",(C70+M70)/4)</f>
        <v>0</v>
      </c>
      <c r="AB70" s="543" t="str">
        <f aca="false">IF(AA70=0,"",IF(AA70&lt;1,1,IF(AA70&lt;1.5,2,IF(AA70&lt;2.5,3,(IF(AA70&lt;3,4,5))))))</f>
        <v/>
      </c>
      <c r="AC70" s="543" t="e">
        <f aca="false">AD69+1</f>
        <v>#VALUE!</v>
      </c>
      <c r="AD70" s="543" t="e">
        <f aca="false">AC70+AB70-1</f>
        <v>#VALUE!</v>
      </c>
    </row>
    <row r="71" customFormat="false" ht="12" hidden="false" customHeight="true" outlineLevel="0" collapsed="false">
      <c r="A71" s="544" t="s">
        <v>150</v>
      </c>
      <c r="B71" s="61" t="n">
        <f aca="false">'Учебный план расчетный'!BL33</f>
        <v>1</v>
      </c>
      <c r="C71" s="61" t="n">
        <f aca="false">'Учебный план расчетный'!BO33</f>
        <v>1</v>
      </c>
      <c r="D71" s="61" t="n">
        <f aca="false">'Учебный план расчетный'!BP33</f>
        <v>17</v>
      </c>
      <c r="E71" s="61" t="n">
        <f aca="false">'Учебный план расчетный'!BQ33</f>
        <v>10</v>
      </c>
      <c r="F71" s="61" t="n">
        <f aca="false">'Учебный план расчетный'!BR33</f>
        <v>7</v>
      </c>
      <c r="G71" s="61" t="n">
        <f aca="false">'Учебный план расчетный'!BS33</f>
        <v>18</v>
      </c>
      <c r="H71" s="25" t="n">
        <f aca="false">SUM(D71,G71)</f>
        <v>35</v>
      </c>
      <c r="I71" s="61" t="n">
        <f aca="false">'Учебный план расчетный'!BV33*6</f>
        <v>0</v>
      </c>
      <c r="J71" s="61"/>
      <c r="K71" s="61" t="n">
        <f aca="false">'Учебный план расчетный'!BU33*27</f>
        <v>0</v>
      </c>
      <c r="L71" s="25" t="n">
        <f aca="false">'Учебный план расчетный'!BX33</f>
        <v>1</v>
      </c>
      <c r="M71" s="61" t="n">
        <f aca="false">'Учебный план расчетный'!CA33</f>
        <v>1</v>
      </c>
      <c r="N71" s="61" t="n">
        <f aca="false">'Учебный план расчетный'!CB33</f>
        <v>15</v>
      </c>
      <c r="O71" s="61" t="n">
        <f aca="false">'Учебный план расчетный'!CC33</f>
        <v>10</v>
      </c>
      <c r="P71" s="61" t="n">
        <f aca="false">'Учебный план расчетный'!CD33</f>
        <v>5</v>
      </c>
      <c r="Q71" s="61" t="n">
        <f aca="false">'Учебный план расчетный'!CE33</f>
        <v>16</v>
      </c>
      <c r="R71" s="25" t="n">
        <f aca="false">SUM(N71,Q71)</f>
        <v>31</v>
      </c>
      <c r="S71" s="61" t="n">
        <f aca="false">'Учебный план расчетный'!CH33*6</f>
        <v>6</v>
      </c>
      <c r="T71" s="323" t="s">
        <v>100</v>
      </c>
      <c r="U71" s="61" t="n">
        <f aca="false">'Учебный план расчетный'!CG33*27</f>
        <v>0</v>
      </c>
      <c r="W71" s="0" t="str">
        <f aca="false">IF(C71=M71,"","Внимание!")</f>
        <v/>
      </c>
      <c r="AA71" s="543" t="n">
        <f aca="false">IF((C71+M71)/4&gt;7,"",(C71+M71)/4)</f>
        <v>0.5</v>
      </c>
      <c r="AB71" s="543" t="n">
        <f aca="false">IF(AA71=0,"",IF(AA71&lt;1,1,IF(AA71&lt;1.5,2,IF(AA71&lt;2.5,3,(IF(AA71&lt;3,4,5))))))</f>
        <v>1</v>
      </c>
      <c r="AC71" s="543" t="e">
        <f aca="false">AD70+1</f>
        <v>#VALUE!</v>
      </c>
      <c r="AD71" s="543" t="e">
        <f aca="false">AC71+AB71-1</f>
        <v>#VALUE!</v>
      </c>
    </row>
    <row r="72" customFormat="false" ht="12" hidden="false" customHeight="true" outlineLevel="0" collapsed="false">
      <c r="A72" s="544" t="s">
        <v>336</v>
      </c>
      <c r="B72" s="25"/>
      <c r="C72" s="25" t="n">
        <f aca="false">'Учебный план расчетный'!BO67</f>
        <v>0</v>
      </c>
      <c r="D72" s="25" t="n">
        <f aca="false">'Учебный план расчетный'!BP67</f>
        <v>0</v>
      </c>
      <c r="E72" s="25" t="n">
        <f aca="false">'Учебный план расчетный'!BQ67</f>
        <v>0</v>
      </c>
      <c r="F72" s="25" t="n">
        <f aca="false">'Учебный план расчетный'!BR67</f>
        <v>0</v>
      </c>
      <c r="G72" s="25" t="n">
        <f aca="false">'Учебный план расчетный'!BS67</f>
        <v>0</v>
      </c>
      <c r="H72" s="25" t="n">
        <f aca="false">SUM(D72,G72)</f>
        <v>0</v>
      </c>
      <c r="I72" s="25" t="n">
        <f aca="false">'Учебный план расчетный'!BV67*6</f>
        <v>0</v>
      </c>
      <c r="J72" s="25"/>
      <c r="K72" s="25" t="n">
        <f aca="false">'Учебный план расчетный'!BU67*27</f>
        <v>0</v>
      </c>
      <c r="L72" s="25"/>
      <c r="M72" s="25" t="n">
        <f aca="false">'Учебный план расчетный'!CA67</f>
        <v>0</v>
      </c>
      <c r="N72" s="25" t="n">
        <f aca="false">'Учебный план расчетный'!CB67</f>
        <v>0</v>
      </c>
      <c r="O72" s="25" t="n">
        <f aca="false">'Учебный план расчетный'!CC67</f>
        <v>0</v>
      </c>
      <c r="P72" s="25" t="n">
        <f aca="false">'Учебный план расчетный'!CD67</f>
        <v>0</v>
      </c>
      <c r="Q72" s="25" t="n">
        <f aca="false">'Учебный план расчетный'!CE67</f>
        <v>0</v>
      </c>
      <c r="R72" s="25" t="n">
        <f aca="false">SUM(N72,Q72)</f>
        <v>0</v>
      </c>
      <c r="S72" s="25" t="n">
        <f aca="false">'Учебный план расчетный'!CH67*6</f>
        <v>0</v>
      </c>
      <c r="T72" s="323" t="s">
        <v>101</v>
      </c>
      <c r="U72" s="25" t="n">
        <f aca="false">'Учебный план расчетный'!BI122*27</f>
        <v>0</v>
      </c>
      <c r="W72" s="0" t="str">
        <f aca="false">IF(C72=M72,"","Внимание!")</f>
        <v/>
      </c>
      <c r="AA72" s="543" t="n">
        <f aca="false">IF((C72+M72)/4&gt;7,"",(C72+M72)/4)</f>
        <v>0</v>
      </c>
      <c r="AB72" s="543" t="str">
        <f aca="false">IF(AA72=0,"",IF(AA72&lt;1,1,IF(AA72&lt;1.5,2,IF(AA72&lt;2.5,3,(IF(AA72&lt;3,4,5))))))</f>
        <v/>
      </c>
      <c r="AC72" s="543" t="e">
        <f aca="false">AD71+1</f>
        <v>#VALUE!</v>
      </c>
      <c r="AD72" s="543" t="e">
        <f aca="false">AC72+AB72-1</f>
        <v>#VALUE!</v>
      </c>
    </row>
    <row r="73" customFormat="false" ht="12" hidden="false" customHeight="true" outlineLevel="0" collapsed="false">
      <c r="A73" s="544" t="s">
        <v>169</v>
      </c>
      <c r="B73" s="61" t="n">
        <f aca="false">'Учебный план расчетный'!BL18</f>
        <v>1</v>
      </c>
      <c r="C73" s="61" t="n">
        <f aca="false">'Учебный план расчетный'!BO18</f>
        <v>2</v>
      </c>
      <c r="D73" s="61" t="n">
        <f aca="false">'Учебный план расчетный'!BP18</f>
        <v>34</v>
      </c>
      <c r="E73" s="61" t="n">
        <f aca="false">'Учебный план расчетный'!BQ18</f>
        <v>18</v>
      </c>
      <c r="F73" s="61" t="n">
        <f aca="false">'Учебный план расчетный'!BR18</f>
        <v>16</v>
      </c>
      <c r="G73" s="61" t="n">
        <f aca="false">'Учебный план расчетный'!BS18</f>
        <v>17</v>
      </c>
      <c r="H73" s="25" t="n">
        <f aca="false">SUM(D73,G73)</f>
        <v>51</v>
      </c>
      <c r="I73" s="61" t="n">
        <f aca="false">'Учебный план расчетный'!BV18*6</f>
        <v>6</v>
      </c>
      <c r="J73" s="61"/>
      <c r="K73" s="61" t="n">
        <f aca="false">'Учебный план расчетный'!BU18*27</f>
        <v>0</v>
      </c>
      <c r="L73" s="25" t="n">
        <f aca="false">'Учебный план расчетный'!BX18</f>
        <v>2</v>
      </c>
      <c r="M73" s="61" t="n">
        <f aca="false">'Учебный план расчетный'!CA18</f>
        <v>2</v>
      </c>
      <c r="N73" s="61" t="n">
        <f aca="false">'Учебный план расчетный'!CB18</f>
        <v>30</v>
      </c>
      <c r="O73" s="61" t="n">
        <f aca="false">'Учебный план расчетный'!CC18</f>
        <v>18</v>
      </c>
      <c r="P73" s="61" t="n">
        <f aca="false">'Учебный план расчетный'!CD18</f>
        <v>12</v>
      </c>
      <c r="Q73" s="61" t="n">
        <f aca="false">'Учебный план расчетный'!CE18</f>
        <v>15</v>
      </c>
      <c r="R73" s="25" t="n">
        <f aca="false">SUM(N73,Q73)</f>
        <v>45</v>
      </c>
      <c r="S73" s="61" t="n">
        <f aca="false">'Учебный план расчетный'!CH18*6</f>
        <v>6</v>
      </c>
      <c r="T73" s="323" t="s">
        <v>100</v>
      </c>
      <c r="U73" s="61" t="n">
        <f aca="false">'Учебный план расчетный'!CG18*27</f>
        <v>0</v>
      </c>
      <c r="W73" s="0" t="str">
        <f aca="false">IF(C73=M73,"","Внимание!")</f>
        <v/>
      </c>
      <c r="AA73" s="543" t="n">
        <f aca="false">IF((C73+M73)/4&gt;7,"",(C73+M73)/4)</f>
        <v>1</v>
      </c>
      <c r="AB73" s="543" t="n">
        <f aca="false">IF(AA73=0,"",IF(AA73&lt;1,1,IF(AA73&lt;1.5,2,IF(AA73&lt;2.5,3,(IF(AA73&lt;3,4,5))))))</f>
        <v>2</v>
      </c>
      <c r="AC73" s="543" t="e">
        <f aca="false">AD72+1</f>
        <v>#VALUE!</v>
      </c>
      <c r="AD73" s="543" t="e">
        <f aca="false">AC73+AB73-1</f>
        <v>#VALUE!</v>
      </c>
    </row>
    <row r="74" customFormat="false" ht="12" hidden="false" customHeight="true" outlineLevel="0" collapsed="false">
      <c r="A74" s="542" t="s">
        <v>70</v>
      </c>
      <c r="B74" s="25" t="e">
        <f aca="false">#REF!</f>
        <v>#REF!</v>
      </c>
      <c r="C74" s="25" t="e">
        <f aca="false">#REF!</f>
        <v>#REF!</v>
      </c>
      <c r="D74" s="25" t="e">
        <f aca="false">#REF!</f>
        <v>#REF!</v>
      </c>
      <c r="E74" s="25" t="e">
        <f aca="false">#REF!</f>
        <v>#REF!</v>
      </c>
      <c r="F74" s="25" t="e">
        <f aca="false">#REF!</f>
        <v>#REF!</v>
      </c>
      <c r="G74" s="25" t="e">
        <f aca="false">#REF!</f>
        <v>#REF!</v>
      </c>
      <c r="H74" s="25" t="e">
        <f aca="false">SUM(D74,G74)</f>
        <v>#REF!</v>
      </c>
      <c r="I74" s="25" t="e">
        <f aca="false">#REF!*6</f>
        <v>#REF!</v>
      </c>
      <c r="J74" s="25"/>
      <c r="K74" s="25" t="e">
        <f aca="false">#REF!*27</f>
        <v>#REF!</v>
      </c>
      <c r="L74" s="25" t="e">
        <f aca="false">#REF!</f>
        <v>#REF!</v>
      </c>
      <c r="M74" s="25" t="e">
        <f aca="false">#REF!</f>
        <v>#REF!</v>
      </c>
      <c r="N74" s="25" t="e">
        <f aca="false">#REF!</f>
        <v>#REF!</v>
      </c>
      <c r="O74" s="25" t="e">
        <f aca="false">#REF!</f>
        <v>#REF!</v>
      </c>
      <c r="P74" s="25" t="e">
        <f aca="false">#REF!</f>
        <v>#REF!</v>
      </c>
      <c r="Q74" s="25" t="e">
        <f aca="false">#REF!</f>
        <v>#REF!</v>
      </c>
      <c r="R74" s="25" t="e">
        <f aca="false">SUM(N74,Q74)</f>
        <v>#REF!</v>
      </c>
      <c r="S74" s="25" t="e">
        <f aca="false">#REF!*6</f>
        <v>#REF!</v>
      </c>
      <c r="T74" s="323" t="s">
        <v>101</v>
      </c>
      <c r="U74" s="25" t="e">
        <f aca="false">#REF!*27</f>
        <v>#REF!</v>
      </c>
      <c r="W74" s="0" t="e">
        <f aca="false">IF(C74=M74,"","Внимание!")</f>
        <v>#REF!</v>
      </c>
      <c r="AA74" s="543" t="e">
        <f aca="false">IF((C74+M74)/4&gt;7,"",(C74+M74)/4)</f>
        <v>#REF!</v>
      </c>
      <c r="AB74" s="543" t="e">
        <f aca="false">IF(AA74=0,"",IF(AA74&lt;1,1,IF(AA74&lt;1.5,2,IF(AA74&lt;2.5,3,(IF(AA74&lt;3,4,5))))))</f>
        <v>#REF!</v>
      </c>
      <c r="AC74" s="543" t="e">
        <f aca="false">AD73+1</f>
        <v>#VALUE!</v>
      </c>
      <c r="AD74" s="543" t="e">
        <f aca="false">AC74+AB74-1</f>
        <v>#VALUE!</v>
      </c>
    </row>
    <row r="75" customFormat="false" ht="12" hidden="false" customHeight="true" outlineLevel="0" collapsed="false">
      <c r="A75" s="327" t="s">
        <v>72</v>
      </c>
      <c r="B75" s="328" t="e">
        <f aca="false">SUM(B55:B74)</f>
        <v>#REF!</v>
      </c>
      <c r="C75" s="328" t="e">
        <f aca="false">SUM(C55:C74)</f>
        <v>#REF!</v>
      </c>
      <c r="D75" s="328" t="e">
        <f aca="false">SUM(D55:D74)</f>
        <v>#REF!</v>
      </c>
      <c r="E75" s="328" t="e">
        <f aca="false">SUM(E55:E74)</f>
        <v>#REF!</v>
      </c>
      <c r="F75" s="328" t="e">
        <f aca="false">SUM(F55:F74)</f>
        <v>#REF!</v>
      </c>
      <c r="G75" s="328" t="e">
        <f aca="false">SUM(G55:G74)</f>
        <v>#REF!</v>
      </c>
      <c r="H75" s="328" t="e">
        <f aca="false">SUM(H55:H74)</f>
        <v>#REF!</v>
      </c>
      <c r="I75" s="328" t="e">
        <f aca="false">SUM(I55:I74)</f>
        <v>#REF!</v>
      </c>
      <c r="J75" s="328"/>
      <c r="K75" s="328" t="e">
        <f aca="false">SUM(K55:K74)</f>
        <v>#REF!</v>
      </c>
      <c r="L75" s="328" t="e">
        <f aca="false">SUM(L55:L74)</f>
        <v>#REF!</v>
      </c>
      <c r="M75" s="328" t="e">
        <f aca="false">SUM(M55:M74)</f>
        <v>#REF!</v>
      </c>
      <c r="N75" s="328" t="e">
        <f aca="false">SUM(N55:N74)</f>
        <v>#REF!</v>
      </c>
      <c r="O75" s="328" t="e">
        <f aca="false">SUM(O55:O74)</f>
        <v>#REF!</v>
      </c>
      <c r="P75" s="328" t="e">
        <f aca="false">SUM(P55:P74)</f>
        <v>#REF!</v>
      </c>
      <c r="Q75" s="328" t="e">
        <f aca="false">SUM(Q55:Q74)</f>
        <v>#REF!</v>
      </c>
      <c r="R75" s="328" t="e">
        <f aca="false">SUM(R55:R74)</f>
        <v>#REF!</v>
      </c>
      <c r="S75" s="328" t="e">
        <f aca="false">SUM(S55:S74)</f>
        <v>#REF!</v>
      </c>
      <c r="T75" s="328"/>
      <c r="U75" s="328" t="e">
        <f aca="false">SUM(U55:U74)</f>
        <v>#REF!</v>
      </c>
      <c r="W75" s="0" t="e">
        <f aca="false">IF(C75=M75,"","Внимание!")</f>
        <v>#REF!</v>
      </c>
      <c r="AA75" s="543" t="e">
        <f aca="false">IF((C75+M75)/4&gt;7,"",(C75+M75)/4)</f>
        <v>#REF!</v>
      </c>
      <c r="AB75" s="543" t="e">
        <f aca="false">IF(AA75=0,"",IF(AA75&lt;1,1,IF(AA75&lt;1.5,2,IF(AA75&lt;2.5,3,(IF(AA75&lt;3,4,5))))))</f>
        <v>#REF!</v>
      </c>
      <c r="AC75" s="543"/>
      <c r="AD75" s="543"/>
    </row>
    <row r="76" customFormat="false" ht="12" hidden="false" customHeight="true" outlineLevel="0" collapsed="false">
      <c r="A76" s="542" t="s">
        <v>275</v>
      </c>
      <c r="B76" s="61" t="n">
        <f aca="false">'Учебный план расчетный'!BL100</f>
        <v>0</v>
      </c>
      <c r="C76" s="323"/>
      <c r="D76" s="323"/>
      <c r="E76" s="323"/>
      <c r="F76" s="323"/>
      <c r="G76" s="323"/>
      <c r="H76" s="25" t="n">
        <f aca="false">'Учебный план расчетный'!BT100</f>
        <v>0</v>
      </c>
      <c r="I76" s="323"/>
      <c r="J76" s="25"/>
      <c r="K76" s="323"/>
      <c r="L76" s="25" t="n">
        <f aca="false">'Учебный план расчетный'!BX100</f>
        <v>3</v>
      </c>
      <c r="M76" s="323"/>
      <c r="N76" s="323"/>
      <c r="O76" s="323"/>
      <c r="P76" s="323"/>
      <c r="Q76" s="323"/>
      <c r="R76" s="25" t="n">
        <f aca="false">'Учебный план расчетный'!CF100</f>
        <v>108</v>
      </c>
      <c r="S76" s="323"/>
      <c r="T76" s="25" t="s">
        <v>101</v>
      </c>
      <c r="U76" s="323"/>
      <c r="W76" s="0" t="str">
        <f aca="false">IF(C76=M76,"","Внимание!")</f>
        <v/>
      </c>
      <c r="AA76" s="543" t="n">
        <f aca="false">IF((C76+M76)/4&gt;7,"",(C76+M76)/4)</f>
        <v>0</v>
      </c>
      <c r="AB76" s="543" t="str">
        <f aca="false">IF(AA76=0,"",IF(AA76&lt;1,1,IF(AA76&lt;1.5,2,IF(AA76&lt;2.5,3,(IF(AA76&lt;3,4,5))))))</f>
        <v/>
      </c>
      <c r="AC76" s="543"/>
      <c r="AD76" s="543"/>
    </row>
    <row r="77" customFormat="false" ht="12" hidden="false" customHeight="true" outlineLevel="0" collapsed="false">
      <c r="A77" s="321" t="s">
        <v>79</v>
      </c>
      <c r="B77" s="329" t="n">
        <f aca="false">SUM(B76)</f>
        <v>0</v>
      </c>
      <c r="C77" s="329"/>
      <c r="D77" s="329"/>
      <c r="E77" s="329"/>
      <c r="F77" s="329"/>
      <c r="G77" s="329"/>
      <c r="H77" s="329" t="n">
        <f aca="false">SUM(H76)</f>
        <v>0</v>
      </c>
      <c r="I77" s="329"/>
      <c r="J77" s="329"/>
      <c r="K77" s="329"/>
      <c r="L77" s="329" t="n">
        <f aca="false">SUM(L76)</f>
        <v>3</v>
      </c>
      <c r="M77" s="329"/>
      <c r="N77" s="329"/>
      <c r="O77" s="329"/>
      <c r="P77" s="329"/>
      <c r="Q77" s="329"/>
      <c r="R77" s="329" t="n">
        <f aca="false">SUM(R76)</f>
        <v>108</v>
      </c>
      <c r="S77" s="329"/>
      <c r="T77" s="329"/>
      <c r="U77" s="329"/>
      <c r="W77" s="0" t="str">
        <f aca="false">IF(C77=M77,"","Внимание!")</f>
        <v/>
      </c>
      <c r="AA77" s="543" t="n">
        <f aca="false">IF((C77+M77)/4&gt;7,"",(C77+M77)/4)</f>
        <v>0</v>
      </c>
      <c r="AB77" s="543" t="str">
        <f aca="false">IF(AA77=0,"",IF(AA77&lt;1,1,IF(AA77&lt;1.5,2,IF(AA77&lt;2.5,3,(IF(AA77&lt;3,4,5))))))</f>
        <v/>
      </c>
      <c r="AC77" s="543"/>
      <c r="AD77" s="543"/>
    </row>
    <row r="78" customFormat="false" ht="12" hidden="false" customHeight="true" outlineLevel="0" collapsed="false">
      <c r="A78" s="322" t="s">
        <v>80</v>
      </c>
      <c r="B78" s="329" t="e">
        <f aca="false">SUM(B75,B77)</f>
        <v>#REF!</v>
      </c>
      <c r="C78" s="329" t="e">
        <f aca="false">SUM(C75,C77)</f>
        <v>#REF!</v>
      </c>
      <c r="D78" s="329" t="e">
        <f aca="false">SUM(D75,D77)</f>
        <v>#REF!</v>
      </c>
      <c r="E78" s="329" t="e">
        <f aca="false">SUM(E75,E77)</f>
        <v>#REF!</v>
      </c>
      <c r="F78" s="329" t="e">
        <f aca="false">SUM(F75,F77)</f>
        <v>#REF!</v>
      </c>
      <c r="G78" s="329" t="e">
        <f aca="false">SUM(G75,G77)</f>
        <v>#REF!</v>
      </c>
      <c r="H78" s="329" t="e">
        <f aca="false">SUM(H75,H77)</f>
        <v>#REF!</v>
      </c>
      <c r="I78" s="329" t="e">
        <f aca="false">SUM(I75,I77)</f>
        <v>#REF!</v>
      </c>
      <c r="J78" s="329"/>
      <c r="K78" s="329" t="e">
        <f aca="false">SUM(K75,K77)</f>
        <v>#REF!</v>
      </c>
      <c r="L78" s="329" t="e">
        <f aca="false">SUM(L75,L77)</f>
        <v>#REF!</v>
      </c>
      <c r="M78" s="329" t="e">
        <f aca="false">SUM(M75,M77)</f>
        <v>#REF!</v>
      </c>
      <c r="N78" s="329" t="e">
        <f aca="false">SUM(N75,N77)</f>
        <v>#REF!</v>
      </c>
      <c r="O78" s="329" t="e">
        <f aca="false">SUM(O75,O77)</f>
        <v>#REF!</v>
      </c>
      <c r="P78" s="329" t="e">
        <f aca="false">SUM(P75,P77)</f>
        <v>#REF!</v>
      </c>
      <c r="Q78" s="329" t="e">
        <f aca="false">SUM(Q75,Q77)</f>
        <v>#REF!</v>
      </c>
      <c r="R78" s="329" t="e">
        <f aca="false">SUM(R75,R77)</f>
        <v>#REF!</v>
      </c>
      <c r="S78" s="329" t="e">
        <f aca="false">SUM(S75,S77)</f>
        <v>#REF!</v>
      </c>
      <c r="T78" s="329"/>
      <c r="U78" s="329" t="e">
        <f aca="false">SUM(U75,U77)</f>
        <v>#REF!</v>
      </c>
      <c r="W78" s="0" t="e">
        <f aca="false">IF(C78=M78,"","Внимание!")</f>
        <v>#REF!</v>
      </c>
      <c r="AA78" s="543" t="e">
        <f aca="false">IF((C78+M78)/4&gt;7,"",(C78+M78)/4)</f>
        <v>#REF!</v>
      </c>
      <c r="AB78" s="543" t="e">
        <f aca="false">IF(AA78=0,"",IF(AA78&lt;1,1,IF(AA78&lt;1.5,2,IF(AA78&lt;2.5,3,(IF(AA78&lt;3,4,5))))))</f>
        <v>#REF!</v>
      </c>
      <c r="AC78" s="543"/>
      <c r="AD78" s="543"/>
    </row>
    <row r="79" customFormat="false" ht="12" hidden="false" customHeight="true" outlineLevel="0" collapsed="false">
      <c r="A79" s="330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W79" s="0" t="str">
        <f aca="false">IF(C79=M79,"","Внимание!")</f>
        <v/>
      </c>
      <c r="AA79" s="543" t="n">
        <f aca="false">IF((C79+M79)/4&gt;7,"",(C79+M79)/4)</f>
        <v>0</v>
      </c>
      <c r="AB79" s="543" t="str">
        <f aca="false">IF(AA79=0,"",IF(AA79&lt;1,1,IF(AA79&lt;1.5,2,IF(AA79&lt;2.5,3,(IF(AA79&lt;3,4,5))))))</f>
        <v/>
      </c>
      <c r="AC79" s="543"/>
      <c r="AD79" s="543"/>
    </row>
    <row r="80" customFormat="false" ht="15" hidden="false" customHeight="false" outlineLevel="0" collapsed="false">
      <c r="W80" s="0" t="str">
        <f aca="false">IF(C80=M80,"","Внимание!")</f>
        <v/>
      </c>
      <c r="AA80" s="543" t="n">
        <f aca="false">IF((C80+M80)/4&gt;7,"",(C80+M80)/4)</f>
        <v>0</v>
      </c>
      <c r="AB80" s="543" t="str">
        <f aca="false">IF(AA80=0,"",IF(AA80&lt;1,1,IF(AA80&lt;1.5,2,IF(AA80&lt;2.5,3,(IF(AA80&lt;3,4,5))))))</f>
        <v/>
      </c>
      <c r="AC80" s="543"/>
      <c r="AD80" s="543"/>
    </row>
    <row r="81" customFormat="false" ht="15" hidden="false" customHeight="true" outlineLevel="0" collapsed="false">
      <c r="A81" s="314"/>
      <c r="B81" s="315" t="s">
        <v>108</v>
      </c>
      <c r="C81" s="315"/>
      <c r="D81" s="315"/>
      <c r="E81" s="315"/>
      <c r="F81" s="315"/>
      <c r="G81" s="315"/>
      <c r="H81" s="315"/>
      <c r="I81" s="315"/>
      <c r="J81" s="315"/>
      <c r="K81" s="315"/>
      <c r="L81" s="316" t="s">
        <v>109</v>
      </c>
      <c r="M81" s="316"/>
      <c r="N81" s="316"/>
      <c r="O81" s="316"/>
      <c r="P81" s="316"/>
      <c r="Q81" s="316"/>
      <c r="R81" s="316"/>
      <c r="S81" s="316"/>
      <c r="T81" s="316"/>
      <c r="U81" s="316"/>
      <c r="W81" s="0" t="str">
        <f aca="false">IF(C81=M81,"","Внимание!")</f>
        <v/>
      </c>
      <c r="AA81" s="543" t="n">
        <f aca="false">IF((C81+M81)/4&gt;7,"",(C81+M81)/4)</f>
        <v>0</v>
      </c>
      <c r="AB81" s="543" t="str">
        <f aca="false">IF(AA81=0,"",IF(AA81&lt;1,1,IF(AA81&lt;1.5,2,IF(AA81&lt;2.5,3,(IF(AA81&lt;3,4,5))))))</f>
        <v/>
      </c>
      <c r="AC81" s="543"/>
      <c r="AD81" s="543"/>
    </row>
    <row r="82" customFormat="false" ht="0.75" hidden="false" customHeight="true" outlineLevel="0" collapsed="false">
      <c r="A82" s="550" t="s">
        <v>19</v>
      </c>
      <c r="B82" s="58" t="s">
        <v>45</v>
      </c>
      <c r="C82" s="25" t="s">
        <v>46</v>
      </c>
      <c r="D82" s="25"/>
      <c r="E82" s="25"/>
      <c r="F82" s="25"/>
      <c r="G82" s="25"/>
      <c r="H82" s="25"/>
      <c r="I82" s="58" t="s">
        <v>328</v>
      </c>
      <c r="J82" s="58" t="s">
        <v>97</v>
      </c>
      <c r="K82" s="58" t="s">
        <v>48</v>
      </c>
      <c r="L82" s="58" t="s">
        <v>45</v>
      </c>
      <c r="M82" s="25" t="s">
        <v>46</v>
      </c>
      <c r="N82" s="25"/>
      <c r="O82" s="25"/>
      <c r="P82" s="25"/>
      <c r="Q82" s="25"/>
      <c r="R82" s="25"/>
      <c r="S82" s="58" t="s">
        <v>328</v>
      </c>
      <c r="T82" s="58" t="s">
        <v>97</v>
      </c>
      <c r="U82" s="58" t="s">
        <v>48</v>
      </c>
      <c r="W82" s="0" t="str">
        <f aca="false">IF(C82=M82,"","Внимание!")</f>
        <v/>
      </c>
      <c r="AA82" s="543" t="e">
        <f aca="false">IF((C82+M82)/4&gt;7,"",(C82+M82)/4)</f>
        <v>#VALUE!</v>
      </c>
      <c r="AB82" s="543" t="e">
        <f aca="false">IF(AA82=0,"",IF(AA82&lt;1,1,IF(AA82&lt;1.5,2,IF(AA82&lt;2.5,3,(IF(AA82&lt;3,4,5))))))</f>
        <v>#VALUE!</v>
      </c>
      <c r="AC82" s="543"/>
      <c r="AD82" s="543"/>
    </row>
    <row r="83" customFormat="false" ht="0.75" hidden="false" customHeight="true" outlineLevel="0" collapsed="false">
      <c r="A83" s="550"/>
      <c r="B83" s="58"/>
      <c r="C83" s="48" t="s">
        <v>54</v>
      </c>
      <c r="D83" s="48"/>
      <c r="E83" s="48"/>
      <c r="F83" s="48"/>
      <c r="G83" s="58" t="s">
        <v>55</v>
      </c>
      <c r="H83" s="58" t="s">
        <v>98</v>
      </c>
      <c r="I83" s="58"/>
      <c r="J83" s="58"/>
      <c r="K83" s="58"/>
      <c r="L83" s="58"/>
      <c r="M83" s="48" t="s">
        <v>54</v>
      </c>
      <c r="N83" s="48"/>
      <c r="O83" s="48"/>
      <c r="P83" s="48"/>
      <c r="Q83" s="58" t="s">
        <v>55</v>
      </c>
      <c r="R83" s="58" t="s">
        <v>98</v>
      </c>
      <c r="S83" s="58"/>
      <c r="T83" s="58"/>
      <c r="U83" s="58"/>
      <c r="W83" s="0" t="str">
        <f aca="false">IF(C83=M83,"","Внимание!")</f>
        <v/>
      </c>
      <c r="AA83" s="543" t="e">
        <f aca="false">IF((C83+M83)/4&gt;7,"",(C83+M83)/4)</f>
        <v>#VALUE!</v>
      </c>
      <c r="AB83" s="543" t="e">
        <f aca="false">IF(AA83=0,"",IF(AA83&lt;1,1,IF(AA83&lt;1.5,2,IF(AA83&lt;2.5,3,(IF(AA83&lt;3,4,5))))))</f>
        <v>#VALUE!</v>
      </c>
      <c r="AC83" s="543"/>
      <c r="AD83" s="543"/>
    </row>
    <row r="84" customFormat="false" ht="1.5" hidden="false" customHeight="true" outlineLevel="0" collapsed="false">
      <c r="A84" s="550"/>
      <c r="B84" s="58"/>
      <c r="C84" s="58" t="s">
        <v>59</v>
      </c>
      <c r="D84" s="58" t="s">
        <v>53</v>
      </c>
      <c r="E84" s="58" t="s">
        <v>57</v>
      </c>
      <c r="F84" s="58" t="s">
        <v>58</v>
      </c>
      <c r="G84" s="58"/>
      <c r="H84" s="58"/>
      <c r="I84" s="58"/>
      <c r="J84" s="58"/>
      <c r="K84" s="58"/>
      <c r="L84" s="58"/>
      <c r="M84" s="58" t="s">
        <v>59</v>
      </c>
      <c r="N84" s="58" t="s">
        <v>53</v>
      </c>
      <c r="O84" s="58" t="s">
        <v>57</v>
      </c>
      <c r="P84" s="58" t="s">
        <v>58</v>
      </c>
      <c r="Q84" s="58"/>
      <c r="R84" s="58"/>
      <c r="S84" s="58"/>
      <c r="T84" s="58"/>
      <c r="U84" s="58"/>
      <c r="W84" s="0" t="str">
        <f aca="false">IF(C84=M84,"","Внимание!")</f>
        <v/>
      </c>
      <c r="AA84" s="543" t="e">
        <f aca="false">IF((C84+M84)/4&gt;7,"",(C84+M84)/4)</f>
        <v>#VALUE!</v>
      </c>
      <c r="AB84" s="543" t="e">
        <f aca="false">IF(AA84=0,"",IF(AA84&lt;1,1,IF(AA84&lt;1.5,2,IF(AA84&lt;2.5,3,(IF(AA84&lt;3,4,5))))))</f>
        <v>#VALUE!</v>
      </c>
      <c r="AC84" s="543"/>
      <c r="AD84" s="543"/>
    </row>
    <row r="85" customFormat="false" ht="16.5" hidden="false" customHeight="true" outlineLevel="0" collapsed="false">
      <c r="A85" s="550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W85" s="0" t="str">
        <f aca="false">IF(C85=M85,"","Внимание!")</f>
        <v/>
      </c>
      <c r="AA85" s="543" t="n">
        <f aca="false">IF((C85+M85)/4&gt;7,"",(C85+M85)/4)</f>
        <v>0</v>
      </c>
      <c r="AB85" s="543" t="str">
        <f aca="false">IF(AA85=0,"",IF(AA85&lt;1,1,IF(AA85&lt;1.5,2,IF(AA85&lt;2.5,3,(IF(AA85&lt;3,4,5))))))</f>
        <v/>
      </c>
      <c r="AC85" s="543"/>
      <c r="AD85" s="543"/>
    </row>
    <row r="86" customFormat="false" ht="12" hidden="false" customHeight="true" outlineLevel="0" collapsed="false">
      <c r="A86" s="544" t="s">
        <v>193</v>
      </c>
      <c r="B86" s="61" t="n">
        <f aca="false">'Учебный план расчетный'!CJ79</f>
        <v>2</v>
      </c>
      <c r="C86" s="61" t="n">
        <f aca="false">'Учебный план расчетный'!CM79</f>
        <v>2</v>
      </c>
      <c r="D86" s="61" t="n">
        <f aca="false">'Учебный план расчетный'!CN79</f>
        <v>34</v>
      </c>
      <c r="E86" s="61" t="n">
        <f aca="false">'Учебный план расчетный'!CO79</f>
        <v>20</v>
      </c>
      <c r="F86" s="61" t="n">
        <f aca="false">'Учебный план расчетный'!CP79</f>
        <v>14</v>
      </c>
      <c r="G86" s="61" t="n">
        <f aca="false">'Учебный план расчетный'!CQ79</f>
        <v>44</v>
      </c>
      <c r="H86" s="25" t="n">
        <f aca="false">SUM(E86:G86)</f>
        <v>78</v>
      </c>
      <c r="I86" s="61" t="n">
        <f aca="false">'Учебный план расчетный'!CT79*6</f>
        <v>0</v>
      </c>
      <c r="J86" s="61"/>
      <c r="K86" s="61" t="n">
        <f aca="false">'Учебный план расчетный'!CS79*27</f>
        <v>0</v>
      </c>
      <c r="L86" s="61" t="n">
        <f aca="false">'Учебный план расчетный'!CV79</f>
        <v>2</v>
      </c>
      <c r="M86" s="61" t="n">
        <f aca="false">'Учебный план расчетный'!CY79</f>
        <v>2</v>
      </c>
      <c r="N86" s="61" t="n">
        <f aca="false">'Учебный план расчетный'!CZ79</f>
        <v>26</v>
      </c>
      <c r="O86" s="61" t="n">
        <f aca="false">'Учебный план расчетный'!DA79</f>
        <v>16</v>
      </c>
      <c r="P86" s="61" t="n">
        <f aca="false">'Учебный план расчетный'!DB79</f>
        <v>10</v>
      </c>
      <c r="Q86" s="61" t="n">
        <f aca="false">'Учебный план расчетный'!DC79</f>
        <v>34</v>
      </c>
      <c r="R86" s="25" t="n">
        <f aca="false">SUM(O86:Q86)</f>
        <v>60</v>
      </c>
      <c r="S86" s="61" t="n">
        <f aca="false">'Учебный план расчетный'!DF79*6</f>
        <v>6</v>
      </c>
      <c r="T86" s="61" t="s">
        <v>100</v>
      </c>
      <c r="U86" s="61" t="n">
        <f aca="false">'Учебный план расчетный'!DE79*27</f>
        <v>0</v>
      </c>
      <c r="W86" s="0" t="str">
        <f aca="false">IF(C86=M86,"","Внимание!")</f>
        <v/>
      </c>
      <c r="AA86" s="543" t="n">
        <f aca="false">IF((C86+M86)/4&gt;7,"",(C86+M86)/4)</f>
        <v>1</v>
      </c>
      <c r="AB86" s="543" t="n">
        <f aca="false">IF(AA86=0,"",IF(AA86&lt;1,1,IF(AA86&lt;1.5,2,IF(AA86&lt;2.5,3,(IF(AA86&lt;3,4,5))))))</f>
        <v>2</v>
      </c>
      <c r="AC86" s="543" t="n">
        <v>3</v>
      </c>
      <c r="AD86" s="543" t="n">
        <f aca="false">AC86+AB86-1</f>
        <v>4</v>
      </c>
    </row>
    <row r="87" customFormat="false" ht="12" hidden="false" customHeight="true" outlineLevel="0" collapsed="false">
      <c r="A87" s="551" t="s">
        <v>162</v>
      </c>
      <c r="B87" s="61" t="n">
        <f aca="false">'Учебный план расчетный'!CJ73</f>
        <v>1</v>
      </c>
      <c r="C87" s="61" t="n">
        <f aca="false">'Учебный план расчетный'!CM73</f>
        <v>1</v>
      </c>
      <c r="D87" s="61" t="n">
        <f aca="false">'Учебный план расчетный'!CN73</f>
        <v>17</v>
      </c>
      <c r="E87" s="61" t="n">
        <f aca="false">'Учебный план расчетный'!CO73</f>
        <v>10</v>
      </c>
      <c r="F87" s="61" t="n">
        <f aca="false">'Учебный план расчетный'!CP73</f>
        <v>7</v>
      </c>
      <c r="G87" s="61" t="n">
        <f aca="false">'Учебный план расчетный'!CQ73</f>
        <v>20</v>
      </c>
      <c r="H87" s="25" t="n">
        <f aca="false">SUM(D87,G87)</f>
        <v>37</v>
      </c>
      <c r="I87" s="61" t="n">
        <f aca="false">'Учебный план расчетный'!CT73*6</f>
        <v>0</v>
      </c>
      <c r="J87" s="61" t="s">
        <v>100</v>
      </c>
      <c r="K87" s="61" t="n">
        <f aca="false">'Учебный план расчетный'!CS73*27</f>
        <v>0</v>
      </c>
      <c r="L87" s="61" t="n">
        <f aca="false">'Учебный план расчетный'!CV73</f>
        <v>1</v>
      </c>
      <c r="M87" s="61" t="n">
        <f aca="false">'Учебный план расчетный'!CY73</f>
        <v>1</v>
      </c>
      <c r="N87" s="61" t="n">
        <f aca="false">'Учебный план расчетный'!CZ73</f>
        <v>13</v>
      </c>
      <c r="O87" s="61" t="n">
        <f aca="false">'Учебный план расчетный'!DA73</f>
        <v>8</v>
      </c>
      <c r="P87" s="61" t="n">
        <f aca="false">'Учебный план расчетный'!DB73</f>
        <v>5</v>
      </c>
      <c r="Q87" s="61" t="n">
        <f aca="false">'Учебный план расчетный'!DC73</f>
        <v>16</v>
      </c>
      <c r="R87" s="25" t="n">
        <f aca="false">SUM(N87,Q87)</f>
        <v>29</v>
      </c>
      <c r="S87" s="61" t="n">
        <f aca="false">'Учебный план расчетный'!DF73*6</f>
        <v>6</v>
      </c>
      <c r="T87" s="61"/>
      <c r="U87" s="61" t="n">
        <f aca="false">'Учебный план расчетный'!DE73*27</f>
        <v>0</v>
      </c>
      <c r="W87" s="0" t="str">
        <f aca="false">IF(C87=M87,"","Внимание!")</f>
        <v/>
      </c>
      <c r="AA87" s="543" t="n">
        <f aca="false">IF((C87+M87)/4&gt;7,"",(C87+M87)/4)</f>
        <v>0.5</v>
      </c>
      <c r="AB87" s="543" t="n">
        <f aca="false">IF(AA87=0,"",IF(AA87&lt;1,1,IF(AA87&lt;1.5,2,IF(AA87&lt;2.5,3,(IF(AA87&lt;3,4,5))))))</f>
        <v>1</v>
      </c>
      <c r="AC87" s="543" t="n">
        <f aca="false">AD86+1</f>
        <v>5</v>
      </c>
      <c r="AD87" s="543" t="n">
        <f aca="false">AC87+AB87-1</f>
        <v>5</v>
      </c>
    </row>
    <row r="88" customFormat="false" ht="12" hidden="false" customHeight="true" outlineLevel="0" collapsed="false">
      <c r="A88" s="544" t="s">
        <v>139</v>
      </c>
      <c r="B88" s="61" t="n">
        <f aca="false">'Учебный план расчетный'!CJ30</f>
        <v>0</v>
      </c>
      <c r="C88" s="61" t="n">
        <f aca="false">'Учебный план расчетный'!CM30</f>
        <v>0</v>
      </c>
      <c r="D88" s="61" t="n">
        <f aca="false">'Учебный план расчетный'!CN30</f>
        <v>0</v>
      </c>
      <c r="E88" s="61" t="n">
        <f aca="false">'Учебный план расчетный'!CO30</f>
        <v>0</v>
      </c>
      <c r="F88" s="61" t="n">
        <f aca="false">'Учебный план расчетный'!CP30</f>
        <v>0</v>
      </c>
      <c r="G88" s="61" t="n">
        <f aca="false">'Учебный план расчетный'!CQ30</f>
        <v>0</v>
      </c>
      <c r="H88" s="25" t="n">
        <f aca="false">SUM(D88,G88)</f>
        <v>0</v>
      </c>
      <c r="I88" s="61" t="n">
        <f aca="false">'Учебный план расчетный'!CT30*6</f>
        <v>0</v>
      </c>
      <c r="J88" s="61" t="s">
        <v>100</v>
      </c>
      <c r="K88" s="61" t="n">
        <f aca="false">'Учебный план расчетный'!CS30*27</f>
        <v>0</v>
      </c>
      <c r="L88" s="61" t="n">
        <f aca="false">'Учебный план расчетный'!CV30</f>
        <v>0</v>
      </c>
      <c r="M88" s="61" t="n">
        <f aca="false">'Учебный план расчетный'!CY30</f>
        <v>0</v>
      </c>
      <c r="N88" s="61" t="n">
        <f aca="false">'Учебный план расчетный'!CZ30</f>
        <v>0</v>
      </c>
      <c r="O88" s="61" t="n">
        <f aca="false">'Учебный план расчетный'!DA30</f>
        <v>0</v>
      </c>
      <c r="P88" s="61" t="n">
        <f aca="false">'Учебный план расчетный'!DB30</f>
        <v>0</v>
      </c>
      <c r="Q88" s="61" t="n">
        <f aca="false">'Учебный план расчетный'!DC30</f>
        <v>0</v>
      </c>
      <c r="R88" s="25" t="n">
        <f aca="false">SUM(N88,Q88)</f>
        <v>0</v>
      </c>
      <c r="S88" s="61" t="n">
        <f aca="false">'Учебный план расчетный'!DF30*6</f>
        <v>0</v>
      </c>
      <c r="T88" s="61"/>
      <c r="U88" s="61" t="n">
        <f aca="false">'Учебный план расчетный'!DE30*27</f>
        <v>0</v>
      </c>
      <c r="W88" s="0" t="str">
        <f aca="false">IF(C88=M88,"","Внимание!")</f>
        <v/>
      </c>
      <c r="AA88" s="543" t="n">
        <f aca="false">IF((C88+M88)/4&gt;7,"",(C88+M88)/4)</f>
        <v>0</v>
      </c>
      <c r="AB88" s="543" t="str">
        <f aca="false">IF(AA88=0,"",IF(AA88&lt;1,1,IF(AA88&lt;1.5,2,IF(AA88&lt;2.5,3,(IF(AA88&lt;3,4,5))))))</f>
        <v/>
      </c>
      <c r="AC88" s="543" t="n">
        <f aca="false">AD87+1</f>
        <v>6</v>
      </c>
      <c r="AD88" s="543" t="e">
        <f aca="false">AC88+AB88-1</f>
        <v>#VALUE!</v>
      </c>
    </row>
    <row r="89" customFormat="false" ht="12" hidden="false" customHeight="true" outlineLevel="0" collapsed="false">
      <c r="A89" s="544" t="s">
        <v>158</v>
      </c>
      <c r="B89" s="61" t="n">
        <f aca="false">'Учебный план расчетный'!CJ37</f>
        <v>0</v>
      </c>
      <c r="C89" s="61" t="n">
        <f aca="false">C94</f>
        <v>3</v>
      </c>
      <c r="D89" s="61" t="n">
        <f aca="false">D94</f>
        <v>51</v>
      </c>
      <c r="E89" s="61" t="n">
        <f aca="false">E94</f>
        <v>0</v>
      </c>
      <c r="F89" s="61" t="n">
        <f aca="false">F94</f>
        <v>51</v>
      </c>
      <c r="G89" s="61" t="n">
        <f aca="false">G94</f>
        <v>0</v>
      </c>
      <c r="H89" s="61" t="n">
        <f aca="false">H94</f>
        <v>51</v>
      </c>
      <c r="I89" s="61" t="n">
        <f aca="false">'Учебный план расчетный'!CT37*6</f>
        <v>0</v>
      </c>
      <c r="J89" s="61"/>
      <c r="K89" s="61" t="n">
        <f aca="false">'Учебный план расчетный'!CS37*27</f>
        <v>0</v>
      </c>
      <c r="L89" s="61" t="n">
        <v>1</v>
      </c>
      <c r="M89" s="61" t="n">
        <f aca="false">M94</f>
        <v>3</v>
      </c>
      <c r="N89" s="61" t="n">
        <f aca="false">N94</f>
        <v>39</v>
      </c>
      <c r="O89" s="61" t="n">
        <f aca="false">O94</f>
        <v>0</v>
      </c>
      <c r="P89" s="61" t="n">
        <f aca="false">P94</f>
        <v>39</v>
      </c>
      <c r="Q89" s="61" t="n">
        <f aca="false">Q94</f>
        <v>0</v>
      </c>
      <c r="R89" s="61" t="n">
        <f aca="false">R94</f>
        <v>39</v>
      </c>
      <c r="S89" s="61" t="n">
        <f aca="false">S94</f>
        <v>6</v>
      </c>
      <c r="T89" s="61" t="str">
        <f aca="false">T94</f>
        <v>диф</v>
      </c>
      <c r="U89" s="61" t="n">
        <f aca="false">'Учебный план расчетный'!DE37*27</f>
        <v>0</v>
      </c>
      <c r="W89" s="0" t="str">
        <f aca="false">IF(C89=M89,"","Внимание!")</f>
        <v/>
      </c>
      <c r="AA89" s="543" t="n">
        <f aca="false">IF((C89+M89)/4&gt;7,"",(C89+M89)/4)</f>
        <v>1.5</v>
      </c>
      <c r="AB89" s="543" t="n">
        <f aca="false">IF(AA89=0,"",IF(AA89&lt;1,1,IF(AA89&lt;1.5,2,IF(AA89&lt;2.5,3,(IF(AA89&lt;3,4,5))))))</f>
        <v>3</v>
      </c>
      <c r="AC89" s="543" t="e">
        <f aca="false">AD88+1</f>
        <v>#VALUE!</v>
      </c>
      <c r="AD89" s="543" t="e">
        <f aca="false">AC89+AB89-1</f>
        <v>#VALUE!</v>
      </c>
    </row>
    <row r="90" customFormat="false" ht="12" hidden="false" customHeight="true" outlineLevel="0" collapsed="false">
      <c r="A90" s="551" t="s">
        <v>338</v>
      </c>
      <c r="B90" s="61" t="n">
        <f aca="false">'Учебный план расчетный'!CJ46</f>
        <v>0</v>
      </c>
      <c r="C90" s="61" t="n">
        <f aca="false">'Учебный план расчетный'!CM46</f>
        <v>0</v>
      </c>
      <c r="D90" s="61" t="n">
        <f aca="false">'Учебный план расчетный'!CN46</f>
        <v>0</v>
      </c>
      <c r="E90" s="61" t="n">
        <f aca="false">'Учебный план расчетный'!CO46</f>
        <v>0</v>
      </c>
      <c r="F90" s="61" t="n">
        <f aca="false">'Учебный план расчетный'!CP46</f>
        <v>0</v>
      </c>
      <c r="G90" s="61" t="n">
        <f aca="false">'Учебный план расчетный'!CQ46</f>
        <v>0</v>
      </c>
      <c r="H90" s="25" t="n">
        <f aca="false">SUM(D90,G90)</f>
        <v>0</v>
      </c>
      <c r="I90" s="61" t="n">
        <f aca="false">'Учебный план расчетный'!CT46*6</f>
        <v>0</v>
      </c>
      <c r="J90" s="61" t="s">
        <v>100</v>
      </c>
      <c r="K90" s="61" t="n">
        <f aca="false">'Учебный план расчетный'!CS46*27</f>
        <v>0</v>
      </c>
      <c r="L90" s="61" t="n">
        <f aca="false">'Учебный план расчетный'!CV46</f>
        <v>0</v>
      </c>
      <c r="M90" s="61" t="n">
        <f aca="false">'Учебный план расчетный'!CY46</f>
        <v>0</v>
      </c>
      <c r="N90" s="61" t="n">
        <f aca="false">'Учебный план расчетный'!CZ46</f>
        <v>0</v>
      </c>
      <c r="O90" s="61" t="n">
        <f aca="false">'Учебный план расчетный'!DA46</f>
        <v>0</v>
      </c>
      <c r="P90" s="61" t="n">
        <f aca="false">'Учебный план расчетный'!DB46</f>
        <v>0</v>
      </c>
      <c r="Q90" s="61" t="n">
        <f aca="false">'Учебный план расчетный'!DC46</f>
        <v>0</v>
      </c>
      <c r="R90" s="25" t="n">
        <f aca="false">SUM(N90,Q90)</f>
        <v>0</v>
      </c>
      <c r="S90" s="61" t="n">
        <f aca="false">'Учебный план расчетный'!DF46*6</f>
        <v>0</v>
      </c>
      <c r="T90" s="61" t="s">
        <v>100</v>
      </c>
      <c r="U90" s="61" t="n">
        <f aca="false">'Учебный план расчетный'!DE46*27</f>
        <v>0</v>
      </c>
      <c r="W90" s="0" t="str">
        <f aca="false">IF(C90=M90,"","Внимание!")</f>
        <v/>
      </c>
      <c r="AA90" s="543" t="n">
        <f aca="false">IF((C90+M90)/4&gt;7,"",(C90+M90)/4)</f>
        <v>0</v>
      </c>
      <c r="AB90" s="543" t="str">
        <f aca="false">IF(AA90=0,"",IF(AA90&lt;1,1,IF(AA90&lt;1.5,2,IF(AA90&lt;2.5,3,(IF(AA90&lt;3,4,5))))))</f>
        <v/>
      </c>
      <c r="AC90" s="543" t="e">
        <f aca="false">AD89+1</f>
        <v>#VALUE!</v>
      </c>
      <c r="AD90" s="543" t="e">
        <f aca="false">AC90+AB90-1</f>
        <v>#VALUE!</v>
      </c>
    </row>
    <row r="91" customFormat="false" ht="12" hidden="false" customHeight="true" outlineLevel="0" collapsed="false">
      <c r="A91" s="551" t="s">
        <v>155</v>
      </c>
      <c r="B91" s="61" t="n">
        <f aca="false">'Учебный план расчетный'!CJ58</f>
        <v>0</v>
      </c>
      <c r="C91" s="61" t="n">
        <f aca="false">'Учебный план расчетный'!CM58</f>
        <v>0</v>
      </c>
      <c r="D91" s="61" t="n">
        <f aca="false">'Учебный план расчетный'!CN58</f>
        <v>0</v>
      </c>
      <c r="E91" s="61" t="n">
        <f aca="false">'Учебный план расчетный'!CO58</f>
        <v>0</v>
      </c>
      <c r="F91" s="61" t="n">
        <f aca="false">'Учебный план расчетный'!CP58</f>
        <v>0</v>
      </c>
      <c r="G91" s="61" t="n">
        <f aca="false">'Учебный план расчетный'!CQ58</f>
        <v>0</v>
      </c>
      <c r="H91" s="25" t="n">
        <f aca="false">SUM(D91,G91)</f>
        <v>0</v>
      </c>
      <c r="I91" s="61" t="n">
        <f aca="false">'Учебный план расчетный'!CT58*6</f>
        <v>0</v>
      </c>
      <c r="J91" s="61"/>
      <c r="K91" s="61" t="n">
        <f aca="false">'Учебный план расчетный'!CS58*27</f>
        <v>0</v>
      </c>
      <c r="L91" s="61" t="n">
        <f aca="false">'Учебный план расчетный'!CV58</f>
        <v>0</v>
      </c>
      <c r="M91" s="61" t="n">
        <f aca="false">'Учебный план расчетный'!CY58</f>
        <v>0</v>
      </c>
      <c r="N91" s="61" t="n">
        <f aca="false">'Учебный план расчетный'!CZ58</f>
        <v>0</v>
      </c>
      <c r="O91" s="61" t="n">
        <f aca="false">'Учебный план расчетный'!DA58</f>
        <v>0</v>
      </c>
      <c r="P91" s="61" t="n">
        <f aca="false">'Учебный план расчетный'!DB58</f>
        <v>0</v>
      </c>
      <c r="Q91" s="61" t="n">
        <f aca="false">'Учебный план расчетный'!DC58</f>
        <v>0</v>
      </c>
      <c r="R91" s="25" t="n">
        <f aca="false">SUM(N91,Q91)</f>
        <v>0</v>
      </c>
      <c r="S91" s="61" t="n">
        <f aca="false">'Учебный план расчетный'!DF58*6</f>
        <v>0</v>
      </c>
      <c r="T91" s="61" t="s">
        <v>100</v>
      </c>
      <c r="U91" s="61" t="n">
        <f aca="false">'Учебный план расчетный'!DE58*27</f>
        <v>0</v>
      </c>
      <c r="W91" s="0" t="str">
        <f aca="false">IF(C91=M91,"","Внимание!")</f>
        <v/>
      </c>
      <c r="AA91" s="543" t="n">
        <f aca="false">IF((C91+M91)/4&gt;7,"",(C91+M91)/4)</f>
        <v>0</v>
      </c>
      <c r="AB91" s="543" t="str">
        <f aca="false">IF(AA91=0,"",IF(AA91&lt;1,1,IF(AA91&lt;1.5,2,IF(AA91&lt;2.5,3,(IF(AA91&lt;3,4,5))))))</f>
        <v/>
      </c>
      <c r="AC91" s="543" t="e">
        <f aca="false">AD90+1</f>
        <v>#VALUE!</v>
      </c>
      <c r="AD91" s="543" t="e">
        <f aca="false">AC91+AB91-1</f>
        <v>#VALUE!</v>
      </c>
    </row>
    <row r="92" customFormat="false" ht="12" hidden="false" customHeight="true" outlineLevel="0" collapsed="false">
      <c r="A92" s="551" t="s">
        <v>66</v>
      </c>
      <c r="B92" s="61" t="n">
        <f aca="false">'Учебный план расчетный'!CJ49</f>
        <v>0</v>
      </c>
      <c r="C92" s="61" t="n">
        <f aca="false">'Учебный план расчетный'!CM49</f>
        <v>0</v>
      </c>
      <c r="D92" s="61" t="n">
        <f aca="false">'Учебный план расчетный'!CN49</f>
        <v>0</v>
      </c>
      <c r="E92" s="61" t="n">
        <f aca="false">'Учебный план расчетный'!CO49</f>
        <v>0</v>
      </c>
      <c r="F92" s="61" t="n">
        <f aca="false">'Учебный план расчетный'!CP49</f>
        <v>0</v>
      </c>
      <c r="G92" s="61" t="n">
        <f aca="false">'Учебный план расчетный'!CQ49</f>
        <v>0</v>
      </c>
      <c r="H92" s="25" t="n">
        <f aca="false">SUM(D92,G92)</f>
        <v>0</v>
      </c>
      <c r="I92" s="61" t="n">
        <f aca="false">'Учебный план расчетный'!CT49*6</f>
        <v>0</v>
      </c>
      <c r="J92" s="61" t="s">
        <v>100</v>
      </c>
      <c r="K92" s="61" t="n">
        <f aca="false">'Учебный план расчетный'!CS49*27</f>
        <v>0</v>
      </c>
      <c r="L92" s="61" t="n">
        <f aca="false">'Учебный план расчетный'!CV49</f>
        <v>0</v>
      </c>
      <c r="M92" s="61" t="n">
        <f aca="false">'Учебный план расчетный'!CY49</f>
        <v>0</v>
      </c>
      <c r="N92" s="61" t="n">
        <f aca="false">'Учебный план расчетный'!CZ49</f>
        <v>0</v>
      </c>
      <c r="O92" s="61" t="n">
        <f aca="false">'Учебный план расчетный'!DA49</f>
        <v>0</v>
      </c>
      <c r="P92" s="61" t="n">
        <f aca="false">'Учебный план расчетный'!DB49</f>
        <v>0</v>
      </c>
      <c r="Q92" s="61" t="n">
        <f aca="false">'Учебный план расчетный'!DC49</f>
        <v>0</v>
      </c>
      <c r="R92" s="25" t="n">
        <f aca="false">SUM(N92,Q92)</f>
        <v>0</v>
      </c>
      <c r="S92" s="61" t="n">
        <f aca="false">'Учебный план расчетный'!DF49*6</f>
        <v>0</v>
      </c>
      <c r="T92" s="61"/>
      <c r="U92" s="61" t="n">
        <f aca="false">'Учебный план расчетный'!DE49*27</f>
        <v>0</v>
      </c>
      <c r="W92" s="0" t="str">
        <f aca="false">IF(C92=M92,"","Внимание!")</f>
        <v/>
      </c>
      <c r="AA92" s="543" t="n">
        <f aca="false">IF((C92+M92)/4&gt;7,"",(C92+M92)/4)</f>
        <v>0</v>
      </c>
      <c r="AB92" s="543" t="str">
        <f aca="false">IF(AA92=0,"",IF(AA92&lt;1,1,IF(AA92&lt;1.5,2,IF(AA92&lt;2.5,3,(IF(AA92&lt;3,4,5))))))</f>
        <v/>
      </c>
      <c r="AC92" s="543" t="e">
        <f aca="false">AD91+1</f>
        <v>#VALUE!</v>
      </c>
      <c r="AD92" s="543" t="e">
        <f aca="false">AC92+AB92-1</f>
        <v>#VALUE!</v>
      </c>
    </row>
    <row r="93" customFormat="false" ht="12" hidden="false" customHeight="true" outlineLevel="0" collapsed="false">
      <c r="A93" s="551" t="s">
        <v>339</v>
      </c>
      <c r="B93" s="61" t="n">
        <f aca="false">'Учебный план расчетный'!CJ34</f>
        <v>2</v>
      </c>
      <c r="C93" s="61" t="n">
        <f aca="false">'Учебный план расчетный'!CM34</f>
        <v>2</v>
      </c>
      <c r="D93" s="61" t="n">
        <f aca="false">'Учебный план расчетный'!CN34</f>
        <v>34</v>
      </c>
      <c r="E93" s="61" t="n">
        <f aca="false">'Учебный план расчетный'!CO34</f>
        <v>18</v>
      </c>
      <c r="F93" s="61" t="n">
        <f aca="false">'Учебный план расчетный'!CP34</f>
        <v>16</v>
      </c>
      <c r="G93" s="61" t="n">
        <f aca="false">'Учебный план расчетный'!CQ34</f>
        <v>29</v>
      </c>
      <c r="H93" s="61" t="n">
        <f aca="false">SUM(D93,G93)</f>
        <v>63</v>
      </c>
      <c r="I93" s="61" t="n">
        <f aca="false">'Учебный план расчетный'!CT34*6</f>
        <v>6</v>
      </c>
      <c r="J93" s="61" t="s">
        <v>100</v>
      </c>
      <c r="K93" s="61" t="n">
        <f aca="false">'Учебный план расчетный'!CS34*27</f>
        <v>0</v>
      </c>
      <c r="L93" s="61" t="n">
        <f aca="false">'Учебный план расчетный'!CV34</f>
        <v>2</v>
      </c>
      <c r="M93" s="61" t="n">
        <f aca="false">'Учебный план расчетный'!CY34</f>
        <v>2</v>
      </c>
      <c r="N93" s="61" t="n">
        <f aca="false">'Учебный план расчетный'!CZ34</f>
        <v>26</v>
      </c>
      <c r="O93" s="61" t="n">
        <f aca="false">'Учебный план расчетный'!DA34</f>
        <v>16</v>
      </c>
      <c r="P93" s="61" t="n">
        <f aca="false">'Учебный план расчетный'!DB34</f>
        <v>10</v>
      </c>
      <c r="Q93" s="61" t="n">
        <f aca="false">'Учебный план расчетный'!DC34</f>
        <v>22</v>
      </c>
      <c r="R93" s="61" t="n">
        <f aca="false">SUM(N93,Q93)</f>
        <v>48</v>
      </c>
      <c r="S93" s="61" t="n">
        <f aca="false">'Учебный план расчетный'!DF34*6</f>
        <v>0</v>
      </c>
      <c r="T93" s="61"/>
      <c r="U93" s="61" t="n">
        <f aca="false">'Учебный план расчетный'!DE34*27</f>
        <v>27</v>
      </c>
      <c r="W93" s="0" t="str">
        <f aca="false">IF(C93=M93,"","Внимание!")</f>
        <v/>
      </c>
      <c r="AA93" s="543" t="n">
        <f aca="false">IF((C93+M93)/4&gt;7,"",(C93+M93)/4)</f>
        <v>1</v>
      </c>
      <c r="AB93" s="543" t="n">
        <f aca="false">IF(AA93=0,"",IF(AA93&lt;1,1,IF(AA93&lt;1.5,2,IF(AA93&lt;2.5,3,(IF(AA93&lt;3,4,5))))))</f>
        <v>2</v>
      </c>
      <c r="AC93" s="543" t="e">
        <f aca="false">AD92+1</f>
        <v>#VALUE!</v>
      </c>
      <c r="AD93" s="543" t="e">
        <f aca="false">AC93+AB93-1</f>
        <v>#VALUE!</v>
      </c>
    </row>
    <row r="94" customFormat="false" ht="12" hidden="false" customHeight="true" outlineLevel="0" collapsed="false">
      <c r="A94" s="551" t="s">
        <v>187</v>
      </c>
      <c r="B94" s="61" t="n">
        <f aca="false">'Учебный план расчетный'!CJ85</f>
        <v>0</v>
      </c>
      <c r="C94" s="61" t="n">
        <f aca="false">'Учебный план расчетный'!CM85</f>
        <v>3</v>
      </c>
      <c r="D94" s="61" t="n">
        <f aca="false">'Учебный план расчетный'!CN85</f>
        <v>51</v>
      </c>
      <c r="E94" s="61" t="n">
        <f aca="false">'Учебный план расчетный'!CO85</f>
        <v>0</v>
      </c>
      <c r="F94" s="61" t="n">
        <f aca="false">'Учебный план расчетный'!CP85</f>
        <v>51</v>
      </c>
      <c r="G94" s="61" t="n">
        <f aca="false">'Учебный план расчетный'!CQ85</f>
        <v>0</v>
      </c>
      <c r="H94" s="61" t="n">
        <f aca="false">SUM(D94,G94)</f>
        <v>51</v>
      </c>
      <c r="I94" s="61" t="n">
        <f aca="false">'Учебный план расчетный'!CT85*6</f>
        <v>0</v>
      </c>
      <c r="J94" s="61"/>
      <c r="K94" s="61" t="n">
        <f aca="false">'Учебный план расчетный'!CS85*27</f>
        <v>0</v>
      </c>
      <c r="L94" s="61" t="n">
        <f aca="false">'Учебный план расчетный'!CV85</f>
        <v>0</v>
      </c>
      <c r="M94" s="61" t="n">
        <f aca="false">'Учебный план расчетный'!CY85</f>
        <v>3</v>
      </c>
      <c r="N94" s="61" t="n">
        <f aca="false">'Учебный план расчетный'!CZ85</f>
        <v>39</v>
      </c>
      <c r="O94" s="61" t="n">
        <f aca="false">'Учебный план расчетный'!DA85</f>
        <v>0</v>
      </c>
      <c r="P94" s="61" t="n">
        <f aca="false">'Учебный план расчетный'!DB85</f>
        <v>39</v>
      </c>
      <c r="Q94" s="61" t="n">
        <f aca="false">'Учебный план расчетный'!DC85</f>
        <v>0</v>
      </c>
      <c r="R94" s="61" t="n">
        <f aca="false">SUM(N94,Q94)</f>
        <v>39</v>
      </c>
      <c r="S94" s="61" t="n">
        <f aca="false">'Учебный план расчетный'!DF85*6</f>
        <v>6</v>
      </c>
      <c r="T94" s="61" t="s">
        <v>100</v>
      </c>
      <c r="U94" s="61" t="n">
        <f aca="false">'Учебный план расчетный'!DE85*27</f>
        <v>0</v>
      </c>
      <c r="W94" s="0" t="str">
        <f aca="false">IF(C94=M94,"","Внимание!")</f>
        <v/>
      </c>
      <c r="AA94" s="543" t="n">
        <f aca="false">IF((C94+M94)/4&gt;7,"",(C94+M94)/4)</f>
        <v>1.5</v>
      </c>
      <c r="AB94" s="543" t="n">
        <f aca="false">IF(AA94=0,"",IF(AA94&lt;1,1,IF(AA94&lt;1.5,2,IF(AA94&lt;2.5,3,(IF(AA94&lt;3,4,5))))))</f>
        <v>3</v>
      </c>
      <c r="AC94" s="543" t="e">
        <f aca="false">AD93+1</f>
        <v>#VALUE!</v>
      </c>
      <c r="AD94" s="543" t="e">
        <f aca="false">AC94+AB94-1</f>
        <v>#VALUE!</v>
      </c>
    </row>
    <row r="95" customFormat="false" ht="12" hidden="false" customHeight="true" outlineLevel="0" collapsed="false">
      <c r="A95" s="551" t="s">
        <v>340</v>
      </c>
      <c r="B95" s="61" t="n">
        <f aca="false">'Учебный план расчетный'!CJ65</f>
        <v>2</v>
      </c>
      <c r="C95" s="61" t="n">
        <f aca="false">'Учебный план расчетный'!CM65</f>
        <v>2</v>
      </c>
      <c r="D95" s="61" t="n">
        <f aca="false">'Учебный план расчетный'!CN65</f>
        <v>34</v>
      </c>
      <c r="E95" s="61" t="n">
        <f aca="false">'Учебный план расчетный'!CO65</f>
        <v>20</v>
      </c>
      <c r="F95" s="61" t="n">
        <f aca="false">'Учебный план расчетный'!CP65</f>
        <v>14</v>
      </c>
      <c r="G95" s="61" t="n">
        <f aca="false">'Учебный план расчетный'!CQ65</f>
        <v>41</v>
      </c>
      <c r="H95" s="61" t="n">
        <f aca="false">SUM(D95,G95)</f>
        <v>75</v>
      </c>
      <c r="I95" s="61" t="n">
        <f aca="false">'Учебный план расчетный'!CT65*6</f>
        <v>6</v>
      </c>
      <c r="J95" s="61"/>
      <c r="K95" s="61" t="n">
        <f aca="false">'Учебный план расчетный'!CS65*27</f>
        <v>0</v>
      </c>
      <c r="L95" s="61" t="n">
        <f aca="false">'Учебный план расчетный'!CV65</f>
        <v>2</v>
      </c>
      <c r="M95" s="61" t="n">
        <f aca="false">'Учебный план расчетный'!CY65</f>
        <v>2</v>
      </c>
      <c r="N95" s="61" t="n">
        <f aca="false">'Учебный план расчетный'!CZ65</f>
        <v>26</v>
      </c>
      <c r="O95" s="61" t="n">
        <f aca="false">'Учебный план расчетный'!DA65</f>
        <v>12</v>
      </c>
      <c r="P95" s="61" t="n">
        <f aca="false">'Учебный план расчетный'!DB65</f>
        <v>14</v>
      </c>
      <c r="Q95" s="61" t="n">
        <f aca="false">'Учебный план расчетный'!DC65</f>
        <v>31</v>
      </c>
      <c r="R95" s="61" t="n">
        <f aca="false">SUM(N95,Q95)</f>
        <v>57</v>
      </c>
      <c r="S95" s="61" t="n">
        <f aca="false">'Учебный план расчетный'!DF65*6</f>
        <v>6</v>
      </c>
      <c r="T95" s="61" t="s">
        <v>100</v>
      </c>
      <c r="U95" s="61" t="n">
        <f aca="false">'Учебный план расчетный'!DE65*27</f>
        <v>0</v>
      </c>
      <c r="W95" s="0" t="str">
        <f aca="false">IF(C95=M95,"","Внимание!")</f>
        <v/>
      </c>
      <c r="AA95" s="543" t="n">
        <f aca="false">IF((C95+M95)/4&gt;7,"",(C95+M95)/4)</f>
        <v>1</v>
      </c>
      <c r="AB95" s="543" t="n">
        <f aca="false">IF(AA95=0,"",IF(AA95&lt;1,1,IF(AA95&lt;1.5,2,IF(AA95&lt;2.5,3,(IF(AA95&lt;3,4,5))))))</f>
        <v>2</v>
      </c>
      <c r="AC95" s="543" t="e">
        <f aca="false">AD94+1</f>
        <v>#VALUE!</v>
      </c>
      <c r="AD95" s="543" t="e">
        <f aca="false">AC95+AB95-1</f>
        <v>#VALUE!</v>
      </c>
    </row>
    <row r="96" customFormat="false" ht="12" hidden="false" customHeight="true" outlineLevel="0" collapsed="false">
      <c r="A96" s="551" t="s">
        <v>133</v>
      </c>
      <c r="B96" s="61" t="n">
        <f aca="false">'Учебный план расчетный'!CJ25</f>
        <v>4</v>
      </c>
      <c r="C96" s="61" t="n">
        <f aca="false">'Учебный план расчетный'!CM25</f>
        <v>4</v>
      </c>
      <c r="D96" s="61" t="n">
        <f aca="false">'Учебный план расчетный'!CN25</f>
        <v>68</v>
      </c>
      <c r="E96" s="61" t="n">
        <f aca="false">'Учебный план расчетный'!CO25</f>
        <v>38</v>
      </c>
      <c r="F96" s="61" t="n">
        <f aca="false">'Учебный план расчетный'!CP25</f>
        <v>30</v>
      </c>
      <c r="G96" s="61" t="n">
        <f aca="false">'Учебный план расчетный'!CQ25</f>
        <v>56</v>
      </c>
      <c r="H96" s="25" t="n">
        <f aca="false">SUM(D96,G96)</f>
        <v>124</v>
      </c>
      <c r="I96" s="61" t="n">
        <f aca="false">'Учебный план расчетный'!CT25*6</f>
        <v>6</v>
      </c>
      <c r="J96" s="61" t="s">
        <v>100</v>
      </c>
      <c r="K96" s="61" t="n">
        <f aca="false">'Учебный план расчетный'!CS25*27</f>
        <v>0</v>
      </c>
      <c r="L96" s="61" t="n">
        <f aca="false">'Учебный план расчетный'!CV25</f>
        <v>3</v>
      </c>
      <c r="M96" s="61" t="n">
        <f aca="false">'Учебный план расчетный'!CY25</f>
        <v>4</v>
      </c>
      <c r="N96" s="61" t="n">
        <f aca="false">'Учебный план расчетный'!CZ25</f>
        <v>52</v>
      </c>
      <c r="O96" s="61" t="n">
        <f aca="false">'Учебный план расчетный'!DA25</f>
        <v>30</v>
      </c>
      <c r="P96" s="61" t="n">
        <f aca="false">'Учебный план расчетный'!DB25</f>
        <v>22</v>
      </c>
      <c r="Q96" s="61" t="n">
        <f aca="false">'Учебный план расчетный'!DC25</f>
        <v>43</v>
      </c>
      <c r="R96" s="25" t="n">
        <f aca="false">SUM(N96,Q96)</f>
        <v>95</v>
      </c>
      <c r="S96" s="61" t="n">
        <f aca="false">'Учебный план расчетный'!DF25*6</f>
        <v>0</v>
      </c>
      <c r="T96" s="61"/>
      <c r="U96" s="61" t="n">
        <f aca="false">'Учебный план расчетный'!DE25*27</f>
        <v>27</v>
      </c>
      <c r="W96" s="0" t="str">
        <f aca="false">IF(C96=M96,"","Внимание!")</f>
        <v/>
      </c>
      <c r="AA96" s="543" t="n">
        <f aca="false">IF((C96+M96)/4&gt;7,"",(C96+M96)/4)</f>
        <v>2</v>
      </c>
      <c r="AB96" s="543" t="n">
        <f aca="false">IF(AA96=0,"",IF(AA96&lt;1,1,IF(AA96&lt;1.5,2,IF(AA96&lt;2.5,3,(IF(AA96&lt;3,4,5))))))</f>
        <v>3</v>
      </c>
      <c r="AC96" s="543" t="e">
        <f aca="false">AD95+1</f>
        <v>#VALUE!</v>
      </c>
      <c r="AD96" s="543" t="e">
        <f aca="false">AC96+AB96-1</f>
        <v>#VALUE!</v>
      </c>
    </row>
    <row r="97" customFormat="false" ht="12" hidden="false" customHeight="true" outlineLevel="0" collapsed="false">
      <c r="A97" s="551" t="s">
        <v>134</v>
      </c>
      <c r="B97" s="61" t="n">
        <f aca="false">'Учебный план расчетный'!CJ26</f>
        <v>0</v>
      </c>
      <c r="C97" s="61" t="n">
        <f aca="false">'Учебный план расчетный'!CM26</f>
        <v>0</v>
      </c>
      <c r="D97" s="61" t="n">
        <f aca="false">'Учебный план расчетный'!CN26</f>
        <v>0</v>
      </c>
      <c r="E97" s="61" t="n">
        <f aca="false">'Учебный план расчетный'!CO26</f>
        <v>0</v>
      </c>
      <c r="F97" s="61" t="n">
        <f aca="false">'Учебный план расчетный'!CP26</f>
        <v>0</v>
      </c>
      <c r="G97" s="61" t="n">
        <f aca="false">'Учебный план расчетный'!CQ26</f>
        <v>0</v>
      </c>
      <c r="H97" s="25" t="n">
        <f aca="false">SUM(D97,G97)</f>
        <v>0</v>
      </c>
      <c r="I97" s="61" t="n">
        <f aca="false">'Учебный план расчетный'!CT26*6</f>
        <v>0</v>
      </c>
      <c r="J97" s="61" t="s">
        <v>100</v>
      </c>
      <c r="K97" s="61" t="n">
        <f aca="false">'Учебный план расчетный'!CS26*27</f>
        <v>0</v>
      </c>
      <c r="L97" s="61" t="n">
        <f aca="false">'Учебный план расчетный'!CV26</f>
        <v>0</v>
      </c>
      <c r="M97" s="61" t="n">
        <f aca="false">'Учебный план расчетный'!CY26</f>
        <v>0</v>
      </c>
      <c r="N97" s="61" t="n">
        <f aca="false">'Учебный план расчетный'!CZ26</f>
        <v>0</v>
      </c>
      <c r="O97" s="61" t="n">
        <f aca="false">'Учебный план расчетный'!DA26</f>
        <v>0</v>
      </c>
      <c r="P97" s="61" t="n">
        <f aca="false">'Учебный план расчетный'!DB26</f>
        <v>0</v>
      </c>
      <c r="Q97" s="61" t="n">
        <f aca="false">'Учебный план расчетный'!DC26</f>
        <v>0</v>
      </c>
      <c r="R97" s="25" t="n">
        <f aca="false">SUM(N97,Q97)</f>
        <v>0</v>
      </c>
      <c r="S97" s="61" t="n">
        <f aca="false">'Учебный план расчетный'!DF26*6</f>
        <v>0</v>
      </c>
      <c r="T97" s="61"/>
      <c r="U97" s="61" t="n">
        <f aca="false">'Учебный план расчетный'!DE26*27</f>
        <v>0</v>
      </c>
      <c r="W97" s="0" t="str">
        <f aca="false">IF(C97=M97,"","Внимание!")</f>
        <v/>
      </c>
      <c r="AA97" s="543" t="n">
        <f aca="false">IF((C97+M97)/4&gt;7,"",(C97+M97)/4)</f>
        <v>0</v>
      </c>
      <c r="AB97" s="543" t="str">
        <f aca="false">IF(AA97=0,"",IF(AA97&lt;1,1,IF(AA97&lt;1.5,2,IF(AA97&lt;2.5,3,(IF(AA97&lt;3,4,5))))))</f>
        <v/>
      </c>
      <c r="AC97" s="543" t="e">
        <f aca="false">AD96+1</f>
        <v>#VALUE!</v>
      </c>
      <c r="AD97" s="543" t="e">
        <f aca="false">AC97+AB97-1</f>
        <v>#VALUE!</v>
      </c>
    </row>
    <row r="98" customFormat="false" ht="12" hidden="false" customHeight="true" outlineLevel="0" collapsed="false">
      <c r="A98" s="551" t="s">
        <v>341</v>
      </c>
      <c r="B98" s="61" t="n">
        <f aca="false">'Учебный план расчетный'!CJ33</f>
        <v>1</v>
      </c>
      <c r="C98" s="61" t="n">
        <f aca="false">'Учебный план расчетный'!CM33</f>
        <v>1</v>
      </c>
      <c r="D98" s="61" t="n">
        <f aca="false">'Учебный план расчетный'!CN33</f>
        <v>17</v>
      </c>
      <c r="E98" s="61" t="n">
        <f aca="false">'Учебный план расчетный'!CO33</f>
        <v>10</v>
      </c>
      <c r="F98" s="61" t="n">
        <f aca="false">'Учебный план расчетный'!CP33</f>
        <v>7</v>
      </c>
      <c r="G98" s="61" t="n">
        <f aca="false">'Учебный план расчетный'!CQ33</f>
        <v>20</v>
      </c>
      <c r="H98" s="25" t="n">
        <f aca="false">SUM(D98,G98)</f>
        <v>37</v>
      </c>
      <c r="I98" s="61" t="n">
        <f aca="false">'Учебный план расчетный'!CT33*6</f>
        <v>0</v>
      </c>
      <c r="J98" s="61"/>
      <c r="K98" s="61" t="n">
        <f aca="false">'Учебный план расчетный'!CS33*27</f>
        <v>0</v>
      </c>
      <c r="L98" s="61" t="n">
        <f aca="false">'Учебный план расчетный'!CV33</f>
        <v>1</v>
      </c>
      <c r="M98" s="61" t="n">
        <f aca="false">'Учебный план расчетный'!CY33</f>
        <v>1</v>
      </c>
      <c r="N98" s="61" t="n">
        <f aca="false">'Учебный план расчетный'!CZ33</f>
        <v>13</v>
      </c>
      <c r="O98" s="61" t="n">
        <f aca="false">'Учебный план расчетный'!DA33</f>
        <v>8</v>
      </c>
      <c r="P98" s="61" t="n">
        <f aca="false">'Учебный план расчетный'!DB33</f>
        <v>5</v>
      </c>
      <c r="Q98" s="61" t="n">
        <f aca="false">'Учебный план расчетный'!DC33</f>
        <v>16</v>
      </c>
      <c r="R98" s="25" t="n">
        <f aca="false">SUM(N98,Q98)</f>
        <v>29</v>
      </c>
      <c r="S98" s="61" t="n">
        <f aca="false">'Учебный план расчетный'!DF33*6</f>
        <v>6</v>
      </c>
      <c r="T98" s="61" t="s">
        <v>100</v>
      </c>
      <c r="U98" s="61" t="n">
        <f aca="false">'Учебный план расчетный'!DE33*27</f>
        <v>0</v>
      </c>
      <c r="W98" s="0" t="str">
        <f aca="false">IF(C98=M98,"","Внимание!")</f>
        <v/>
      </c>
      <c r="AA98" s="543" t="n">
        <f aca="false">IF((C98+M98)/4&gt;7,"",(C98+M98)/4)</f>
        <v>0.5</v>
      </c>
      <c r="AB98" s="543" t="n">
        <f aca="false">IF(AA98=0,"",IF(AA98&lt;1,1,IF(AA98&lt;1.5,2,IF(AA98&lt;2.5,3,(IF(AA98&lt;3,4,5))))))</f>
        <v>1</v>
      </c>
      <c r="AC98" s="543" t="e">
        <f aca="false">AD97+1</f>
        <v>#VALUE!</v>
      </c>
      <c r="AD98" s="543" t="e">
        <f aca="false">AC98+AB98-1</f>
        <v>#VALUE!</v>
      </c>
    </row>
    <row r="99" customFormat="false" ht="12" hidden="false" customHeight="true" outlineLevel="0" collapsed="false">
      <c r="A99" s="551" t="s">
        <v>333</v>
      </c>
      <c r="B99" s="61" t="n">
        <f aca="false">'Учебный план расчетный'!CJ22</f>
        <v>2</v>
      </c>
      <c r="C99" s="61" t="n">
        <f aca="false">'Учебный план расчетный'!CM22</f>
        <v>2</v>
      </c>
      <c r="D99" s="61" t="n">
        <f aca="false">'Учебный план расчетный'!CN22</f>
        <v>34</v>
      </c>
      <c r="E99" s="61" t="n">
        <f aca="false">'Учебный план расчетный'!CO22</f>
        <v>18</v>
      </c>
      <c r="F99" s="61" t="n">
        <f aca="false">'Учебный план расчетный'!CP22</f>
        <v>16</v>
      </c>
      <c r="G99" s="61" t="n">
        <f aca="false">'Учебный план расчетный'!CQ22</f>
        <v>9</v>
      </c>
      <c r="H99" s="25" t="n">
        <f aca="false">SUM(D99,G99)</f>
        <v>43</v>
      </c>
      <c r="I99" s="61" t="n">
        <f aca="false">'Учебный план расчетный'!CT22*6</f>
        <v>6</v>
      </c>
      <c r="J99" s="61"/>
      <c r="K99" s="61" t="n">
        <f aca="false">'Учебный план расчетный'!CS22*27</f>
        <v>0</v>
      </c>
      <c r="L99" s="61" t="n">
        <f aca="false">'Учебный план расчетный'!CV22</f>
        <v>1</v>
      </c>
      <c r="M99" s="61" t="n">
        <f aca="false">'Учебный план расчетный'!CY22</f>
        <v>2</v>
      </c>
      <c r="N99" s="61" t="n">
        <f aca="false">'Учебный план расчетный'!CZ22</f>
        <v>26</v>
      </c>
      <c r="O99" s="61" t="n">
        <f aca="false">'Учебный план расчетный'!DA22</f>
        <v>16</v>
      </c>
      <c r="P99" s="61" t="n">
        <f aca="false">'Учебный план расчетный'!DB22</f>
        <v>10</v>
      </c>
      <c r="Q99" s="61" t="n">
        <f aca="false">'Учебный план расчетный'!DC22</f>
        <v>6</v>
      </c>
      <c r="R99" s="25" t="n">
        <f aca="false">SUM(N99,Q99)</f>
        <v>32</v>
      </c>
      <c r="S99" s="61" t="n">
        <f aca="false">'Учебный план расчетный'!DF22*6</f>
        <v>0</v>
      </c>
      <c r="T99" s="61" t="s">
        <v>101</v>
      </c>
      <c r="U99" s="61" t="n">
        <f aca="false">'Учебный план расчетный'!DE22*27</f>
        <v>27</v>
      </c>
      <c r="W99" s="0" t="str">
        <f aca="false">IF(C99=M99,"","Внимание!")</f>
        <v/>
      </c>
      <c r="AA99" s="543" t="n">
        <f aca="false">IF((C99+M99)/4&gt;7,"",(C99+M99)/4)</f>
        <v>1</v>
      </c>
      <c r="AB99" s="543" t="n">
        <f aca="false">IF(AA99=0,"",IF(AA99&lt;1,1,IF(AA99&lt;1.5,2,IF(AA99&lt;2.5,3,(IF(AA99&lt;3,4,5))))))</f>
        <v>2</v>
      </c>
      <c r="AC99" s="543" t="e">
        <f aca="false">AD98+1</f>
        <v>#VALUE!</v>
      </c>
      <c r="AD99" s="543" t="e">
        <f aca="false">AC99+AB99-1</f>
        <v>#VALUE!</v>
      </c>
    </row>
    <row r="100" customFormat="false" ht="12" hidden="false" customHeight="true" outlineLevel="0" collapsed="false">
      <c r="A100" s="551" t="s">
        <v>336</v>
      </c>
      <c r="B100" s="61"/>
      <c r="C100" s="61" t="n">
        <f aca="false">'Учебный план расчетный'!CM67</f>
        <v>0</v>
      </c>
      <c r="D100" s="61" t="n">
        <f aca="false">'Учебный план расчетный'!CN67</f>
        <v>0</v>
      </c>
      <c r="E100" s="61" t="n">
        <f aca="false">'Учебный план расчетный'!CO67</f>
        <v>0</v>
      </c>
      <c r="F100" s="61" t="n">
        <f aca="false">'Учебный план расчетный'!CP67</f>
        <v>0</v>
      </c>
      <c r="G100" s="61" t="n">
        <f aca="false">'Учебный план расчетный'!CQ67</f>
        <v>0</v>
      </c>
      <c r="H100" s="25" t="n">
        <f aca="false">SUM(D100,G100)</f>
        <v>0</v>
      </c>
      <c r="I100" s="61" t="n">
        <f aca="false">'Учебный план расчетный'!CT67*6</f>
        <v>0</v>
      </c>
      <c r="J100" s="61"/>
      <c r="K100" s="61" t="n">
        <f aca="false">'Учебный план расчетный'!CS67*27</f>
        <v>0</v>
      </c>
      <c r="L100" s="61"/>
      <c r="M100" s="61" t="n">
        <f aca="false">'Учебный план расчетный'!CY67</f>
        <v>0</v>
      </c>
      <c r="N100" s="61" t="n">
        <f aca="false">'Учебный план расчетный'!CZ67</f>
        <v>0</v>
      </c>
      <c r="O100" s="61" t="n">
        <f aca="false">'Учебный план расчетный'!DA67</f>
        <v>0</v>
      </c>
      <c r="P100" s="61" t="n">
        <f aca="false">'Учебный план расчетный'!DB67</f>
        <v>0</v>
      </c>
      <c r="Q100" s="61" t="n">
        <f aca="false">'Учебный план расчетный'!DC67</f>
        <v>0</v>
      </c>
      <c r="R100" s="25" t="n">
        <f aca="false">SUM(N100,Q100)</f>
        <v>0</v>
      </c>
      <c r="S100" s="61" t="n">
        <f aca="false">'Учебный план расчетный'!DF67*6</f>
        <v>0</v>
      </c>
      <c r="T100" s="61" t="s">
        <v>101</v>
      </c>
      <c r="U100" s="61" t="n">
        <f aca="false">'Учебный план расчетный'!DE67*27</f>
        <v>0</v>
      </c>
      <c r="W100" s="0" t="str">
        <f aca="false">IF(C100=M100,"","Внимание!")</f>
        <v/>
      </c>
      <c r="AA100" s="543" t="n">
        <f aca="false">IF((C100+M100)/4&gt;7,"",(C100+M100)/4)</f>
        <v>0</v>
      </c>
      <c r="AB100" s="543" t="str">
        <f aca="false">IF(AA100=0,"",IF(AA100&lt;1,1,IF(AA100&lt;1.5,2,IF(AA100&lt;2.5,3,(IF(AA100&lt;3,4,5))))))</f>
        <v/>
      </c>
      <c r="AC100" s="543" t="e">
        <f aca="false">AD99+1</f>
        <v>#VALUE!</v>
      </c>
      <c r="AD100" s="543" t="e">
        <f aca="false">AC100+AB100-1</f>
        <v>#VALUE!</v>
      </c>
    </row>
    <row r="101" customFormat="false" ht="12" hidden="false" customHeight="true" outlineLevel="0" collapsed="false">
      <c r="A101" s="552" t="s">
        <v>169</v>
      </c>
      <c r="B101" s="61" t="n">
        <f aca="false">'Учебный план расчетный'!CJ18</f>
        <v>2</v>
      </c>
      <c r="C101" s="61" t="n">
        <f aca="false">'Учебный план расчетный'!CM18</f>
        <v>3</v>
      </c>
      <c r="D101" s="61" t="n">
        <f aca="false">'Учебный план расчетный'!CN18</f>
        <v>51</v>
      </c>
      <c r="E101" s="61" t="n">
        <f aca="false">'Учебный план расчетный'!CO18</f>
        <v>34</v>
      </c>
      <c r="F101" s="61" t="n">
        <f aca="false">'Учебный план расчетный'!CP18</f>
        <v>17</v>
      </c>
      <c r="G101" s="61" t="n">
        <f aca="false">'Учебный план расчетный'!CQ18</f>
        <v>12</v>
      </c>
      <c r="H101" s="25" t="n">
        <f aca="false">SUM(D101,G101)</f>
        <v>63</v>
      </c>
      <c r="I101" s="61" t="n">
        <f aca="false">'Учебный план расчетный'!CT18*6</f>
        <v>6</v>
      </c>
      <c r="J101" s="61"/>
      <c r="K101" s="61" t="n">
        <f aca="false">'Учебный план расчетный'!CS18*27</f>
        <v>0</v>
      </c>
      <c r="L101" s="61" t="n">
        <f aca="false">'Учебный план расчетный'!CV18</f>
        <v>2</v>
      </c>
      <c r="M101" s="61" t="n">
        <f aca="false">'Учебный план расчетный'!CY18</f>
        <v>3</v>
      </c>
      <c r="N101" s="61" t="n">
        <f aca="false">'Учебный план расчетный'!CZ18</f>
        <v>39</v>
      </c>
      <c r="O101" s="61" t="n">
        <f aca="false">'Учебный план расчетный'!DA18</f>
        <v>26</v>
      </c>
      <c r="P101" s="61" t="n">
        <f aca="false">'Учебный план расчетный'!DB18</f>
        <v>13</v>
      </c>
      <c r="Q101" s="61" t="n">
        <f aca="false">'Учебный план расчетный'!DC18</f>
        <v>9</v>
      </c>
      <c r="R101" s="25" t="n">
        <f aca="false">SUM(N101,Q101)</f>
        <v>48</v>
      </c>
      <c r="S101" s="61" t="n">
        <f aca="false">'Учебный план расчетный'!DF18*6</f>
        <v>0</v>
      </c>
      <c r="T101" s="61"/>
      <c r="U101" s="61" t="n">
        <f aca="false">'Учебный план расчетный'!DE18*27</f>
        <v>27</v>
      </c>
      <c r="AA101" s="543" t="n">
        <f aca="false">IF((C101+M101)/4&gt;7,"",(C101+M101)/4)</f>
        <v>1.5</v>
      </c>
      <c r="AB101" s="543" t="n">
        <f aca="false">IF(AA101=0,"",IF(AA101&lt;1,1,IF(AA101&lt;1.5,2,IF(AA101&lt;2.5,3,(IF(AA101&lt;3,4,5))))))</f>
        <v>3</v>
      </c>
      <c r="AC101" s="543" t="e">
        <f aca="false">AD100+1</f>
        <v>#VALUE!</v>
      </c>
      <c r="AD101" s="543" t="e">
        <f aca="false">AC101+AB101-1</f>
        <v>#VALUE!</v>
      </c>
    </row>
    <row r="102" customFormat="false" ht="12" hidden="false" customHeight="true" outlineLevel="0" collapsed="false">
      <c r="A102" s="327" t="s">
        <v>72</v>
      </c>
      <c r="B102" s="82" t="n">
        <f aca="false">SUM(B86:B101)</f>
        <v>16</v>
      </c>
      <c r="C102" s="82" t="n">
        <f aca="false">SUM(C86:C101)</f>
        <v>23</v>
      </c>
      <c r="D102" s="82" t="n">
        <f aca="false">SUM(D86:D101)</f>
        <v>391</v>
      </c>
      <c r="E102" s="82" t="n">
        <f aca="false">SUM(E86:E101)</f>
        <v>168</v>
      </c>
      <c r="F102" s="82" t="n">
        <f aca="false">SUM(F86:F101)</f>
        <v>223</v>
      </c>
      <c r="G102" s="82" t="n">
        <f aca="false">SUM(G86:G101)</f>
        <v>231</v>
      </c>
      <c r="H102" s="82" t="n">
        <f aca="false">SUM(H86:H101)</f>
        <v>622</v>
      </c>
      <c r="I102" s="82" t="n">
        <f aca="false">SUM(I86:I101)</f>
        <v>30</v>
      </c>
      <c r="J102" s="82"/>
      <c r="K102" s="82" t="n">
        <f aca="false">SUM(K86:K100)</f>
        <v>0</v>
      </c>
      <c r="L102" s="82" t="n">
        <f aca="false">SUM(L86:L101)</f>
        <v>15</v>
      </c>
      <c r="M102" s="82" t="n">
        <f aca="false">SUM(M86:M101)</f>
        <v>23</v>
      </c>
      <c r="N102" s="82" t="n">
        <f aca="false">SUM(N86:N101)</f>
        <v>299</v>
      </c>
      <c r="O102" s="82" t="n">
        <f aca="false">SUM(O86:O101)</f>
        <v>132</v>
      </c>
      <c r="P102" s="82" t="n">
        <f aca="false">SUM(P86:P101)</f>
        <v>167</v>
      </c>
      <c r="Q102" s="82" t="n">
        <f aca="false">SUM(Q86:Q101)</f>
        <v>177</v>
      </c>
      <c r="R102" s="82" t="n">
        <f aca="false">SUM(R86:R101)</f>
        <v>476</v>
      </c>
      <c r="S102" s="82" t="n">
        <f aca="false">SUM(S86:S101)</f>
        <v>36</v>
      </c>
      <c r="T102" s="82" t="n">
        <f aca="false">SUM(T86:T101)</f>
        <v>0</v>
      </c>
      <c r="U102" s="82" t="n">
        <f aca="false">SUM(U86:U101)</f>
        <v>108</v>
      </c>
      <c r="W102" s="0" t="str">
        <f aca="false">IF(C102=M102,"","Внимание!")</f>
        <v/>
      </c>
      <c r="AA102" s="543" t="str">
        <f aca="false">IF((C102+M102)/4&gt;7,"",(C102+M102)/4)</f>
        <v/>
      </c>
      <c r="AB102" s="543" t="n">
        <f aca="false">IF(AA102=0,"",IF(AA102&lt;1,1,IF(AA102&lt;1.5,2,IF(AA102&lt;2.5,3,(IF(AA102&lt;3,4,5))))))</f>
        <v>5</v>
      </c>
      <c r="AC102" s="543"/>
      <c r="AD102" s="543"/>
    </row>
    <row r="103" s="29" customFormat="true" ht="12" hidden="false" customHeight="true" outlineLevel="0" collapsed="false">
      <c r="A103" s="553" t="s">
        <v>342</v>
      </c>
      <c r="B103" s="25" t="n">
        <f aca="false">'Учебный план расчетный'!CJ97</f>
        <v>0</v>
      </c>
      <c r="C103" s="323"/>
      <c r="D103" s="323"/>
      <c r="E103" s="323"/>
      <c r="F103" s="323"/>
      <c r="G103" s="323"/>
      <c r="H103" s="25" t="n">
        <f aca="false">'Учебный план расчетный'!CR97</f>
        <v>0</v>
      </c>
      <c r="I103" s="323"/>
      <c r="J103" s="25"/>
      <c r="K103" s="372"/>
      <c r="L103" s="25" t="n">
        <f aca="false">'Учебный план расчетный'!CV97</f>
        <v>0</v>
      </c>
      <c r="M103" s="323"/>
      <c r="N103" s="323"/>
      <c r="O103" s="323"/>
      <c r="P103" s="323"/>
      <c r="Q103" s="323"/>
      <c r="R103" s="25" t="n">
        <f aca="false">'Учебный план расчетный'!DD97</f>
        <v>0</v>
      </c>
      <c r="S103" s="323"/>
      <c r="T103" s="25"/>
      <c r="U103" s="323"/>
      <c r="W103" s="0" t="str">
        <f aca="false">IF(C103=M103,"","Внимание!")</f>
        <v/>
      </c>
      <c r="AA103" s="543" t="n">
        <f aca="false">IF((C103+M103)/4&gt;7,"",(C103+M103)/4)</f>
        <v>0</v>
      </c>
      <c r="AB103" s="543" t="str">
        <f aca="false">IF(AA103=0,"",IF(AA103&lt;1,1,IF(AA103&lt;1.5,2,IF(AA103&lt;2.5,3,(IF(AA103&lt;3,4,5))))))</f>
        <v/>
      </c>
      <c r="AC103" s="554"/>
      <c r="AD103" s="554"/>
    </row>
    <row r="104" s="29" customFormat="true" ht="12" hidden="false" customHeight="true" outlineLevel="0" collapsed="false">
      <c r="A104" s="553" t="s">
        <v>343</v>
      </c>
      <c r="B104" s="25" t="n">
        <f aca="false">'Учебный план расчетный'!CJ98</f>
        <v>0</v>
      </c>
      <c r="C104" s="323"/>
      <c r="D104" s="323"/>
      <c r="E104" s="323"/>
      <c r="F104" s="323"/>
      <c r="G104" s="323"/>
      <c r="H104" s="25" t="n">
        <f aca="false">'Учебный план расчетный'!CR98</f>
        <v>0</v>
      </c>
      <c r="I104" s="323"/>
      <c r="J104" s="25"/>
      <c r="K104" s="323"/>
      <c r="L104" s="25" t="n">
        <f aca="false">'Учебный план расчетный'!CV98</f>
        <v>2</v>
      </c>
      <c r="M104" s="323"/>
      <c r="N104" s="323"/>
      <c r="O104" s="323"/>
      <c r="P104" s="323"/>
      <c r="Q104" s="323"/>
      <c r="R104" s="25" t="n">
        <f aca="false">'Учебный план расчетный'!DD98</f>
        <v>72</v>
      </c>
      <c r="S104" s="323"/>
      <c r="T104" s="25"/>
      <c r="U104" s="323"/>
      <c r="W104" s="0" t="str">
        <f aca="false">IF(C104=M104,"","Внимание!")</f>
        <v/>
      </c>
      <c r="AA104" s="543" t="n">
        <f aca="false">IF((C104+M104)/4&gt;7,"",(C104+M104)/4)</f>
        <v>0</v>
      </c>
      <c r="AB104" s="543" t="str">
        <f aca="false">IF(AA104=0,"",IF(AA104&lt;1,1,IF(AA104&lt;1.5,2,IF(AA104&lt;2.5,3,(IF(AA104&lt;3,4,5))))))</f>
        <v/>
      </c>
      <c r="AC104" s="554"/>
      <c r="AD104" s="554"/>
    </row>
    <row r="105" customFormat="false" ht="12" hidden="false" customHeight="true" outlineLevel="0" collapsed="false">
      <c r="A105" s="553" t="s">
        <v>344</v>
      </c>
      <c r="B105" s="25" t="n">
        <f aca="false">'Учебный план расчетный'!CJ101</f>
        <v>0</v>
      </c>
      <c r="C105" s="323"/>
      <c r="D105" s="323"/>
      <c r="E105" s="323"/>
      <c r="F105" s="323"/>
      <c r="G105" s="323"/>
      <c r="H105" s="25" t="n">
        <f aca="false">'Учебный план расчетный'!CR101</f>
        <v>0</v>
      </c>
      <c r="I105" s="314"/>
      <c r="J105" s="25"/>
      <c r="K105" s="314"/>
      <c r="L105" s="25" t="n">
        <f aca="false">'Учебный план расчетный'!CV101</f>
        <v>0</v>
      </c>
      <c r="M105" s="323"/>
      <c r="N105" s="323"/>
      <c r="O105" s="323"/>
      <c r="P105" s="323"/>
      <c r="Q105" s="323"/>
      <c r="R105" s="25" t="n">
        <f aca="false">'Учебный план расчетный'!DD101</f>
        <v>0</v>
      </c>
      <c r="S105" s="314"/>
      <c r="T105" s="25"/>
      <c r="U105" s="314"/>
      <c r="W105" s="0" t="str">
        <f aca="false">IF(C105=M105,"","Внимание!")</f>
        <v/>
      </c>
      <c r="AA105" s="543" t="n">
        <f aca="false">IF((C105+M105)/4&gt;7,"",(C105+M105)/4)</f>
        <v>0</v>
      </c>
      <c r="AB105" s="543" t="str">
        <f aca="false">IF(AA105=0,"",IF(AA105&lt;1,1,IF(AA105&lt;1.5,2,IF(AA105&lt;2.5,3,(IF(AA105&lt;3,4,5))))))</f>
        <v/>
      </c>
      <c r="AC105" s="543"/>
      <c r="AD105" s="543"/>
    </row>
    <row r="106" customFormat="false" ht="12" hidden="false" customHeight="true" outlineLevel="0" collapsed="false">
      <c r="A106" s="321" t="s">
        <v>79</v>
      </c>
      <c r="B106" s="329" t="n">
        <f aca="false">SUM(B103:B105)</f>
        <v>0</v>
      </c>
      <c r="C106" s="329"/>
      <c r="D106" s="329"/>
      <c r="E106" s="329"/>
      <c r="F106" s="329"/>
      <c r="G106" s="329"/>
      <c r="H106" s="329" t="n">
        <f aca="false">SUM(H103:H105)</f>
        <v>0</v>
      </c>
      <c r="I106" s="329"/>
      <c r="J106" s="329"/>
      <c r="K106" s="329"/>
      <c r="L106" s="329" t="n">
        <f aca="false">SUM(L103:L105)</f>
        <v>2</v>
      </c>
      <c r="M106" s="329"/>
      <c r="N106" s="329"/>
      <c r="O106" s="329"/>
      <c r="P106" s="329"/>
      <c r="Q106" s="329"/>
      <c r="R106" s="329" t="n">
        <f aca="false">SUM(R103:R105)</f>
        <v>72</v>
      </c>
      <c r="S106" s="329"/>
      <c r="T106" s="329"/>
      <c r="U106" s="329"/>
      <c r="W106" s="0" t="str">
        <f aca="false">IF(C106=M106,"","Внимание!")</f>
        <v/>
      </c>
      <c r="AA106" s="543" t="n">
        <f aca="false">IF((C106+M106)/4&gt;7,"",(C106+M106)/4)</f>
        <v>0</v>
      </c>
      <c r="AB106" s="543" t="str">
        <f aca="false">IF(AA106=0,"",IF(AA106&lt;1,1,IF(AA106&lt;1.5,2,IF(AA106&lt;2.5,3,(IF(AA106&lt;3,4,5))))))</f>
        <v/>
      </c>
      <c r="AC106" s="543"/>
      <c r="AD106" s="543"/>
    </row>
    <row r="107" customFormat="false" ht="12" hidden="false" customHeight="true" outlineLevel="0" collapsed="false">
      <c r="A107" s="322" t="s">
        <v>80</v>
      </c>
      <c r="B107" s="329" t="n">
        <f aca="false">SUM(B102,B106)</f>
        <v>16</v>
      </c>
      <c r="C107" s="329" t="n">
        <f aca="false">SUM(C102,C106)</f>
        <v>23</v>
      </c>
      <c r="D107" s="329" t="n">
        <f aca="false">SUM(D102,D106)</f>
        <v>391</v>
      </c>
      <c r="E107" s="329" t="n">
        <f aca="false">SUM(E102,E106)</f>
        <v>168</v>
      </c>
      <c r="F107" s="329" t="n">
        <f aca="false">SUM(F102,F106)</f>
        <v>223</v>
      </c>
      <c r="G107" s="329" t="n">
        <f aca="false">SUM(G102,G106)</f>
        <v>231</v>
      </c>
      <c r="H107" s="329" t="n">
        <f aca="false">SUM(H102,H106)</f>
        <v>622</v>
      </c>
      <c r="I107" s="329" t="n">
        <f aca="false">SUM(I102,I106)</f>
        <v>30</v>
      </c>
      <c r="J107" s="329"/>
      <c r="K107" s="329" t="n">
        <f aca="false">SUM(K102,K106)</f>
        <v>0</v>
      </c>
      <c r="L107" s="329" t="n">
        <f aca="false">SUM(L102,L106)</f>
        <v>17</v>
      </c>
      <c r="M107" s="329" t="n">
        <f aca="false">SUM(M102,M106)</f>
        <v>23</v>
      </c>
      <c r="N107" s="329" t="n">
        <f aca="false">SUM(N102,N106)</f>
        <v>299</v>
      </c>
      <c r="O107" s="329" t="n">
        <f aca="false">SUM(O102,O106)</f>
        <v>132</v>
      </c>
      <c r="P107" s="329" t="n">
        <f aca="false">SUM(P102,P106)</f>
        <v>167</v>
      </c>
      <c r="Q107" s="329" t="n">
        <f aca="false">SUM(Q102,Q106)</f>
        <v>177</v>
      </c>
      <c r="R107" s="329" t="n">
        <f aca="false">SUM(R102,R106)</f>
        <v>548</v>
      </c>
      <c r="S107" s="329" t="n">
        <f aca="false">SUM(S102,S106)</f>
        <v>36</v>
      </c>
      <c r="T107" s="329"/>
      <c r="U107" s="329" t="n">
        <f aca="false">SUM(U102,U106)</f>
        <v>108</v>
      </c>
      <c r="W107" s="0" t="str">
        <f aca="false">IF(C107=M107,"","Внимание!")</f>
        <v/>
      </c>
      <c r="AA107" s="543" t="str">
        <f aca="false">IF((C107+M107)/4&gt;7,"",(C107+M107)/4)</f>
        <v/>
      </c>
      <c r="AB107" s="543" t="n">
        <f aca="false">IF(AA107=0,"",IF(AA107&lt;1,1,IF(AA107&lt;1.5,2,IF(AA107&lt;2.5,3,(IF(AA107&lt;3,4,5))))))</f>
        <v>5</v>
      </c>
      <c r="AC107" s="543"/>
      <c r="AD107" s="543"/>
    </row>
    <row r="108" customFormat="false" ht="15" hidden="false" customHeight="false" outlineLevel="0" collapsed="false">
      <c r="W108" s="0" t="str">
        <f aca="false">IF(C108=M108,"","Внимание!")</f>
        <v/>
      </c>
      <c r="AA108" s="543" t="n">
        <f aca="false">IF((C108+M108)/4&gt;7,"",(C108+M108)/4)</f>
        <v>0</v>
      </c>
      <c r="AB108" s="543" t="str">
        <f aca="false">IF(AA108=0,"",IF(AA108&lt;1,1,IF(AA108&lt;1.5,2,IF(AA108&lt;2.5,3,(IF(AA108&lt;3,4,5))))))</f>
        <v/>
      </c>
      <c r="AC108" s="543"/>
      <c r="AD108" s="543"/>
    </row>
    <row r="109" customFormat="false" ht="15" hidden="false" customHeight="false" outlineLevel="0" collapsed="false">
      <c r="W109" s="0" t="str">
        <f aca="false">IF(C109=M109,"","Внимание!")</f>
        <v/>
      </c>
      <c r="AA109" s="543" t="n">
        <f aca="false">IF((C109+M109)/4&gt;7,"",(C109+M109)/4)</f>
        <v>0</v>
      </c>
      <c r="AB109" s="543" t="str">
        <f aca="false">IF(AA109=0,"",IF(AA109&lt;1,1,IF(AA109&lt;1.5,2,IF(AA109&lt;2.5,3,(IF(AA109&lt;3,4,5))))))</f>
        <v/>
      </c>
      <c r="AC109" s="543"/>
      <c r="AD109" s="543"/>
    </row>
    <row r="110" customFormat="false" ht="15" hidden="false" customHeight="true" outlineLevel="0" collapsed="false">
      <c r="A110" s="314"/>
      <c r="B110" s="315" t="s">
        <v>111</v>
      </c>
      <c r="C110" s="315"/>
      <c r="D110" s="315"/>
      <c r="E110" s="315"/>
      <c r="F110" s="315"/>
      <c r="G110" s="315"/>
      <c r="H110" s="315"/>
      <c r="I110" s="315"/>
      <c r="J110" s="315"/>
      <c r="K110" s="315"/>
      <c r="L110" s="316" t="s">
        <v>112</v>
      </c>
      <c r="M110" s="316"/>
      <c r="N110" s="316"/>
      <c r="O110" s="316"/>
      <c r="P110" s="316"/>
      <c r="Q110" s="316"/>
      <c r="R110" s="316"/>
      <c r="S110" s="316"/>
      <c r="T110" s="316"/>
      <c r="U110" s="316"/>
      <c r="W110" s="0" t="str">
        <f aca="false">IF(C110=M110,"","Внимание!")</f>
        <v/>
      </c>
      <c r="AA110" s="543" t="n">
        <f aca="false">IF((C110+M110)/4&gt;7,"",(C110+M110)/4)</f>
        <v>0</v>
      </c>
      <c r="AB110" s="543" t="str">
        <f aca="false">IF(AA110=0,"",IF(AA110&lt;1,1,IF(AA110&lt;1.5,2,IF(AA110&lt;2.5,3,(IF(AA110&lt;3,4,5))))))</f>
        <v/>
      </c>
      <c r="AC110" s="543"/>
      <c r="AD110" s="543"/>
    </row>
    <row r="111" customFormat="false" ht="1.5" hidden="false" customHeight="true" outlineLevel="0" collapsed="false">
      <c r="A111" s="550" t="s">
        <v>20</v>
      </c>
      <c r="B111" s="58" t="s">
        <v>45</v>
      </c>
      <c r="C111" s="25" t="s">
        <v>46</v>
      </c>
      <c r="D111" s="25"/>
      <c r="E111" s="25"/>
      <c r="F111" s="25"/>
      <c r="G111" s="25"/>
      <c r="H111" s="25"/>
      <c r="I111" s="58" t="s">
        <v>328</v>
      </c>
      <c r="J111" s="58" t="s">
        <v>97</v>
      </c>
      <c r="K111" s="58" t="s">
        <v>48</v>
      </c>
      <c r="L111" s="58" t="s">
        <v>45</v>
      </c>
      <c r="M111" s="25" t="s">
        <v>46</v>
      </c>
      <c r="N111" s="25"/>
      <c r="O111" s="25"/>
      <c r="P111" s="25"/>
      <c r="Q111" s="25"/>
      <c r="R111" s="25"/>
      <c r="S111" s="58" t="s">
        <v>328</v>
      </c>
      <c r="T111" s="58" t="s">
        <v>97</v>
      </c>
      <c r="U111" s="58" t="s">
        <v>48</v>
      </c>
      <c r="W111" s="0" t="str">
        <f aca="false">IF(C111=M111,"","Внимание!")</f>
        <v/>
      </c>
      <c r="AA111" s="543" t="e">
        <f aca="false">IF((C111+M111)/4&gt;7,"",(C111+M111)/4)</f>
        <v>#VALUE!</v>
      </c>
      <c r="AB111" s="543" t="e">
        <f aca="false">IF(AA111=0,"",IF(AA111&lt;1,1,IF(AA111&lt;1.5,2,IF(AA111&lt;2.5,3,(IF(AA111&lt;3,4,5))))))</f>
        <v>#VALUE!</v>
      </c>
      <c r="AC111" s="543"/>
      <c r="AD111" s="543"/>
    </row>
    <row r="112" customFormat="false" ht="0.75" hidden="false" customHeight="true" outlineLevel="0" collapsed="false">
      <c r="A112" s="550"/>
      <c r="B112" s="58"/>
      <c r="C112" s="48" t="s">
        <v>54</v>
      </c>
      <c r="D112" s="48"/>
      <c r="E112" s="48"/>
      <c r="F112" s="48"/>
      <c r="G112" s="58" t="s">
        <v>55</v>
      </c>
      <c r="H112" s="58" t="s">
        <v>98</v>
      </c>
      <c r="I112" s="58"/>
      <c r="J112" s="58"/>
      <c r="K112" s="58"/>
      <c r="L112" s="58"/>
      <c r="M112" s="48" t="s">
        <v>54</v>
      </c>
      <c r="N112" s="48"/>
      <c r="O112" s="48"/>
      <c r="P112" s="48"/>
      <c r="Q112" s="58" t="s">
        <v>55</v>
      </c>
      <c r="R112" s="58" t="s">
        <v>98</v>
      </c>
      <c r="S112" s="58"/>
      <c r="T112" s="58"/>
      <c r="U112" s="58"/>
      <c r="W112" s="0" t="str">
        <f aca="false">IF(C112=M112,"","Внимание!")</f>
        <v/>
      </c>
      <c r="AA112" s="543" t="e">
        <f aca="false">IF((C112+M112)/4&gt;7,"",(C112+M112)/4)</f>
        <v>#VALUE!</v>
      </c>
      <c r="AB112" s="543" t="e">
        <f aca="false">IF(AA112=0,"",IF(AA112&lt;1,1,IF(AA112&lt;1.5,2,IF(AA112&lt;2.5,3,(IF(AA112&lt;3,4,5))))))</f>
        <v>#VALUE!</v>
      </c>
      <c r="AC112" s="543"/>
      <c r="AD112" s="543"/>
    </row>
    <row r="113" customFormat="false" ht="0.75" hidden="false" customHeight="true" outlineLevel="0" collapsed="false">
      <c r="A113" s="550"/>
      <c r="B113" s="58"/>
      <c r="C113" s="58" t="s">
        <v>59</v>
      </c>
      <c r="D113" s="58" t="s">
        <v>53</v>
      </c>
      <c r="E113" s="58" t="s">
        <v>57</v>
      </c>
      <c r="F113" s="58" t="s">
        <v>58</v>
      </c>
      <c r="G113" s="58"/>
      <c r="H113" s="58"/>
      <c r="I113" s="58"/>
      <c r="J113" s="58"/>
      <c r="K113" s="58"/>
      <c r="L113" s="58"/>
      <c r="M113" s="58" t="s">
        <v>59</v>
      </c>
      <c r="N113" s="58" t="s">
        <v>53</v>
      </c>
      <c r="O113" s="58" t="s">
        <v>57</v>
      </c>
      <c r="P113" s="58" t="s">
        <v>58</v>
      </c>
      <c r="Q113" s="58"/>
      <c r="R113" s="58"/>
      <c r="S113" s="58"/>
      <c r="T113" s="58"/>
      <c r="U113" s="58"/>
      <c r="W113" s="0" t="str">
        <f aca="false">IF(C113=M113,"","Внимание!")</f>
        <v/>
      </c>
      <c r="AA113" s="543" t="e">
        <f aca="false">IF((C113+M113)/4&gt;7,"",(C113+M113)/4)</f>
        <v>#VALUE!</v>
      </c>
      <c r="AB113" s="543" t="e">
        <f aca="false">IF(AA113=0,"",IF(AA113&lt;1,1,IF(AA113&lt;1.5,2,IF(AA113&lt;2.5,3,(IF(AA113&lt;3,4,5))))))</f>
        <v>#VALUE!</v>
      </c>
      <c r="AC113" s="543"/>
      <c r="AD113" s="543"/>
    </row>
    <row r="114" customFormat="false" ht="18" hidden="false" customHeight="true" outlineLevel="0" collapsed="false">
      <c r="A114" s="550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W114" s="0" t="str">
        <f aca="false">IF(C114=M114,"","Внимание!")</f>
        <v/>
      </c>
      <c r="AA114" s="543" t="n">
        <f aca="false">IF((C114+M114)/4&gt;7,"",(C114+M114)/4)</f>
        <v>0</v>
      </c>
      <c r="AB114" s="543" t="str">
        <f aca="false">IF(AA114=0,"",IF(AA114&lt;1,1,IF(AA114&lt;1.5,2,IF(AA114&lt;2.5,3,(IF(AA114&lt;3,4,5))))))</f>
        <v/>
      </c>
      <c r="AC114" s="543"/>
      <c r="AD114" s="543"/>
    </row>
    <row r="115" customFormat="false" ht="12" hidden="false" customHeight="true" outlineLevel="0" collapsed="false">
      <c r="A115" s="319" t="s">
        <v>345</v>
      </c>
      <c r="B115" s="61" t="n">
        <f aca="false">'Учебный план расчетный'!DH51</f>
        <v>0</v>
      </c>
      <c r="C115" s="61" t="n">
        <f aca="false">'Учебный план расчетный'!DK51</f>
        <v>0</v>
      </c>
      <c r="D115" s="61" t="n">
        <f aca="false">'Учебный план расчетный'!DL51</f>
        <v>0</v>
      </c>
      <c r="E115" s="61" t="n">
        <f aca="false">'Учебный план расчетный'!DM51</f>
        <v>0</v>
      </c>
      <c r="F115" s="61" t="n">
        <f aca="false">'Учебный план расчетный'!DN51</f>
        <v>0</v>
      </c>
      <c r="G115" s="61" t="n">
        <f aca="false">'Учебный план расчетный'!DO51</f>
        <v>0</v>
      </c>
      <c r="H115" s="25" t="n">
        <f aca="false">SUM(D115,G115)</f>
        <v>0</v>
      </c>
      <c r="I115" s="61" t="n">
        <f aca="false">'Учебный план расчетный'!DR51*6</f>
        <v>0</v>
      </c>
      <c r="J115" s="61" t="s">
        <v>100</v>
      </c>
      <c r="K115" s="61" t="n">
        <f aca="false">'Учебный план расчетный'!DQ51*27</f>
        <v>0</v>
      </c>
      <c r="L115" s="61" t="n">
        <f aca="false">'Учебный план расчетный'!DT51</f>
        <v>0</v>
      </c>
      <c r="M115" s="61" t="n">
        <f aca="false">'Учебный план расчетный'!DW51</f>
        <v>0</v>
      </c>
      <c r="N115" s="61" t="n">
        <f aca="false">'Учебный план расчетный'!DX51</f>
        <v>0</v>
      </c>
      <c r="O115" s="61" t="n">
        <f aca="false">'Учебный план расчетный'!DY51</f>
        <v>0</v>
      </c>
      <c r="P115" s="61" t="n">
        <f aca="false">'Учебный план расчетный'!DZ51</f>
        <v>0</v>
      </c>
      <c r="Q115" s="61" t="n">
        <f aca="false">'Учебный план расчетный'!EA51</f>
        <v>0</v>
      </c>
      <c r="R115" s="25" t="n">
        <f aca="false">SUM(N115,Q115)</f>
        <v>0</v>
      </c>
      <c r="S115" s="61" t="n">
        <f aca="false">'Учебный план расчетный'!ED51*6</f>
        <v>0</v>
      </c>
      <c r="T115" s="61" t="s">
        <v>100</v>
      </c>
      <c r="U115" s="61" t="n">
        <f aca="false">'Учебный план расчетный'!EC51*27</f>
        <v>0</v>
      </c>
      <c r="W115" s="0" t="str">
        <f aca="false">IF(C115=M115,"","Внимание!")</f>
        <v/>
      </c>
      <c r="AA115" s="543" t="n">
        <f aca="false">IF((C115+M115)/4&gt;7,"",(C115+M115)/4)</f>
        <v>0</v>
      </c>
      <c r="AB115" s="543" t="str">
        <f aca="false">IF(AA115=0,"",IF(AA115&lt;1,1,IF(AA115&lt;1.5,2,IF(AA115&lt;2.5,3,(IF(AA115&lt;3,4,5))))))</f>
        <v/>
      </c>
      <c r="AC115" s="543" t="n">
        <v>3</v>
      </c>
      <c r="AD115" s="543" t="e">
        <f aca="false">AC115+AB115-1</f>
        <v>#VALUE!</v>
      </c>
    </row>
    <row r="116" customFormat="false" ht="12" hidden="false" customHeight="true" outlineLevel="0" collapsed="false">
      <c r="A116" s="319" t="s">
        <v>177</v>
      </c>
      <c r="B116" s="61" t="n">
        <f aca="false">'Учебный план расчетный'!DH21</f>
        <v>0</v>
      </c>
      <c r="C116" s="61" t="n">
        <f aca="false">'Учебный план расчетный'!DK21</f>
        <v>0</v>
      </c>
      <c r="D116" s="61" t="n">
        <f aca="false">'Учебный план расчетный'!DL21</f>
        <v>0</v>
      </c>
      <c r="E116" s="61" t="n">
        <f aca="false">'Учебный план расчетный'!DM21</f>
        <v>0</v>
      </c>
      <c r="F116" s="61" t="n">
        <f aca="false">'Учебный план расчетный'!DN21</f>
        <v>0</v>
      </c>
      <c r="G116" s="61" t="n">
        <f aca="false">'Учебный план расчетный'!DO21</f>
        <v>0</v>
      </c>
      <c r="H116" s="25" t="n">
        <f aca="false">SUM(D116,G116)</f>
        <v>0</v>
      </c>
      <c r="I116" s="61" t="n">
        <f aca="false">'Учебный план расчетный'!DR21*6</f>
        <v>0</v>
      </c>
      <c r="J116" s="61" t="s">
        <v>101</v>
      </c>
      <c r="K116" s="61" t="n">
        <f aca="false">'Учебный план расчетный'!DQ21*27</f>
        <v>0</v>
      </c>
      <c r="L116" s="61" t="n">
        <f aca="false">'Учебный план расчетный'!DT21</f>
        <v>0</v>
      </c>
      <c r="M116" s="61" t="n">
        <f aca="false">'Учебный план расчетный'!DW21</f>
        <v>0</v>
      </c>
      <c r="N116" s="61" t="n">
        <f aca="false">'Учебный план расчетный'!DX21</f>
        <v>0</v>
      </c>
      <c r="O116" s="61" t="n">
        <f aca="false">'Учебный план расчетный'!DY21</f>
        <v>0</v>
      </c>
      <c r="P116" s="61" t="n">
        <f aca="false">'Учебный план расчетный'!DZ21</f>
        <v>0</v>
      </c>
      <c r="Q116" s="61" t="n">
        <f aca="false">'Учебный план расчетный'!EA21</f>
        <v>0</v>
      </c>
      <c r="R116" s="25" t="n">
        <f aca="false">SUM(N116,Q116)</f>
        <v>0</v>
      </c>
      <c r="S116" s="61" t="n">
        <f aca="false">'Учебный план расчетный'!ED21*6</f>
        <v>0</v>
      </c>
      <c r="T116" s="61"/>
      <c r="U116" s="61" t="n">
        <f aca="false">'Учебный план расчетный'!EC21*27</f>
        <v>0</v>
      </c>
      <c r="W116" s="0" t="str">
        <f aca="false">IF(C116=M116,"","Внимание!")</f>
        <v/>
      </c>
      <c r="AA116" s="543" t="n">
        <f aca="false">IF((C116+M116)/4&gt;7,"",(C116+M116)/4)</f>
        <v>0</v>
      </c>
      <c r="AB116" s="543" t="str">
        <f aca="false">IF(AA116=0,"",IF(AA116&lt;1,1,IF(AA116&lt;1.5,2,IF(AA116&lt;2.5,3,(IF(AA116&lt;3,4,5))))))</f>
        <v/>
      </c>
      <c r="AC116" s="543" t="e">
        <f aca="false">AD115+1</f>
        <v>#VALUE!</v>
      </c>
      <c r="AD116" s="543" t="e">
        <f aca="false">AC116+AB116-1</f>
        <v>#VALUE!</v>
      </c>
    </row>
    <row r="117" customFormat="false" ht="12" hidden="false" customHeight="true" outlineLevel="0" collapsed="false">
      <c r="A117" s="319" t="s">
        <v>147</v>
      </c>
      <c r="B117" s="61" t="n">
        <f aca="false">'Учебный план расчетный'!DH48</f>
        <v>0</v>
      </c>
      <c r="C117" s="61" t="n">
        <f aca="false">'Учебный план расчетный'!DK48</f>
        <v>0</v>
      </c>
      <c r="D117" s="61" t="n">
        <f aca="false">'Учебный план расчетный'!DL48</f>
        <v>0</v>
      </c>
      <c r="E117" s="61" t="n">
        <f aca="false">'Учебный план расчетный'!DM48</f>
        <v>0</v>
      </c>
      <c r="F117" s="61" t="n">
        <f aca="false">'Учебный план расчетный'!DN48</f>
        <v>0</v>
      </c>
      <c r="G117" s="61" t="n">
        <f aca="false">'Учебный план расчетный'!DO48</f>
        <v>0</v>
      </c>
      <c r="H117" s="25" t="n">
        <f aca="false">SUM(D117,G117)</f>
        <v>0</v>
      </c>
      <c r="I117" s="61" t="n">
        <f aca="false">'Учебный план расчетный'!DR48*6</f>
        <v>0</v>
      </c>
      <c r="J117" s="61" t="s">
        <v>100</v>
      </c>
      <c r="K117" s="61" t="n">
        <f aca="false">'Учебный план расчетный'!DQ48*27</f>
        <v>0</v>
      </c>
      <c r="L117" s="61" t="n">
        <f aca="false">'Учебный план расчетный'!DT48</f>
        <v>0</v>
      </c>
      <c r="M117" s="61" t="n">
        <f aca="false">'Учебный план расчетный'!DW48</f>
        <v>0</v>
      </c>
      <c r="N117" s="61" t="n">
        <f aca="false">'Учебный план расчетный'!DX48</f>
        <v>0</v>
      </c>
      <c r="O117" s="61" t="n">
        <f aca="false">'Учебный план расчетный'!DY48</f>
        <v>0</v>
      </c>
      <c r="P117" s="61" t="n">
        <f aca="false">'Учебный план расчетный'!DZ48</f>
        <v>0</v>
      </c>
      <c r="Q117" s="61" t="n">
        <f aca="false">'Учебный план расчетный'!EA48</f>
        <v>0</v>
      </c>
      <c r="R117" s="25" t="n">
        <f aca="false">SUM(N117,Q117)</f>
        <v>0</v>
      </c>
      <c r="S117" s="61" t="n">
        <f aca="false">'Учебный план расчетный'!ED48*6</f>
        <v>0</v>
      </c>
      <c r="T117" s="61"/>
      <c r="U117" s="61" t="n">
        <f aca="false">'Учебный план расчетный'!EC48*27</f>
        <v>0</v>
      </c>
      <c r="W117" s="0" t="str">
        <f aca="false">IF(C117=M117,"","Внимание!")</f>
        <v/>
      </c>
      <c r="AA117" s="543" t="n">
        <f aca="false">IF((C117+M117)/4&gt;7,"",(C117+M117)/4)</f>
        <v>0</v>
      </c>
      <c r="AB117" s="543" t="str">
        <f aca="false">IF(AA117=0,"",IF(AA117&lt;1,1,IF(AA117&lt;1.5,2,IF(AA117&lt;2.5,3,(IF(AA117&lt;3,4,5))))))</f>
        <v/>
      </c>
      <c r="AC117" s="543" t="e">
        <f aca="false">AD116+1</f>
        <v>#VALUE!</v>
      </c>
      <c r="AD117" s="543" t="e">
        <f aca="false">AC117+AB117-1</f>
        <v>#VALUE!</v>
      </c>
    </row>
    <row r="118" customFormat="false" ht="12" hidden="false" customHeight="true" outlineLevel="0" collapsed="false">
      <c r="A118" s="319" t="s">
        <v>338</v>
      </c>
      <c r="B118" s="61" t="n">
        <f aca="false">'Учебный план расчетный'!DH46</f>
        <v>0</v>
      </c>
      <c r="C118" s="61" t="n">
        <f aca="false">'Учебный план расчетный'!DK46</f>
        <v>0</v>
      </c>
      <c r="D118" s="61" t="n">
        <f aca="false">'Учебный план расчетный'!DL46</f>
        <v>0</v>
      </c>
      <c r="E118" s="61" t="n">
        <f aca="false">'Учебный план расчетный'!DM46</f>
        <v>0</v>
      </c>
      <c r="F118" s="61" t="n">
        <f aca="false">'Учебный план расчетный'!DN46</f>
        <v>0</v>
      </c>
      <c r="G118" s="61" t="n">
        <f aca="false">'Учебный план расчетный'!DO46</f>
        <v>0</v>
      </c>
      <c r="H118" s="25" t="n">
        <f aca="false">SUM(D118,G118)</f>
        <v>0</v>
      </c>
      <c r="I118" s="61" t="n">
        <f aca="false">'Учебный план расчетный'!DR46*6</f>
        <v>0</v>
      </c>
      <c r="J118" s="61" t="s">
        <v>100</v>
      </c>
      <c r="K118" s="61" t="n">
        <f aca="false">'Учебный план расчетный'!DQ46*27</f>
        <v>0</v>
      </c>
      <c r="L118" s="61" t="n">
        <f aca="false">'Учебный план расчетный'!DT46</f>
        <v>0</v>
      </c>
      <c r="M118" s="61" t="n">
        <f aca="false">'Учебный план расчетный'!DW46</f>
        <v>0</v>
      </c>
      <c r="N118" s="61" t="n">
        <f aca="false">'Учебный план расчетный'!DX46</f>
        <v>0</v>
      </c>
      <c r="O118" s="61" t="n">
        <f aca="false">'Учебный план расчетный'!DY46</f>
        <v>0</v>
      </c>
      <c r="P118" s="61" t="n">
        <f aca="false">'Учебный план расчетный'!DZ46</f>
        <v>0</v>
      </c>
      <c r="Q118" s="61" t="n">
        <f aca="false">'Учебный план расчетный'!EA46</f>
        <v>0</v>
      </c>
      <c r="R118" s="25" t="n">
        <f aca="false">SUM(N118,Q118)</f>
        <v>0</v>
      </c>
      <c r="S118" s="61" t="n">
        <f aca="false">'Учебный план расчетный'!ED46*6</f>
        <v>0</v>
      </c>
      <c r="T118" s="61"/>
      <c r="U118" s="61" t="n">
        <f aca="false">'Учебный план расчетный'!EC46*27</f>
        <v>0</v>
      </c>
      <c r="W118" s="0" t="str">
        <f aca="false">IF(C118=M118,"","Внимание!")</f>
        <v/>
      </c>
      <c r="AA118" s="543" t="n">
        <f aca="false">IF((C118+M118)/4&gt;7,"",(C118+M118)/4)</f>
        <v>0</v>
      </c>
      <c r="AB118" s="543" t="str">
        <f aca="false">IF(AA118=0,"",IF(AA118&lt;1,1,IF(AA118&lt;1.5,2,IF(AA118&lt;2.5,3,(IF(AA118&lt;3,4,5))))))</f>
        <v/>
      </c>
      <c r="AC118" s="543" t="e">
        <f aca="false">AD117+1</f>
        <v>#VALUE!</v>
      </c>
      <c r="AD118" s="543" t="e">
        <f aca="false">AC118+AB118-1</f>
        <v>#VALUE!</v>
      </c>
    </row>
    <row r="119" customFormat="false" ht="12" hidden="false" customHeight="true" outlineLevel="0" collapsed="false">
      <c r="A119" s="319" t="s">
        <v>174</v>
      </c>
      <c r="B119" s="61" t="n">
        <f aca="false">'Учебный план расчетный'!DH66</f>
        <v>0</v>
      </c>
      <c r="C119" s="61" t="n">
        <f aca="false">'Учебный план расчетный'!DK66</f>
        <v>0</v>
      </c>
      <c r="D119" s="61" t="n">
        <f aca="false">'Учебный план расчетный'!DL66</f>
        <v>0</v>
      </c>
      <c r="E119" s="61" t="n">
        <f aca="false">'Учебный план расчетный'!DM66</f>
        <v>0</v>
      </c>
      <c r="F119" s="61" t="n">
        <f aca="false">'Учебный план расчетный'!DN66</f>
        <v>0</v>
      </c>
      <c r="G119" s="61" t="n">
        <f aca="false">'Учебный план расчетный'!DO66</f>
        <v>0</v>
      </c>
      <c r="H119" s="25" t="n">
        <f aca="false">SUM(D119,G119)</f>
        <v>0</v>
      </c>
      <c r="I119" s="61" t="n">
        <f aca="false">'Учебный план расчетный'!DR66*6</f>
        <v>0</v>
      </c>
      <c r="J119" s="61"/>
      <c r="K119" s="61" t="n">
        <f aca="false">'Учебный план расчетный'!DQ66*27</f>
        <v>0</v>
      </c>
      <c r="L119" s="61" t="n">
        <f aca="false">'Учебный план расчетный'!DT66</f>
        <v>0</v>
      </c>
      <c r="M119" s="61" t="n">
        <f aca="false">'Учебный план расчетный'!DW66</f>
        <v>0</v>
      </c>
      <c r="N119" s="61" t="n">
        <f aca="false">'Учебный план расчетный'!DX66</f>
        <v>0</v>
      </c>
      <c r="O119" s="61" t="n">
        <f aca="false">'Учебный план расчетный'!DY66</f>
        <v>0</v>
      </c>
      <c r="P119" s="61" t="n">
        <f aca="false">'Учебный план расчетный'!DZ66</f>
        <v>0</v>
      </c>
      <c r="Q119" s="61" t="n">
        <f aca="false">'Учебный план расчетный'!EA66</f>
        <v>0</v>
      </c>
      <c r="R119" s="25" t="n">
        <f aca="false">SUM(N119,Q119)</f>
        <v>0</v>
      </c>
      <c r="S119" s="61" t="n">
        <f aca="false">'Учебный план расчетный'!ED66*6</f>
        <v>0</v>
      </c>
      <c r="T119" s="61" t="s">
        <v>100</v>
      </c>
      <c r="U119" s="61" t="n">
        <f aca="false">'Учебный план расчетный'!EC66*27</f>
        <v>0</v>
      </c>
      <c r="W119" s="0" t="str">
        <f aca="false">IF(C119=M119,"","Внимание!")</f>
        <v/>
      </c>
      <c r="AA119" s="543" t="n">
        <f aca="false">IF((C119+M119)/4&gt;7,"",(C119+M119)/4)</f>
        <v>0</v>
      </c>
      <c r="AB119" s="543" t="str">
        <f aca="false">IF(AA119=0,"",IF(AA119&lt;1,1,IF(AA119&lt;1.5,2,IF(AA119&lt;2.5,3,(IF(AA119&lt;3,4,5))))))</f>
        <v/>
      </c>
      <c r="AC119" s="543" t="e">
        <f aca="false">AD118+1</f>
        <v>#VALUE!</v>
      </c>
      <c r="AD119" s="543" t="e">
        <f aca="false">AC119+AB119-1</f>
        <v>#VALUE!</v>
      </c>
    </row>
    <row r="120" customFormat="false" ht="12" hidden="false" customHeight="true" outlineLevel="0" collapsed="false">
      <c r="A120" s="319" t="s">
        <v>184</v>
      </c>
      <c r="B120" s="61" t="e">
        <f aca="false">#REF!</f>
        <v>#REF!</v>
      </c>
      <c r="C120" s="61" t="e">
        <f aca="false">#REF!</f>
        <v>#REF!</v>
      </c>
      <c r="D120" s="61" t="e">
        <f aca="false">#REF!</f>
        <v>#REF!</v>
      </c>
      <c r="E120" s="61" t="e">
        <f aca="false">#REF!</f>
        <v>#REF!</v>
      </c>
      <c r="F120" s="61" t="e">
        <f aca="false">#REF!</f>
        <v>#REF!</v>
      </c>
      <c r="G120" s="61" t="e">
        <f aca="false">#REF!</f>
        <v>#REF!</v>
      </c>
      <c r="H120" s="25" t="e">
        <f aca="false">SUM(D120,G120)</f>
        <v>#REF!</v>
      </c>
      <c r="I120" s="61" t="e">
        <f aca="false">#REF!*6</f>
        <v>#REF!</v>
      </c>
      <c r="J120" s="61"/>
      <c r="K120" s="61" t="e">
        <f aca="false">#REF!*27</f>
        <v>#REF!</v>
      </c>
      <c r="L120" s="61" t="e">
        <f aca="false">#REF!</f>
        <v>#REF!</v>
      </c>
      <c r="M120" s="61" t="e">
        <f aca="false">#REF!</f>
        <v>#REF!</v>
      </c>
      <c r="N120" s="61" t="e">
        <f aca="false">#REF!</f>
        <v>#REF!</v>
      </c>
      <c r="O120" s="61" t="e">
        <f aca="false">#REF!</f>
        <v>#REF!</v>
      </c>
      <c r="P120" s="61" t="e">
        <f aca="false">#REF!</f>
        <v>#REF!</v>
      </c>
      <c r="Q120" s="61" t="e">
        <f aca="false">#REF!</f>
        <v>#REF!</v>
      </c>
      <c r="R120" s="25" t="e">
        <f aca="false">SUM(N120,Q120)</f>
        <v>#REF!</v>
      </c>
      <c r="S120" s="61" t="e">
        <f aca="false">#REF!*6</f>
        <v>#REF!</v>
      </c>
      <c r="T120" s="61" t="s">
        <v>100</v>
      </c>
      <c r="U120" s="61" t="e">
        <f aca="false">#REF!*27</f>
        <v>#REF!</v>
      </c>
      <c r="W120" s="0" t="e">
        <f aca="false">IF(C120=M120,"","Внимание!")</f>
        <v>#REF!</v>
      </c>
      <c r="AA120" s="543" t="e">
        <f aca="false">IF((C120+M120)/4&gt;7,"",(C120+M120)/4)</f>
        <v>#REF!</v>
      </c>
      <c r="AB120" s="543" t="e">
        <f aca="false">IF(AA120=0,"",IF(AA120&lt;1,1,IF(AA120&lt;1.5,2,IF(AA120&lt;2.5,3,(IF(AA120&lt;3,4,5))))))</f>
        <v>#REF!</v>
      </c>
      <c r="AC120" s="543" t="e">
        <f aca="false">AD119+1</f>
        <v>#VALUE!</v>
      </c>
      <c r="AD120" s="543" t="e">
        <f aca="false">AC120+AB120-1</f>
        <v>#VALUE!</v>
      </c>
    </row>
    <row r="121" customFormat="false" ht="12" hidden="false" customHeight="true" outlineLevel="0" collapsed="false">
      <c r="A121" s="319" t="s">
        <v>146</v>
      </c>
      <c r="B121" s="61" t="n">
        <f aca="false">'Учебный план расчетный'!DH61</f>
        <v>0</v>
      </c>
      <c r="C121" s="61" t="n">
        <f aca="false">'Учебный план расчетный'!DK61</f>
        <v>0</v>
      </c>
      <c r="D121" s="61" t="n">
        <f aca="false">'Учебный план расчетный'!DL61</f>
        <v>0</v>
      </c>
      <c r="E121" s="61" t="n">
        <f aca="false">'Учебный план расчетный'!DM61</f>
        <v>0</v>
      </c>
      <c r="F121" s="61" t="n">
        <f aca="false">'Учебный план расчетный'!DN61</f>
        <v>0</v>
      </c>
      <c r="G121" s="61" t="n">
        <f aca="false">'Учебный план расчетный'!DO61</f>
        <v>0</v>
      </c>
      <c r="H121" s="25" t="n">
        <f aca="false">SUM(D121,G121)</f>
        <v>0</v>
      </c>
      <c r="I121" s="61" t="n">
        <f aca="false">'Учебный план расчетный'!DR61*6</f>
        <v>0</v>
      </c>
      <c r="J121" s="61" t="s">
        <v>100</v>
      </c>
      <c r="K121" s="61" t="n">
        <f aca="false">'Учебный план расчетный'!DQ61*27</f>
        <v>0</v>
      </c>
      <c r="L121" s="61" t="n">
        <f aca="false">'Учебный план расчетный'!DT61</f>
        <v>0</v>
      </c>
      <c r="M121" s="61" t="n">
        <f aca="false">'Учебный план расчетный'!DW61</f>
        <v>0</v>
      </c>
      <c r="N121" s="61" t="n">
        <f aca="false">'Учебный план расчетный'!DX61</f>
        <v>0</v>
      </c>
      <c r="O121" s="61" t="n">
        <f aca="false">'Учебный план расчетный'!DY61</f>
        <v>0</v>
      </c>
      <c r="P121" s="61" t="n">
        <f aca="false">'Учебный план расчетный'!DZ61</f>
        <v>0</v>
      </c>
      <c r="Q121" s="61" t="n">
        <f aca="false">'Учебный план расчетный'!EA61</f>
        <v>0</v>
      </c>
      <c r="R121" s="25" t="n">
        <f aca="false">SUM(N121,Q121)</f>
        <v>0</v>
      </c>
      <c r="S121" s="61" t="n">
        <f aca="false">'Учебный план расчетный'!ED61*6</f>
        <v>0</v>
      </c>
      <c r="T121" s="61" t="s">
        <v>100</v>
      </c>
      <c r="U121" s="61" t="n">
        <f aca="false">'Учебный план расчетный'!EC61*27</f>
        <v>0</v>
      </c>
      <c r="W121" s="0" t="str">
        <f aca="false">IF(C121=M121,"","Внимание!")</f>
        <v/>
      </c>
      <c r="AA121" s="543" t="n">
        <f aca="false">IF((C121+M121)/4&gt;7,"",(C121+M121)/4)</f>
        <v>0</v>
      </c>
      <c r="AB121" s="543" t="str">
        <f aca="false">IF(AA121=0,"",IF(AA121&lt;1,1,IF(AA121&lt;1.5,2,IF(AA121&lt;2.5,3,(IF(AA121&lt;3,4,5))))))</f>
        <v/>
      </c>
      <c r="AC121" s="543" t="e">
        <f aca="false">AD120+1</f>
        <v>#VALUE!</v>
      </c>
      <c r="AD121" s="543" t="e">
        <f aca="false">AC121+AB121-1</f>
        <v>#VALUE!</v>
      </c>
    </row>
    <row r="122" customFormat="false" ht="12" hidden="false" customHeight="true" outlineLevel="0" collapsed="false">
      <c r="A122" s="319" t="s">
        <v>156</v>
      </c>
      <c r="B122" s="61" t="n">
        <f aca="false">'Учебный план расчетный'!DH63</f>
        <v>2</v>
      </c>
      <c r="C122" s="61" t="n">
        <f aca="false">'Учебный план расчетный'!DK63</f>
        <v>2</v>
      </c>
      <c r="D122" s="61" t="n">
        <f aca="false">'Учебный план расчетный'!DL63</f>
        <v>34</v>
      </c>
      <c r="E122" s="61" t="n">
        <f aca="false">'Учебный план расчетный'!DM63</f>
        <v>18</v>
      </c>
      <c r="F122" s="61" t="n">
        <f aca="false">'Учебный план расчетный'!DN63</f>
        <v>16</v>
      </c>
      <c r="G122" s="61" t="n">
        <f aca="false">'Учебный план расчетный'!DO63</f>
        <v>36</v>
      </c>
      <c r="H122" s="25" t="n">
        <f aca="false">SUM(D122,G122)</f>
        <v>70</v>
      </c>
      <c r="I122" s="61" t="n">
        <f aca="false">'Учебный план расчетный'!DR63*6</f>
        <v>6</v>
      </c>
      <c r="J122" s="61"/>
      <c r="K122" s="61" t="n">
        <f aca="false">'Учебный план расчетный'!DQ63*27</f>
        <v>0</v>
      </c>
      <c r="L122" s="61" t="n">
        <f aca="false">'Учебный план расчетный'!DT63</f>
        <v>2</v>
      </c>
      <c r="M122" s="61" t="n">
        <f aca="false">'Учебный план расчетный'!DW63</f>
        <v>2</v>
      </c>
      <c r="N122" s="61" t="n">
        <f aca="false">'Учебный план расчетный'!DX63</f>
        <v>30</v>
      </c>
      <c r="O122" s="61" t="n">
        <f aca="false">'Учебный план расчетный'!DY63</f>
        <v>18</v>
      </c>
      <c r="P122" s="61" t="n">
        <f aca="false">'Учебный план расчетный'!DZ63</f>
        <v>12</v>
      </c>
      <c r="Q122" s="61" t="n">
        <f aca="false">'Учебный план расчетный'!EA63</f>
        <v>32</v>
      </c>
      <c r="R122" s="25" t="n">
        <f aca="false">SUM(N122,Q122)</f>
        <v>62</v>
      </c>
      <c r="S122" s="61" t="n">
        <f aca="false">'Учебный план расчетный'!ED63*6</f>
        <v>6</v>
      </c>
      <c r="T122" s="61" t="s">
        <v>100</v>
      </c>
      <c r="U122" s="61" t="n">
        <f aca="false">'Учебный план расчетный'!EC63*27</f>
        <v>0</v>
      </c>
      <c r="W122" s="0" t="str">
        <f aca="false">IF(C122=M122,"","Внимание!")</f>
        <v/>
      </c>
      <c r="AA122" s="543" t="n">
        <f aca="false">IF((C122+M122)/4&gt;7,"",(C122+M122)/4)</f>
        <v>1</v>
      </c>
      <c r="AB122" s="543" t="n">
        <f aca="false">IF(AA122=0,"",IF(AA122&lt;1,1,IF(AA122&lt;1.5,2,IF(AA122&lt;2.5,3,(IF(AA122&lt;3,4,5))))))</f>
        <v>2</v>
      </c>
      <c r="AC122" s="543" t="e">
        <f aca="false">AD121+1</f>
        <v>#VALUE!</v>
      </c>
      <c r="AD122" s="543" t="e">
        <f aca="false">AC122+AB122-1</f>
        <v>#VALUE!</v>
      </c>
    </row>
    <row r="123" customFormat="false" ht="12" hidden="false" customHeight="true" outlineLevel="0" collapsed="false">
      <c r="A123" s="319" t="s">
        <v>346</v>
      </c>
      <c r="B123" s="61"/>
      <c r="C123" s="25" t="n">
        <v>1</v>
      </c>
      <c r="D123" s="25" t="n">
        <v>14</v>
      </c>
      <c r="E123" s="25" t="n">
        <v>10</v>
      </c>
      <c r="F123" s="25" t="n">
        <f aca="false">D123-E123</f>
        <v>4</v>
      </c>
      <c r="G123" s="25" t="n">
        <v>1</v>
      </c>
      <c r="H123" s="25" t="n">
        <f aca="false">SUM(D123,G123)</f>
        <v>15</v>
      </c>
      <c r="I123" s="25"/>
      <c r="J123" s="25"/>
      <c r="K123" s="25"/>
      <c r="L123" s="25"/>
      <c r="M123" s="25" t="n">
        <v>1</v>
      </c>
      <c r="N123" s="25" t="n">
        <v>14</v>
      </c>
      <c r="O123" s="25" t="n">
        <v>8</v>
      </c>
      <c r="P123" s="25" t="n">
        <f aca="false">N123-O123</f>
        <v>6</v>
      </c>
      <c r="Q123" s="25" t="n">
        <v>1</v>
      </c>
      <c r="R123" s="25" t="n">
        <f aca="false">SUM(N123,Q123)</f>
        <v>15</v>
      </c>
      <c r="S123" s="25" t="n">
        <v>6</v>
      </c>
      <c r="T123" s="25" t="s">
        <v>101</v>
      </c>
      <c r="U123" s="25"/>
      <c r="W123" s="0" t="str">
        <f aca="false">IF(C123=M123,"","Внимание!")</f>
        <v/>
      </c>
      <c r="AA123" s="543" t="n">
        <f aca="false">IF((C123+M123)/4&gt;7,"",(C123+M123)/4)</f>
        <v>0.5</v>
      </c>
      <c r="AB123" s="543" t="n">
        <f aca="false">IF(AA123=0,"",IF(AA123&lt;1,1,IF(AA123&lt;1.5,2,IF(AA123&lt;2.5,3,(IF(AA123&lt;3,4,5))))))</f>
        <v>1</v>
      </c>
      <c r="AC123" s="543" t="e">
        <f aca="false">AD122+1</f>
        <v>#VALUE!</v>
      </c>
      <c r="AD123" s="543" t="e">
        <f aca="false">AC123+AB123-1</f>
        <v>#VALUE!</v>
      </c>
    </row>
    <row r="124" customFormat="false" ht="12" hidden="false" customHeight="true" outlineLevel="0" collapsed="false">
      <c r="A124" s="319" t="s">
        <v>347</v>
      </c>
      <c r="B124" s="61" t="n">
        <v>1</v>
      </c>
      <c r="C124" s="61" t="n">
        <v>2</v>
      </c>
      <c r="D124" s="61" t="n">
        <f aca="false">C124*14</f>
        <v>28</v>
      </c>
      <c r="E124" s="61" t="n">
        <f aca="false">INT(D124*2/3)</f>
        <v>18</v>
      </c>
      <c r="F124" s="61" t="n">
        <f aca="false">D124-E124</f>
        <v>10</v>
      </c>
      <c r="G124" s="61" t="n">
        <v>1</v>
      </c>
      <c r="H124" s="25" t="n">
        <f aca="false">SUM(D124,G124)</f>
        <v>29</v>
      </c>
      <c r="I124" s="61" t="n">
        <v>6</v>
      </c>
      <c r="J124" s="61" t="s">
        <v>100</v>
      </c>
      <c r="K124" s="61" t="n">
        <f aca="false">'Учебный план расчетный'!DQ39*27</f>
        <v>0</v>
      </c>
      <c r="L124" s="61" t="n">
        <v>1</v>
      </c>
      <c r="M124" s="61" t="n">
        <v>2</v>
      </c>
      <c r="N124" s="61" t="n">
        <f aca="false">M124*14</f>
        <v>28</v>
      </c>
      <c r="O124" s="61" t="n">
        <f aca="false">INT(N124*2/3)</f>
        <v>18</v>
      </c>
      <c r="P124" s="61" t="n">
        <f aca="false">N124-O124</f>
        <v>10</v>
      </c>
      <c r="Q124" s="61" t="n">
        <v>1</v>
      </c>
      <c r="R124" s="25" t="n">
        <f aca="false">SUM(N124,Q124)</f>
        <v>29</v>
      </c>
      <c r="S124" s="61" t="n">
        <f aca="false">'Учебный план расчетный'!ED39*6</f>
        <v>0</v>
      </c>
      <c r="T124" s="61"/>
      <c r="U124" s="61" t="n">
        <f aca="false">'Учебный план расчетный'!EC39*27</f>
        <v>0</v>
      </c>
      <c r="W124" s="0" t="str">
        <f aca="false">IF(C124=M124,"","Внимание!")</f>
        <v/>
      </c>
      <c r="AA124" s="543" t="n">
        <f aca="false">IF((C124+M124)/4&gt;7,"",(C124+M124)/4)</f>
        <v>1</v>
      </c>
      <c r="AB124" s="543" t="n">
        <f aca="false">IF(AA124=0,"",IF(AA124&lt;1,1,IF(AA124&lt;1.5,2,IF(AA124&lt;2.5,3,(IF(AA124&lt;3,4,5))))))</f>
        <v>2</v>
      </c>
      <c r="AC124" s="543" t="e">
        <f aca="false">AD123+1</f>
        <v>#VALUE!</v>
      </c>
      <c r="AD124" s="543" t="e">
        <f aca="false">AC124+AB124-1</f>
        <v>#VALUE!</v>
      </c>
    </row>
    <row r="125" customFormat="false" ht="12" hidden="false" customHeight="true" outlineLevel="0" collapsed="false">
      <c r="A125" s="319" t="s">
        <v>152</v>
      </c>
      <c r="B125" s="61" t="n">
        <f aca="false">'Учебный план расчетный'!DH36</f>
        <v>2</v>
      </c>
      <c r="C125" s="61" t="n">
        <f aca="false">'Учебный план расчетный'!DK36</f>
        <v>2</v>
      </c>
      <c r="D125" s="61" t="n">
        <f aca="false">'Учебный план расчетный'!DL36</f>
        <v>34</v>
      </c>
      <c r="E125" s="61" t="n">
        <f aca="false">'Учебный план расчетный'!DM36</f>
        <v>18</v>
      </c>
      <c r="F125" s="61" t="n">
        <f aca="false">'Учебный план расчетный'!DN36</f>
        <v>16</v>
      </c>
      <c r="G125" s="61" t="n">
        <f aca="false">'Учебный план расчетный'!DO36</f>
        <v>36</v>
      </c>
      <c r="H125" s="25" t="n">
        <f aca="false">SUM(D125,G125)</f>
        <v>70</v>
      </c>
      <c r="I125" s="61" t="n">
        <f aca="false">'Учебный план расчетный'!DR36*6</f>
        <v>6</v>
      </c>
      <c r="J125" s="61"/>
      <c r="K125" s="61" t="n">
        <f aca="false">'Учебный план расчетный'!DQ36*27</f>
        <v>0</v>
      </c>
      <c r="L125" s="61" t="n">
        <f aca="false">'Учебный план расчетный'!DT36</f>
        <v>2</v>
      </c>
      <c r="M125" s="61" t="n">
        <f aca="false">'Учебный план расчетный'!DW36</f>
        <v>2</v>
      </c>
      <c r="N125" s="61" t="n">
        <f aca="false">'Учебный план расчетный'!DX36</f>
        <v>30</v>
      </c>
      <c r="O125" s="61" t="n">
        <f aca="false">'Учебный план расчетный'!DY36</f>
        <v>18</v>
      </c>
      <c r="P125" s="61" t="n">
        <f aca="false">'Учебный план расчетный'!DZ36</f>
        <v>12</v>
      </c>
      <c r="Q125" s="61" t="n">
        <f aca="false">'Учебный план расчетный'!EA36</f>
        <v>32</v>
      </c>
      <c r="R125" s="25" t="n">
        <f aca="false">SUM(N125,Q125)</f>
        <v>62</v>
      </c>
      <c r="S125" s="61" t="n">
        <f aca="false">'Учебный план расчетный'!ED36*6</f>
        <v>6</v>
      </c>
      <c r="T125" s="61"/>
      <c r="U125" s="61" t="n">
        <f aca="false">'Учебный план расчетный'!EC36*27</f>
        <v>0</v>
      </c>
      <c r="W125" s="0" t="str">
        <f aca="false">IF(C125=M125,"","Внимание!")</f>
        <v/>
      </c>
      <c r="AA125" s="543" t="n">
        <f aca="false">IF((C125+M125)/4&gt;7,"",(C125+M125)/4)</f>
        <v>1</v>
      </c>
      <c r="AB125" s="543" t="n">
        <f aca="false">IF(AA125=0,"",IF(AA125&lt;1,1,IF(AA125&lt;1.5,2,IF(AA125&lt;2.5,3,(IF(AA125&lt;3,4,5))))))</f>
        <v>2</v>
      </c>
      <c r="AC125" s="543" t="e">
        <f aca="false">AD124+1</f>
        <v>#VALUE!</v>
      </c>
      <c r="AD125" s="543" t="e">
        <f aca="false">AC125+AB125-1</f>
        <v>#VALUE!</v>
      </c>
    </row>
    <row r="126" customFormat="false" ht="12" hidden="false" customHeight="true" outlineLevel="0" collapsed="false">
      <c r="A126" s="319" t="s">
        <v>180</v>
      </c>
      <c r="B126" s="61" t="e">
        <f aca="false">#REF!</f>
        <v>#REF!</v>
      </c>
      <c r="C126" s="61" t="e">
        <f aca="false">#REF!</f>
        <v>#REF!</v>
      </c>
      <c r="D126" s="61" t="e">
        <f aca="false">#REF!</f>
        <v>#REF!</v>
      </c>
      <c r="E126" s="61" t="e">
        <f aca="false">#REF!</f>
        <v>#REF!</v>
      </c>
      <c r="F126" s="61" t="e">
        <f aca="false">#REF!</f>
        <v>#REF!</v>
      </c>
      <c r="G126" s="61" t="e">
        <f aca="false">#REF!</f>
        <v>#REF!</v>
      </c>
      <c r="H126" s="25" t="e">
        <f aca="false">SUM(D126,G126)</f>
        <v>#REF!</v>
      </c>
      <c r="I126" s="61" t="e">
        <f aca="false">#REF!*6</f>
        <v>#REF!</v>
      </c>
      <c r="J126" s="61"/>
      <c r="K126" s="61" t="e">
        <f aca="false">#REF!*27</f>
        <v>#REF!</v>
      </c>
      <c r="L126" s="61" t="e">
        <f aca="false">#REF!</f>
        <v>#REF!</v>
      </c>
      <c r="M126" s="61" t="e">
        <f aca="false">#REF!</f>
        <v>#REF!</v>
      </c>
      <c r="N126" s="61" t="e">
        <f aca="false">#REF!</f>
        <v>#REF!</v>
      </c>
      <c r="O126" s="61" t="e">
        <f aca="false">#REF!</f>
        <v>#REF!</v>
      </c>
      <c r="P126" s="61" t="e">
        <f aca="false">#REF!</f>
        <v>#REF!</v>
      </c>
      <c r="Q126" s="61" t="e">
        <f aca="false">#REF!</f>
        <v>#REF!</v>
      </c>
      <c r="R126" s="25" t="e">
        <f aca="false">SUM(N126,Q126)</f>
        <v>#REF!</v>
      </c>
      <c r="S126" s="61" t="e">
        <f aca="false">#REF!*6</f>
        <v>#REF!</v>
      </c>
      <c r="T126" s="61"/>
      <c r="U126" s="61" t="e">
        <f aca="false">#REF!*27</f>
        <v>#REF!</v>
      </c>
      <c r="AA126" s="543" t="e">
        <f aca="false">IF((C126+M126)/4&gt;7,"",(C126+M126)/4)</f>
        <v>#REF!</v>
      </c>
      <c r="AB126" s="543" t="e">
        <f aca="false">IF(AA126=0,"",IF(AA126&lt;1,1,IF(AA126&lt;1.5,2,IF(AA126&lt;2.5,3,(IF(AA126&lt;3,4,5))))))</f>
        <v>#REF!</v>
      </c>
      <c r="AC126" s="543" t="e">
        <f aca="false">AD125+1</f>
        <v>#VALUE!</v>
      </c>
      <c r="AD126" s="543" t="e">
        <f aca="false">AC126+AB126-1</f>
        <v>#VALUE!</v>
      </c>
    </row>
    <row r="127" customFormat="false" ht="29.25" hidden="false" customHeight="true" outlineLevel="0" collapsed="false">
      <c r="A127" s="319" t="s">
        <v>195</v>
      </c>
      <c r="B127" s="61" t="e">
        <f aca="false">#REF!</f>
        <v>#REF!</v>
      </c>
      <c r="C127" s="61" t="e">
        <f aca="false">#REF!</f>
        <v>#REF!</v>
      </c>
      <c r="D127" s="61" t="e">
        <f aca="false">#REF!</f>
        <v>#REF!</v>
      </c>
      <c r="E127" s="61" t="e">
        <f aca="false">#REF!</f>
        <v>#REF!</v>
      </c>
      <c r="F127" s="61" t="e">
        <f aca="false">#REF!</f>
        <v>#REF!</v>
      </c>
      <c r="G127" s="61" t="e">
        <f aca="false">#REF!</f>
        <v>#REF!</v>
      </c>
      <c r="H127" s="25" t="e">
        <f aca="false">SUM(D127,G127)</f>
        <v>#REF!</v>
      </c>
      <c r="I127" s="61" t="e">
        <f aca="false">#REF!*6</f>
        <v>#REF!</v>
      </c>
      <c r="J127" s="61"/>
      <c r="K127" s="61" t="e">
        <f aca="false">#REF!*27</f>
        <v>#REF!</v>
      </c>
      <c r="L127" s="61" t="e">
        <f aca="false">#REF!</f>
        <v>#REF!</v>
      </c>
      <c r="M127" s="61" t="e">
        <f aca="false">#REF!</f>
        <v>#REF!</v>
      </c>
      <c r="N127" s="61" t="e">
        <f aca="false">#REF!</f>
        <v>#REF!</v>
      </c>
      <c r="O127" s="61" t="e">
        <f aca="false">#REF!</f>
        <v>#REF!</v>
      </c>
      <c r="P127" s="61" t="e">
        <f aca="false">#REF!</f>
        <v>#REF!</v>
      </c>
      <c r="Q127" s="61" t="e">
        <f aca="false">#REF!</f>
        <v>#REF!</v>
      </c>
      <c r="R127" s="25" t="e">
        <f aca="false">SUM(N127,Q127)</f>
        <v>#REF!</v>
      </c>
      <c r="S127" s="61" t="e">
        <f aca="false">#REF!*6</f>
        <v>#REF!</v>
      </c>
      <c r="T127" s="61" t="s">
        <v>101</v>
      </c>
      <c r="U127" s="61" t="e">
        <f aca="false">#REF!*27</f>
        <v>#REF!</v>
      </c>
      <c r="W127" s="0" t="e">
        <f aca="false">IF(C127=M127,"","Внимание!")</f>
        <v>#REF!</v>
      </c>
      <c r="AA127" s="543" t="e">
        <f aca="false">IF((C127+M127)/4&gt;7,"",(C127+M127)/4)</f>
        <v>#REF!</v>
      </c>
      <c r="AB127" s="543" t="e">
        <f aca="false">IF(AA127=0,"",IF(AA127&lt;1,1,IF(AA127&lt;1.5,2,IF(AA127&lt;2.5,3,(IF(AA127&lt;3,4,5))))))</f>
        <v>#REF!</v>
      </c>
      <c r="AC127" s="543" t="e">
        <f aca="false">AD126+1</f>
        <v>#VALUE!</v>
      </c>
      <c r="AD127" s="543" t="e">
        <f aca="false">AC127+AB127-1</f>
        <v>#VALUE!</v>
      </c>
    </row>
    <row r="128" customFormat="false" ht="12" hidden="false" customHeight="true" outlineLevel="0" collapsed="false">
      <c r="A128" s="319" t="s">
        <v>181</v>
      </c>
      <c r="B128" s="61" t="n">
        <f aca="false">'Учебный план расчетный'!DH55</f>
        <v>0</v>
      </c>
      <c r="C128" s="61" t="n">
        <f aca="false">'Учебный план расчетный'!DK55</f>
        <v>0</v>
      </c>
      <c r="D128" s="61" t="n">
        <f aca="false">'Учебный план расчетный'!DL55</f>
        <v>0</v>
      </c>
      <c r="E128" s="61" t="n">
        <f aca="false">'Учебный план расчетный'!DM55</f>
        <v>0</v>
      </c>
      <c r="F128" s="61" t="n">
        <f aca="false">'Учебный план расчетный'!DN55</f>
        <v>0</v>
      </c>
      <c r="G128" s="61" t="n">
        <f aca="false">'Учебный план расчетный'!DO55</f>
        <v>0</v>
      </c>
      <c r="H128" s="25" t="n">
        <f aca="false">SUM(D128,G128)</f>
        <v>0</v>
      </c>
      <c r="I128" s="61" t="n">
        <f aca="false">'Учебный план расчетный'!DR55*6</f>
        <v>0</v>
      </c>
      <c r="J128" s="61"/>
      <c r="K128" s="61" t="n">
        <f aca="false">'Учебный план расчетный'!DQ55*27</f>
        <v>0</v>
      </c>
      <c r="L128" s="61" t="n">
        <f aca="false">'Учебный план расчетный'!DT55</f>
        <v>0</v>
      </c>
      <c r="M128" s="61" t="n">
        <f aca="false">'Учебный план расчетный'!DW55</f>
        <v>0</v>
      </c>
      <c r="N128" s="61" t="n">
        <f aca="false">'Учебный план расчетный'!DX55</f>
        <v>0</v>
      </c>
      <c r="O128" s="61" t="n">
        <f aca="false">'Учебный план расчетный'!DY55</f>
        <v>0</v>
      </c>
      <c r="P128" s="61" t="n">
        <f aca="false">'Учебный план расчетный'!DZ55</f>
        <v>0</v>
      </c>
      <c r="Q128" s="61" t="n">
        <f aca="false">'Учебный план расчетный'!EA55</f>
        <v>0</v>
      </c>
      <c r="R128" s="25" t="n">
        <f aca="false">SUM(N128,Q128)</f>
        <v>0</v>
      </c>
      <c r="S128" s="61" t="n">
        <f aca="false">'Учебный план расчетный'!ED55*6</f>
        <v>0</v>
      </c>
      <c r="T128" s="61" t="s">
        <v>101</v>
      </c>
      <c r="U128" s="61" t="n">
        <f aca="false">'Учебный план расчетный'!EC55*27</f>
        <v>0</v>
      </c>
      <c r="W128" s="0" t="str">
        <f aca="false">IF(C128=M128,"","Внимание!")</f>
        <v/>
      </c>
      <c r="AA128" s="543" t="n">
        <f aca="false">IF((C128+M128)/4&gt;7,"",(C128+M128)/4)</f>
        <v>0</v>
      </c>
      <c r="AB128" s="543" t="str">
        <f aca="false">IF(AA128=0,"",IF(AA128&lt;1,1,IF(AA128&lt;1.5,2,IF(AA128&lt;2.5,3,(IF(AA128&lt;3,4,5))))))</f>
        <v/>
      </c>
      <c r="AC128" s="543" t="e">
        <f aca="false">AD127+1</f>
        <v>#VALUE!</v>
      </c>
      <c r="AD128" s="543" t="e">
        <f aca="false">AC128+AB128-1</f>
        <v>#VALUE!</v>
      </c>
    </row>
    <row r="129" customFormat="false" ht="12" hidden="false" customHeight="true" outlineLevel="0" collapsed="false">
      <c r="A129" s="319" t="s">
        <v>200</v>
      </c>
      <c r="B129" s="61" t="n">
        <f aca="false">'Учебный план расчетный'!DH87</f>
        <v>1</v>
      </c>
      <c r="C129" s="61" t="n">
        <f aca="false">'Учебный план расчетный'!DK87</f>
        <v>2</v>
      </c>
      <c r="D129" s="61" t="n">
        <f aca="false">'Учебный план расчетный'!DL87</f>
        <v>34</v>
      </c>
      <c r="E129" s="61" t="n">
        <f aca="false">'Учебный план расчетный'!DM87</f>
        <v>18</v>
      </c>
      <c r="F129" s="61" t="n">
        <f aca="false">'Учебный план расчетный'!DN87</f>
        <v>16</v>
      </c>
      <c r="G129" s="61" t="n">
        <f aca="false">'Учебный план расчетный'!DO87</f>
        <v>1</v>
      </c>
      <c r="H129" s="25" t="n">
        <f aca="false">SUM(D129,G129)</f>
        <v>35</v>
      </c>
      <c r="I129" s="61" t="n">
        <f aca="false">'Учебный план расчетный'!DR87*6</f>
        <v>0</v>
      </c>
      <c r="J129" s="61"/>
      <c r="K129" s="61" t="n">
        <f aca="false">'Учебный план расчетный'!DQ87*27</f>
        <v>0</v>
      </c>
      <c r="L129" s="61" t="n">
        <f aca="false">'Учебный план расчетный'!DT87</f>
        <v>1</v>
      </c>
      <c r="M129" s="61" t="n">
        <f aca="false">'Учебный план расчетный'!DW87</f>
        <v>2</v>
      </c>
      <c r="N129" s="61" t="n">
        <f aca="false">'Учебный план расчетный'!DX87</f>
        <v>30</v>
      </c>
      <c r="O129" s="61" t="n">
        <f aca="false">'Учебный план расчетный'!DY87</f>
        <v>16</v>
      </c>
      <c r="P129" s="61" t="n">
        <f aca="false">'Учебный план расчетный'!DZ87</f>
        <v>14</v>
      </c>
      <c r="Q129" s="61" t="n">
        <f aca="false">'Учебный план расчетный'!EA87</f>
        <v>1</v>
      </c>
      <c r="R129" s="25" t="n">
        <f aca="false">SUM(N129,Q129)</f>
        <v>31</v>
      </c>
      <c r="S129" s="61" t="n">
        <f aca="false">'Учебный план расчетный'!ED87*6</f>
        <v>6</v>
      </c>
      <c r="T129" s="61" t="s">
        <v>100</v>
      </c>
      <c r="U129" s="61" t="n">
        <f aca="false">'Учебный план расчетный'!EC87*27</f>
        <v>0</v>
      </c>
      <c r="W129" s="0" t="str">
        <f aca="false">IF(C129=M129,"","Внимание!")</f>
        <v/>
      </c>
      <c r="AA129" s="543" t="n">
        <f aca="false">IF((C129+M129)/4&gt;7,"",(C129+M129)/4)</f>
        <v>1</v>
      </c>
      <c r="AB129" s="543" t="n">
        <f aca="false">IF(AA129=0,"",IF(AA129&lt;1,1,IF(AA129&lt;1.5,2,IF(AA129&lt;2.5,3,(IF(AA129&lt;3,4,5))))))</f>
        <v>2</v>
      </c>
      <c r="AC129" s="543" t="e">
        <f aca="false">AD128+1</f>
        <v>#VALUE!</v>
      </c>
      <c r="AD129" s="543" t="e">
        <f aca="false">AC129+AB129-1</f>
        <v>#VALUE!</v>
      </c>
    </row>
    <row r="130" customFormat="false" ht="12" hidden="false" customHeight="true" outlineLevel="0" collapsed="false">
      <c r="A130" s="319" t="s">
        <v>142</v>
      </c>
      <c r="B130" s="61" t="n">
        <f aca="false">'Учебный план расчетный'!DH57</f>
        <v>1</v>
      </c>
      <c r="C130" s="61" t="n">
        <f aca="false">'Учебный план расчетный'!DK57</f>
        <v>1</v>
      </c>
      <c r="D130" s="61" t="n">
        <f aca="false">'Учебный план расчетный'!DL57</f>
        <v>17</v>
      </c>
      <c r="E130" s="61" t="n">
        <f aca="false">'Учебный план расчетный'!DM57</f>
        <v>10</v>
      </c>
      <c r="F130" s="61" t="n">
        <f aca="false">'Учебный план расчетный'!DN57</f>
        <v>7</v>
      </c>
      <c r="G130" s="61" t="n">
        <f aca="false">'Учебный план расчетный'!DO57</f>
        <v>15</v>
      </c>
      <c r="H130" s="25" t="n">
        <f aca="false">SUM(D130,G130)</f>
        <v>32</v>
      </c>
      <c r="I130" s="61" t="n">
        <f aca="false">'Учебный план расчетный'!DR57*6</f>
        <v>6</v>
      </c>
      <c r="J130" s="61"/>
      <c r="K130" s="61" t="n">
        <f aca="false">'Учебный план расчетный'!DQ57*27</f>
        <v>0</v>
      </c>
      <c r="L130" s="61" t="n">
        <f aca="false">'Учебный план расчетный'!DT57</f>
        <v>1</v>
      </c>
      <c r="M130" s="61" t="n">
        <f aca="false">'Учебный план расчетный'!DW57</f>
        <v>1</v>
      </c>
      <c r="N130" s="61" t="n">
        <f aca="false">'Учебный план расчетный'!DX57</f>
        <v>15</v>
      </c>
      <c r="O130" s="61" t="n">
        <f aca="false">'Учебный план расчетный'!DY57</f>
        <v>10</v>
      </c>
      <c r="P130" s="61" t="n">
        <f aca="false">'Учебный план расчетный'!DZ57</f>
        <v>5</v>
      </c>
      <c r="Q130" s="61" t="n">
        <f aca="false">'Учебный план расчетный'!EA57</f>
        <v>13</v>
      </c>
      <c r="R130" s="25" t="n">
        <f aca="false">SUM(N130,Q130)</f>
        <v>28</v>
      </c>
      <c r="S130" s="61" t="n">
        <f aca="false">'Учебный план расчетный'!ED57*6</f>
        <v>6</v>
      </c>
      <c r="T130" s="61" t="s">
        <v>100</v>
      </c>
      <c r="U130" s="61" t="n">
        <f aca="false">'Учебный план расчетный'!EC57*27</f>
        <v>0</v>
      </c>
      <c r="W130" s="0" t="str">
        <f aca="false">IF(C130=M130,"","Внимание!")</f>
        <v/>
      </c>
      <c r="AA130" s="543" t="n">
        <f aca="false">IF((C130+M130)/4&gt;7,"",(C130+M130)/4)</f>
        <v>0.5</v>
      </c>
      <c r="AB130" s="543" t="n">
        <f aca="false">IF(AA130=0,"",IF(AA130&lt;1,1,IF(AA130&lt;1.5,2,IF(AA130&lt;2.5,3,(IF(AA130&lt;3,4,5))))))</f>
        <v>1</v>
      </c>
      <c r="AC130" s="543" t="e">
        <f aca="false">AD129+1</f>
        <v>#VALUE!</v>
      </c>
      <c r="AD130" s="543" t="e">
        <f aca="false">AC130+AB130-1</f>
        <v>#VALUE!</v>
      </c>
    </row>
    <row r="131" customFormat="false" ht="12" hidden="false" customHeight="true" outlineLevel="0" collapsed="false">
      <c r="A131" s="319" t="s">
        <v>336</v>
      </c>
      <c r="B131" s="61"/>
      <c r="C131" s="61" t="n">
        <f aca="false">'Учебный план расчетный'!DK67</f>
        <v>2</v>
      </c>
      <c r="D131" s="61" t="n">
        <f aca="false">'Учебный план расчетный'!DL67</f>
        <v>34</v>
      </c>
      <c r="E131" s="61" t="n">
        <f aca="false">'Учебный план расчетный'!DM67</f>
        <v>20</v>
      </c>
      <c r="F131" s="61" t="n">
        <f aca="false">'Учебный план расчетный'!DN67</f>
        <v>14</v>
      </c>
      <c r="G131" s="61" t="n">
        <f aca="false">'Учебный план расчетный'!DO67</f>
        <v>39</v>
      </c>
      <c r="H131" s="25" t="n">
        <f aca="false">SUM(D131,G131)</f>
        <v>73</v>
      </c>
      <c r="I131" s="61" t="n">
        <f aca="false">'Учебный план расчетный'!DR67*6</f>
        <v>0</v>
      </c>
      <c r="J131" s="61"/>
      <c r="K131" s="61" t="n">
        <f aca="false">'Учебный план расчетный'!DQ67*27</f>
        <v>0</v>
      </c>
      <c r="L131" s="61"/>
      <c r="M131" s="61" t="n">
        <f aca="false">'Учебный план расчетный'!DW67</f>
        <v>2</v>
      </c>
      <c r="N131" s="61" t="n">
        <f aca="false">'Учебный план расчетный'!DX67</f>
        <v>30</v>
      </c>
      <c r="O131" s="61" t="n">
        <f aca="false">'Учебный план расчетный'!DY67</f>
        <v>18</v>
      </c>
      <c r="P131" s="61" t="n">
        <f aca="false">'Учебный план расчетный'!DZ67</f>
        <v>12</v>
      </c>
      <c r="Q131" s="61" t="n">
        <f aca="false">'Учебный план расчетный'!EA67</f>
        <v>35</v>
      </c>
      <c r="R131" s="25" t="n">
        <f aca="false">SUM(N131,Q131)</f>
        <v>65</v>
      </c>
      <c r="S131" s="61" t="n">
        <f aca="false">'Учебный план расчетный'!ED67*6</f>
        <v>6</v>
      </c>
      <c r="T131" s="61" t="s">
        <v>101</v>
      </c>
      <c r="U131" s="61" t="n">
        <f aca="false">'Учебный план расчетный'!EC67*27</f>
        <v>0</v>
      </c>
      <c r="W131" s="0" t="str">
        <f aca="false">IF(C131=M131,"","Внимание!")</f>
        <v/>
      </c>
      <c r="AA131" s="543" t="n">
        <f aca="false">IF((C131+M131)/4&gt;7,"",(C131+M131)/4)</f>
        <v>1</v>
      </c>
      <c r="AB131" s="543" t="n">
        <f aca="false">IF(AA131=0,"",IF(AA131&lt;1,1,IF(AA131&lt;1.5,2,IF(AA131&lt;2.5,3,(IF(AA131&lt;3,4,5))))))</f>
        <v>2</v>
      </c>
      <c r="AC131" s="543" t="e">
        <f aca="false">AD130+1</f>
        <v>#VALUE!</v>
      </c>
      <c r="AD131" s="543" t="e">
        <f aca="false">AC131+AB131-1</f>
        <v>#VALUE!</v>
      </c>
    </row>
    <row r="132" customFormat="false" ht="12" hidden="false" customHeight="true" outlineLevel="0" collapsed="false">
      <c r="A132" s="319" t="s">
        <v>348</v>
      </c>
      <c r="B132" s="61" t="n">
        <f aca="false">'Учебный план расчетный'!DH64</f>
        <v>1</v>
      </c>
      <c r="C132" s="61" t="n">
        <f aca="false">'Учебный план расчетный'!DK64</f>
        <v>1</v>
      </c>
      <c r="D132" s="61" t="n">
        <f aca="false">'Учебный план расчетный'!DL64</f>
        <v>17</v>
      </c>
      <c r="E132" s="61" t="n">
        <f aca="false">'Учебный план расчетный'!DM64</f>
        <v>10</v>
      </c>
      <c r="F132" s="61" t="n">
        <f aca="false">'Учебный план расчетный'!DN64</f>
        <v>7</v>
      </c>
      <c r="G132" s="61" t="n">
        <f aca="false">'Учебный план расчетный'!DO64</f>
        <v>18</v>
      </c>
      <c r="H132" s="25" t="n">
        <f aca="false">SUM(D132,G132)</f>
        <v>35</v>
      </c>
      <c r="I132" s="61" t="n">
        <f aca="false">'Учебный план расчетный'!DR64*6</f>
        <v>0</v>
      </c>
      <c r="J132" s="61"/>
      <c r="K132" s="61" t="n">
        <f aca="false">'Учебный план расчетный'!DQ64*27</f>
        <v>0</v>
      </c>
      <c r="L132" s="61" t="n">
        <f aca="false">'Учебный план расчетный'!DT64</f>
        <v>1</v>
      </c>
      <c r="M132" s="61" t="n">
        <f aca="false">'Учебный план расчетный'!DW64</f>
        <v>1</v>
      </c>
      <c r="N132" s="61" t="n">
        <f aca="false">'Учебный план расчетный'!DX64</f>
        <v>15</v>
      </c>
      <c r="O132" s="61" t="n">
        <f aca="false">'Учебный план расчетный'!DY64</f>
        <v>8</v>
      </c>
      <c r="P132" s="61" t="n">
        <f aca="false">'Учебный план расчетный'!DZ64</f>
        <v>7</v>
      </c>
      <c r="Q132" s="61" t="n">
        <f aca="false">'Учебный план расчетный'!EA64</f>
        <v>16</v>
      </c>
      <c r="R132" s="25" t="n">
        <f aca="false">SUM(N132,Q132)</f>
        <v>31</v>
      </c>
      <c r="S132" s="61" t="n">
        <f aca="false">'Учебный план расчетный'!ED64*6</f>
        <v>6</v>
      </c>
      <c r="T132" s="61" t="s">
        <v>100</v>
      </c>
      <c r="U132" s="61" t="n">
        <f aca="false">'Учебный план расчетный'!EC64*27</f>
        <v>0</v>
      </c>
      <c r="W132" s="0" t="str">
        <f aca="false">IF(C132=M132,"","Внимание!")</f>
        <v/>
      </c>
      <c r="AA132" s="543" t="n">
        <f aca="false">IF((C132+M132)/4&gt;7,"",(C132+M132)/4)</f>
        <v>0.5</v>
      </c>
      <c r="AB132" s="543" t="n">
        <f aca="false">IF(AA132=0,"",IF(AA132&lt;1,1,IF(AA132&lt;1.5,2,IF(AA132&lt;2.5,3,(IF(AA132&lt;3,4,5))))))</f>
        <v>1</v>
      </c>
      <c r="AC132" s="543" t="e">
        <f aca="false">AD131+1</f>
        <v>#VALUE!</v>
      </c>
      <c r="AD132" s="543" t="e">
        <f aca="false">AC132+AB132-1</f>
        <v>#VALUE!</v>
      </c>
    </row>
    <row r="133" customFormat="false" ht="12" hidden="false" customHeight="true" outlineLevel="0" collapsed="false">
      <c r="A133" s="333" t="s">
        <v>72</v>
      </c>
      <c r="B133" s="82" t="e">
        <f aca="false">SUM(B115:B132)</f>
        <v>#REF!</v>
      </c>
      <c r="C133" s="82" t="e">
        <f aca="false">SUM(C115:C132)</f>
        <v>#REF!</v>
      </c>
      <c r="D133" s="82" t="e">
        <f aca="false">SUM(D115:D132)</f>
        <v>#REF!</v>
      </c>
      <c r="E133" s="82" t="e">
        <f aca="false">SUM(E115:E132)</f>
        <v>#REF!</v>
      </c>
      <c r="F133" s="82" t="e">
        <f aca="false">SUM(F115:F132)</f>
        <v>#REF!</v>
      </c>
      <c r="G133" s="82" t="e">
        <f aca="false">SUM(G115:G132)</f>
        <v>#REF!</v>
      </c>
      <c r="H133" s="82" t="e">
        <f aca="false">SUM(H115:H132)</f>
        <v>#REF!</v>
      </c>
      <c r="I133" s="82" t="e">
        <f aca="false">SUM(I115:I132)</f>
        <v>#REF!</v>
      </c>
      <c r="J133" s="82"/>
      <c r="K133" s="82" t="e">
        <f aca="false">SUM(K115:K132)</f>
        <v>#REF!</v>
      </c>
      <c r="L133" s="82" t="e">
        <f aca="false">SUM(L115:L132)</f>
        <v>#REF!</v>
      </c>
      <c r="M133" s="82" t="e">
        <f aca="false">SUM(M115:M132)</f>
        <v>#REF!</v>
      </c>
      <c r="N133" s="82" t="e">
        <f aca="false">SUM(N115:N132)</f>
        <v>#REF!</v>
      </c>
      <c r="O133" s="82" t="e">
        <f aca="false">SUM(O115:O132)</f>
        <v>#REF!</v>
      </c>
      <c r="P133" s="82" t="e">
        <f aca="false">SUM(P115:P132)</f>
        <v>#REF!</v>
      </c>
      <c r="Q133" s="82" t="e">
        <f aca="false">SUM(Q115:Q132)</f>
        <v>#REF!</v>
      </c>
      <c r="R133" s="82" t="e">
        <f aca="false">SUM(R115:R132)</f>
        <v>#REF!</v>
      </c>
      <c r="S133" s="82" t="e">
        <f aca="false">SUM(S115:S132)</f>
        <v>#REF!</v>
      </c>
      <c r="T133" s="82"/>
      <c r="U133" s="82" t="e">
        <f aca="false">SUM(U115:U132)</f>
        <v>#REF!</v>
      </c>
      <c r="AA133" s="543" t="e">
        <f aca="false">IF((C133+M133)/4&gt;7,"",(C133+M133)/4)</f>
        <v>#REF!</v>
      </c>
      <c r="AB133" s="543" t="e">
        <f aca="false">IF(AA133=0,"",IF(AA133&lt;1,1,IF(AA133&lt;1.5,2,IF(AA133&lt;2.5,3,(IF(AA133&lt;3,4,5))))))</f>
        <v>#REF!</v>
      </c>
      <c r="AC133" s="543"/>
      <c r="AD133" s="543"/>
    </row>
    <row r="134" customFormat="false" ht="12" hidden="false" customHeight="true" outlineLevel="0" collapsed="false">
      <c r="A134" s="319" t="s">
        <v>342</v>
      </c>
      <c r="B134" s="61" t="n">
        <f aca="false">'Учебный план расчетный'!DH97</f>
        <v>4</v>
      </c>
      <c r="C134" s="61" t="n">
        <f aca="false">'Учебный план расчетный'!DK97</f>
        <v>0</v>
      </c>
      <c r="D134" s="61" t="n">
        <f aca="false">'Учебный план расчетный'!DL97</f>
        <v>0</v>
      </c>
      <c r="E134" s="61" t="n">
        <f aca="false">'Учебный план расчетный'!DM97</f>
        <v>0</v>
      </c>
      <c r="F134" s="61" t="n">
        <f aca="false">'Учебный план расчетный'!DN97</f>
        <v>0</v>
      </c>
      <c r="G134" s="61" t="n">
        <f aca="false">'Учебный план расчетный'!DO97</f>
        <v>0</v>
      </c>
      <c r="H134" s="25" t="n">
        <f aca="false">'Учебный план расчетный'!DP97</f>
        <v>0</v>
      </c>
      <c r="I134" s="61" t="n">
        <f aca="false">'Учебный план расчетный'!DR97*6</f>
        <v>0</v>
      </c>
      <c r="J134" s="61"/>
      <c r="K134" s="61" t="n">
        <f aca="false">'Учебный план расчетный'!DQ97*27</f>
        <v>0</v>
      </c>
      <c r="L134" s="61" t="n">
        <f aca="false">'Учебный план расчетный'!DT97</f>
        <v>0</v>
      </c>
      <c r="M134" s="61" t="n">
        <f aca="false">'Учебный план расчетный'!DW97</f>
        <v>0</v>
      </c>
      <c r="N134" s="61" t="n">
        <f aca="false">'Учебный план расчетный'!DX97</f>
        <v>0</v>
      </c>
      <c r="O134" s="61" t="n">
        <f aca="false">'Учебный план расчетный'!DY97</f>
        <v>0</v>
      </c>
      <c r="P134" s="61" t="n">
        <f aca="false">'Учебный план расчетный'!DZ97</f>
        <v>0</v>
      </c>
      <c r="Q134" s="61" t="n">
        <f aca="false">'Учебный план расчетный'!EA97</f>
        <v>0</v>
      </c>
      <c r="R134" s="25" t="n">
        <f aca="false">'Учебный план расчетный'!EB97</f>
        <v>0</v>
      </c>
      <c r="S134" s="61" t="n">
        <f aca="false">'Учебный план расчетный'!ED97*6</f>
        <v>0</v>
      </c>
      <c r="T134" s="61" t="s">
        <v>101</v>
      </c>
      <c r="U134" s="61" t="n">
        <f aca="false">'Учебный план расчетный'!EC97*27</f>
        <v>0</v>
      </c>
      <c r="AA134" s="543" t="n">
        <f aca="false">IF((C134+M134)/4&gt;7,"",(C134+M134)/4)</f>
        <v>0</v>
      </c>
      <c r="AB134" s="543" t="str">
        <f aca="false">IF(AA134=0,"",IF(AA134&lt;1,1,IF(AA134&lt;1.5,2,IF(AA134&lt;2.5,3,(IF(AA134&lt;3,4,5))))))</f>
        <v/>
      </c>
      <c r="AC134" s="543"/>
      <c r="AD134" s="543"/>
    </row>
    <row r="135" customFormat="false" ht="12" hidden="false" customHeight="true" outlineLevel="0" collapsed="false">
      <c r="A135" s="319" t="s">
        <v>349</v>
      </c>
      <c r="B135" s="61" t="n">
        <f aca="false">'Учебный план расчетный'!DH101</f>
        <v>0</v>
      </c>
      <c r="C135" s="61" t="n">
        <f aca="false">'Учебный план расчетный'!DK101</f>
        <v>0</v>
      </c>
      <c r="D135" s="61" t="n">
        <f aca="false">'Учебный план расчетный'!DL101</f>
        <v>0</v>
      </c>
      <c r="E135" s="61" t="n">
        <f aca="false">'Учебный план расчетный'!DM101</f>
        <v>0</v>
      </c>
      <c r="F135" s="61" t="n">
        <f aca="false">'Учебный план расчетный'!DN101</f>
        <v>0</v>
      </c>
      <c r="G135" s="61" t="n">
        <f aca="false">'Учебный план расчетный'!DO101</f>
        <v>0</v>
      </c>
      <c r="H135" s="25" t="n">
        <f aca="false">'Учебный план расчетный'!DP101</f>
        <v>0</v>
      </c>
      <c r="I135" s="61" t="n">
        <f aca="false">'Учебный план расчетный'!DR101*6</f>
        <v>0</v>
      </c>
      <c r="J135" s="61"/>
      <c r="K135" s="61" t="n">
        <f aca="false">'Учебный план расчетный'!DQ101*27</f>
        <v>0</v>
      </c>
      <c r="L135" s="61" t="n">
        <f aca="false">'Учебный план расчетный'!DT101</f>
        <v>3</v>
      </c>
      <c r="M135" s="61" t="n">
        <f aca="false">'Учебный план расчетный'!DW101</f>
        <v>0</v>
      </c>
      <c r="N135" s="61" t="n">
        <f aca="false">'Учебный план расчетный'!DX101</f>
        <v>2</v>
      </c>
      <c r="O135" s="61" t="n">
        <f aca="false">'Учебный план расчетный'!DY101</f>
        <v>2</v>
      </c>
      <c r="P135" s="61" t="n">
        <f aca="false">'Учебный план расчетный'!DZ101</f>
        <v>0</v>
      </c>
      <c r="Q135" s="61" t="n">
        <f aca="false">'Учебный план расчетный'!EA101</f>
        <v>106</v>
      </c>
      <c r="R135" s="25" t="n">
        <f aca="false">'Учебный план расчетный'!EB101</f>
        <v>108</v>
      </c>
      <c r="S135" s="61" t="n">
        <f aca="false">'Учебный план расчетный'!ED101*6</f>
        <v>0</v>
      </c>
      <c r="T135" s="61" t="s">
        <v>101</v>
      </c>
      <c r="U135" s="61" t="n">
        <f aca="false">'Учебный план расчетный'!EC101*27</f>
        <v>0</v>
      </c>
      <c r="AA135" s="543" t="n">
        <f aca="false">IF((C135+M135)/4&gt;7,"",(C135+M135)/4)</f>
        <v>0</v>
      </c>
      <c r="AB135" s="543" t="str">
        <f aca="false">IF(AA135=0,"",IF(AA135&lt;1,1,IF(AA135&lt;1.5,2,IF(AA135&lt;2.5,3,(IF(AA135&lt;3,4,5))))))</f>
        <v/>
      </c>
      <c r="AC135" s="543"/>
      <c r="AD135" s="543"/>
    </row>
    <row r="136" customFormat="false" ht="12" hidden="false" customHeight="true" outlineLevel="0" collapsed="false">
      <c r="A136" s="334" t="s">
        <v>79</v>
      </c>
      <c r="B136" s="329" t="n">
        <f aca="false">SUM(B134:B135)</f>
        <v>4</v>
      </c>
      <c r="C136" s="329"/>
      <c r="D136" s="329"/>
      <c r="E136" s="329"/>
      <c r="F136" s="329"/>
      <c r="G136" s="329"/>
      <c r="H136" s="329" t="n">
        <f aca="false">SUM(H134)</f>
        <v>0</v>
      </c>
      <c r="I136" s="329"/>
      <c r="J136" s="329"/>
      <c r="K136" s="329"/>
      <c r="L136" s="329" t="n">
        <f aca="false">SUM(L134:L135)</f>
        <v>3</v>
      </c>
      <c r="M136" s="329"/>
      <c r="N136" s="329"/>
      <c r="O136" s="329"/>
      <c r="P136" s="329"/>
      <c r="Q136" s="329"/>
      <c r="R136" s="329" t="n">
        <f aca="false">SUM(R134)</f>
        <v>0</v>
      </c>
      <c r="S136" s="329"/>
      <c r="T136" s="329"/>
      <c r="U136" s="329"/>
      <c r="AA136" s="543" t="n">
        <f aca="false">IF((C136+M136)/4&gt;7,"",(C136+M136)/4)</f>
        <v>0</v>
      </c>
      <c r="AB136" s="543" t="str">
        <f aca="false">IF(AA136=0,"",IF(AA136&lt;1,1,IF(AA136&lt;1.5,2,IF(AA136&lt;2.5,3,(IF(AA136&lt;3,4,5))))))</f>
        <v/>
      </c>
      <c r="AC136" s="543"/>
      <c r="AD136" s="543"/>
    </row>
    <row r="137" customFormat="false" ht="12" hidden="false" customHeight="true" outlineLevel="0" collapsed="false">
      <c r="A137" s="319" t="s">
        <v>211</v>
      </c>
      <c r="B137" s="61" t="n">
        <f aca="false">'Учебный план расчетный'!DH108</f>
        <v>0</v>
      </c>
      <c r="C137" s="61" t="n">
        <f aca="false">'Учебный план расчетный'!DK108</f>
        <v>0</v>
      </c>
      <c r="D137" s="61" t="n">
        <f aca="false">'Учебный план расчетный'!DL108</f>
        <v>0</v>
      </c>
      <c r="E137" s="61" t="n">
        <f aca="false">'Учебный план расчетный'!DM108</f>
        <v>0</v>
      </c>
      <c r="F137" s="61" t="n">
        <f aca="false">'Учебный план расчетный'!DN108</f>
        <v>0</v>
      </c>
      <c r="G137" s="61" t="n">
        <f aca="false">'Учебный план расчетный'!DO108</f>
        <v>0</v>
      </c>
      <c r="H137" s="25" t="n">
        <f aca="false">'Учебный план расчетный'!DP108</f>
        <v>0</v>
      </c>
      <c r="I137" s="61" t="n">
        <f aca="false">'Учебный план расчетный'!DR108*6</f>
        <v>0</v>
      </c>
      <c r="J137" s="61"/>
      <c r="K137" s="61" t="n">
        <f aca="false">'Учебный план расчетный'!DQ108*27</f>
        <v>0</v>
      </c>
      <c r="L137" s="61" t="n">
        <f aca="false">'Учебный план расчетный'!DT108</f>
        <v>2</v>
      </c>
      <c r="M137" s="61" t="n">
        <f aca="false">'Учебный план расчетный'!DW108</f>
        <v>0</v>
      </c>
      <c r="N137" s="61" t="n">
        <f aca="false">'Учебный план расчетный'!DX108</f>
        <v>0</v>
      </c>
      <c r="O137" s="61" t="n">
        <f aca="false">'Учебный план расчетный'!DY108</f>
        <v>0</v>
      </c>
      <c r="P137" s="61" t="n">
        <f aca="false">'Учебный план расчетный'!DZ108</f>
        <v>0</v>
      </c>
      <c r="Q137" s="61" t="n">
        <f aca="false">'Учебный план расчетный'!EA108</f>
        <v>0</v>
      </c>
      <c r="R137" s="25" t="n">
        <f aca="false">'Учебный план расчетный'!EB108</f>
        <v>72</v>
      </c>
      <c r="S137" s="61" t="n">
        <f aca="false">'Учебный план расчетный'!ED108*6</f>
        <v>0</v>
      </c>
      <c r="T137" s="61"/>
      <c r="U137" s="61"/>
      <c r="AA137" s="543" t="n">
        <f aca="false">IF((C137+M137)/4&gt;7,"",(C137+M137)/4)</f>
        <v>0</v>
      </c>
      <c r="AB137" s="543" t="str">
        <f aca="false">IF(AA137=0,"",IF(AA137&lt;1,1,IF(AA137&lt;1.5,2,IF(AA137&lt;2.5,3,(IF(AA137&lt;3,4,5))))))</f>
        <v/>
      </c>
      <c r="AC137" s="543"/>
      <c r="AD137" s="543"/>
    </row>
    <row r="138" customFormat="false" ht="12" hidden="false" customHeight="true" outlineLevel="0" collapsed="false">
      <c r="A138" s="319" t="s">
        <v>212</v>
      </c>
      <c r="B138" s="61" t="n">
        <f aca="false">'Учебный план расчетный'!DH109</f>
        <v>0</v>
      </c>
      <c r="C138" s="61"/>
      <c r="D138" s="61"/>
      <c r="E138" s="61" t="n">
        <f aca="false">'Учебный план расчетный'!DM109</f>
        <v>0</v>
      </c>
      <c r="F138" s="61" t="n">
        <f aca="false">'Учебный план расчетный'!DN109</f>
        <v>0</v>
      </c>
      <c r="G138" s="61"/>
      <c r="H138" s="25" t="n">
        <f aca="false">'Учебный план расчетный'!DP109</f>
        <v>0</v>
      </c>
      <c r="I138" s="61" t="n">
        <f aca="false">'Учебный план расчетный'!DR109*6</f>
        <v>0</v>
      </c>
      <c r="J138" s="61"/>
      <c r="K138" s="61" t="n">
        <f aca="false">'Учебный план расчетный'!DQ109*27</f>
        <v>0</v>
      </c>
      <c r="L138" s="61" t="n">
        <f aca="false">'Учебный план расчетный'!DT109</f>
        <v>4</v>
      </c>
      <c r="M138" s="61"/>
      <c r="N138" s="61"/>
      <c r="O138" s="61" t="n">
        <f aca="false">'Учебный план расчетный'!DY109</f>
        <v>0</v>
      </c>
      <c r="P138" s="61" t="n">
        <f aca="false">'Учебный план расчетный'!DZ109</f>
        <v>0</v>
      </c>
      <c r="Q138" s="61"/>
      <c r="R138" s="25" t="n">
        <f aca="false">'Учебный план расчетный'!EB109</f>
        <v>0</v>
      </c>
      <c r="S138" s="61" t="n">
        <f aca="false">'Учебный план расчетный'!ED109*6</f>
        <v>0</v>
      </c>
      <c r="T138" s="61"/>
      <c r="U138" s="61"/>
      <c r="AA138" s="543" t="n">
        <f aca="false">IF((C138+M138)/4&gt;7,"",(C138+M138)/4)</f>
        <v>0</v>
      </c>
      <c r="AB138" s="543" t="str">
        <f aca="false">IF(AA138=0,"",IF(AA138&lt;1,1,IF(AA138&lt;1.5,2,IF(AA138&lt;2.5,3,(IF(AA138&lt;3,4,5))))))</f>
        <v/>
      </c>
      <c r="AC138" s="543"/>
      <c r="AD138" s="543"/>
    </row>
    <row r="139" customFormat="false" ht="12" hidden="false" customHeight="true" outlineLevel="0" collapsed="false">
      <c r="A139" s="334" t="s">
        <v>113</v>
      </c>
      <c r="B139" s="329" t="n">
        <f aca="false">SUM(B137:B138)</f>
        <v>0</v>
      </c>
      <c r="C139" s="329" t="n">
        <f aca="false">SUM(C137:C138)</f>
        <v>0</v>
      </c>
      <c r="D139" s="329" t="n">
        <f aca="false">SUM(D137:D138)</f>
        <v>0</v>
      </c>
      <c r="E139" s="329" t="n">
        <f aca="false">SUM(E137:E138)</f>
        <v>0</v>
      </c>
      <c r="F139" s="329" t="n">
        <f aca="false">SUM(F137:F138)</f>
        <v>0</v>
      </c>
      <c r="G139" s="329" t="n">
        <f aca="false">SUM(G137:G138)</f>
        <v>0</v>
      </c>
      <c r="H139" s="329" t="n">
        <f aca="false">SUM(H137:H138)</f>
        <v>0</v>
      </c>
      <c r="I139" s="329" t="n">
        <f aca="false">SUM(I137:I138)</f>
        <v>0</v>
      </c>
      <c r="J139" s="329" t="n">
        <f aca="false">SUM(J137:J138)</f>
        <v>0</v>
      </c>
      <c r="K139" s="329" t="n">
        <f aca="false">SUM(K137:K138)</f>
        <v>0</v>
      </c>
      <c r="L139" s="329" t="n">
        <f aca="false">SUM(L137:L138)</f>
        <v>6</v>
      </c>
      <c r="M139" s="329" t="n">
        <f aca="false">SUM(M137:M138)</f>
        <v>0</v>
      </c>
      <c r="N139" s="329" t="n">
        <f aca="false">SUM(N137:N138)</f>
        <v>0</v>
      </c>
      <c r="O139" s="329" t="n">
        <f aca="false">SUM(O137:O138)</f>
        <v>0</v>
      </c>
      <c r="P139" s="329" t="n">
        <f aca="false">SUM(P137:P138)</f>
        <v>0</v>
      </c>
      <c r="Q139" s="329" t="n">
        <f aca="false">SUM(Q137:Q138)</f>
        <v>0</v>
      </c>
      <c r="R139" s="329" t="n">
        <f aca="false">SUM(R137:R138)</f>
        <v>72</v>
      </c>
      <c r="S139" s="329" t="n">
        <f aca="false">SUM(S137:S138)</f>
        <v>0</v>
      </c>
      <c r="T139" s="329" t="n">
        <f aca="false">SUM(T137:T138)</f>
        <v>0</v>
      </c>
      <c r="U139" s="329" t="n">
        <f aca="false">SUM(U137:U138)</f>
        <v>0</v>
      </c>
      <c r="AA139" s="543" t="n">
        <f aca="false">IF((C139+M139)/4&gt;7,"",(C139+M139)/4)</f>
        <v>0</v>
      </c>
      <c r="AB139" s="543" t="str">
        <f aca="false">IF(AA139=0,"",IF(AA139&lt;1,1,IF(AA139&lt;1.5,2,IF(AA139&lt;2.5,3,(IF(AA139&lt;3,4,5))))))</f>
        <v/>
      </c>
      <c r="AC139" s="543"/>
      <c r="AD139" s="543"/>
    </row>
    <row r="140" customFormat="false" ht="12" hidden="false" customHeight="true" outlineLevel="0" collapsed="false">
      <c r="A140" s="322" t="s">
        <v>80</v>
      </c>
      <c r="B140" s="329" t="e">
        <f aca="false">SUM(B133,B136,B139)</f>
        <v>#REF!</v>
      </c>
      <c r="C140" s="329" t="e">
        <f aca="false">SUM(C133,C136,C139)</f>
        <v>#REF!</v>
      </c>
      <c r="D140" s="329" t="e">
        <f aca="false">SUM(D133,D136,D139)</f>
        <v>#REF!</v>
      </c>
      <c r="E140" s="329" t="e">
        <f aca="false">SUM(E133,E136,E139)</f>
        <v>#REF!</v>
      </c>
      <c r="F140" s="329" t="e">
        <f aca="false">SUM(F133,F136,F139)</f>
        <v>#REF!</v>
      </c>
      <c r="G140" s="329" t="e">
        <f aca="false">SUM(G133,G136,G139)</f>
        <v>#REF!</v>
      </c>
      <c r="H140" s="329" t="e">
        <f aca="false">SUM(H133,H136,H139)</f>
        <v>#REF!</v>
      </c>
      <c r="I140" s="329" t="e">
        <f aca="false">SUM(I133,I136,I139)</f>
        <v>#REF!</v>
      </c>
      <c r="J140" s="329" t="n">
        <f aca="false">SUM(J133,J136,J139)</f>
        <v>0</v>
      </c>
      <c r="K140" s="329" t="e">
        <f aca="false">SUM(K133,K136,K139)</f>
        <v>#REF!</v>
      </c>
      <c r="L140" s="329" t="e">
        <f aca="false">SUM(L133,L136,L139)</f>
        <v>#REF!</v>
      </c>
      <c r="M140" s="329" t="e">
        <f aca="false">SUM(M133,M136,M139)</f>
        <v>#REF!</v>
      </c>
      <c r="N140" s="329" t="e">
        <f aca="false">SUM(N133,N136,N139)</f>
        <v>#REF!</v>
      </c>
      <c r="O140" s="329" t="e">
        <f aca="false">SUM(O133,O136,O139)</f>
        <v>#REF!</v>
      </c>
      <c r="P140" s="329" t="e">
        <f aca="false">SUM(P133,P136,P139)</f>
        <v>#REF!</v>
      </c>
      <c r="Q140" s="329" t="e">
        <f aca="false">SUM(Q133,Q136,Q139)</f>
        <v>#REF!</v>
      </c>
      <c r="R140" s="329" t="e">
        <f aca="false">SUM(R133,R136,R139)</f>
        <v>#REF!</v>
      </c>
      <c r="S140" s="329" t="e">
        <f aca="false">SUM(S133,S136,S139)</f>
        <v>#REF!</v>
      </c>
      <c r="T140" s="329" t="n">
        <f aca="false">SUM(T133,T136,T139)</f>
        <v>0</v>
      </c>
      <c r="U140" s="329" t="e">
        <f aca="false">SUM(U133,U136,U139)</f>
        <v>#REF!</v>
      </c>
      <c r="AA140" s="543" t="e">
        <f aca="false">IF((C140+M140)/4&gt;7,"",(C140+M140)/4)</f>
        <v>#REF!</v>
      </c>
      <c r="AB140" s="543" t="e">
        <f aca="false">IF(AA140=0,"",IF(AA140&lt;1,1,IF(AA140&lt;1.5,2,IF(AA140&lt;2.5,3,(IF(AA140&lt;3,4,5))))))</f>
        <v>#REF!</v>
      </c>
      <c r="AC140" s="543"/>
      <c r="AD140" s="543"/>
    </row>
    <row r="143" customFormat="false" ht="15" hidden="false" customHeight="false" outlineLevel="0" collapsed="false">
      <c r="H143" s="21" t="s">
        <v>30</v>
      </c>
      <c r="I143" s="21"/>
      <c r="J143" s="21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</sheetData>
  <mergeCells count="135">
    <mergeCell ref="B1:K1"/>
    <mergeCell ref="L1:U1"/>
    <mergeCell ref="A2:A5"/>
    <mergeCell ref="B2:B5"/>
    <mergeCell ref="C2:H2"/>
    <mergeCell ref="I2:I5"/>
    <mergeCell ref="J2:J5"/>
    <mergeCell ref="K2:K5"/>
    <mergeCell ref="L2:L5"/>
    <mergeCell ref="M2:R2"/>
    <mergeCell ref="S2:S5"/>
    <mergeCell ref="T2:T5"/>
    <mergeCell ref="U2:U5"/>
    <mergeCell ref="C3:F3"/>
    <mergeCell ref="G3:G5"/>
    <mergeCell ref="H3:H5"/>
    <mergeCell ref="M3:P3"/>
    <mergeCell ref="Q3:Q5"/>
    <mergeCell ref="R3:R5"/>
    <mergeCell ref="C4:C5"/>
    <mergeCell ref="D4:D5"/>
    <mergeCell ref="E4:E5"/>
    <mergeCell ref="F4:F5"/>
    <mergeCell ref="M4:M5"/>
    <mergeCell ref="N4:N5"/>
    <mergeCell ref="O4:O5"/>
    <mergeCell ref="P4:P5"/>
    <mergeCell ref="B23:K23"/>
    <mergeCell ref="L23:U23"/>
    <mergeCell ref="A24:A27"/>
    <mergeCell ref="B24:B27"/>
    <mergeCell ref="C24:H24"/>
    <mergeCell ref="I24:I27"/>
    <mergeCell ref="J24:J27"/>
    <mergeCell ref="K24:K27"/>
    <mergeCell ref="L24:L27"/>
    <mergeCell ref="M24:R24"/>
    <mergeCell ref="S24:S27"/>
    <mergeCell ref="T24:T27"/>
    <mergeCell ref="U24:U27"/>
    <mergeCell ref="C25:F25"/>
    <mergeCell ref="G25:G27"/>
    <mergeCell ref="H25:H27"/>
    <mergeCell ref="M25:P25"/>
    <mergeCell ref="Q25:Q27"/>
    <mergeCell ref="R25:R27"/>
    <mergeCell ref="C26:C27"/>
    <mergeCell ref="D26:D27"/>
    <mergeCell ref="E26:E27"/>
    <mergeCell ref="F26:F27"/>
    <mergeCell ref="M26:M27"/>
    <mergeCell ref="N26:N27"/>
    <mergeCell ref="O26:O27"/>
    <mergeCell ref="P26:P27"/>
    <mergeCell ref="B50:K50"/>
    <mergeCell ref="L50:U50"/>
    <mergeCell ref="A51:A54"/>
    <mergeCell ref="B51:B54"/>
    <mergeCell ref="C51:H51"/>
    <mergeCell ref="I51:I54"/>
    <mergeCell ref="J51:J54"/>
    <mergeCell ref="K51:K54"/>
    <mergeCell ref="L51:L54"/>
    <mergeCell ref="M51:R51"/>
    <mergeCell ref="S51:S54"/>
    <mergeCell ref="T51:T54"/>
    <mergeCell ref="U51:U54"/>
    <mergeCell ref="C52:F52"/>
    <mergeCell ref="G52:G54"/>
    <mergeCell ref="H52:H54"/>
    <mergeCell ref="M52:P52"/>
    <mergeCell ref="Q52:Q54"/>
    <mergeCell ref="R52:R54"/>
    <mergeCell ref="C53:C54"/>
    <mergeCell ref="D53:D54"/>
    <mergeCell ref="E53:E54"/>
    <mergeCell ref="F53:F54"/>
    <mergeCell ref="M53:M54"/>
    <mergeCell ref="N53:N54"/>
    <mergeCell ref="O53:O54"/>
    <mergeCell ref="P53:P54"/>
    <mergeCell ref="B81:K81"/>
    <mergeCell ref="L81:U81"/>
    <mergeCell ref="A82:A85"/>
    <mergeCell ref="B82:B85"/>
    <mergeCell ref="C82:H82"/>
    <mergeCell ref="I82:I85"/>
    <mergeCell ref="J82:J85"/>
    <mergeCell ref="K82:K85"/>
    <mergeCell ref="L82:L85"/>
    <mergeCell ref="M82:R82"/>
    <mergeCell ref="S82:S85"/>
    <mergeCell ref="T82:T85"/>
    <mergeCell ref="U82:U85"/>
    <mergeCell ref="C83:F83"/>
    <mergeCell ref="G83:G85"/>
    <mergeCell ref="H83:H85"/>
    <mergeCell ref="M83:P83"/>
    <mergeCell ref="Q83:Q85"/>
    <mergeCell ref="R83:R85"/>
    <mergeCell ref="C84:C85"/>
    <mergeCell ref="D84:D85"/>
    <mergeCell ref="E84:E85"/>
    <mergeCell ref="F84:F85"/>
    <mergeCell ref="M84:M85"/>
    <mergeCell ref="N84:N85"/>
    <mergeCell ref="O84:O85"/>
    <mergeCell ref="P84:P85"/>
    <mergeCell ref="B110:K110"/>
    <mergeCell ref="L110:U110"/>
    <mergeCell ref="A111:A114"/>
    <mergeCell ref="B111:B114"/>
    <mergeCell ref="C111:H111"/>
    <mergeCell ref="I111:I114"/>
    <mergeCell ref="J111:J114"/>
    <mergeCell ref="K111:K114"/>
    <mergeCell ref="L111:L114"/>
    <mergeCell ref="M111:R111"/>
    <mergeCell ref="S111:S114"/>
    <mergeCell ref="T111:T114"/>
    <mergeCell ref="U111:U114"/>
    <mergeCell ref="C112:F112"/>
    <mergeCell ref="G112:G114"/>
    <mergeCell ref="H112:H114"/>
    <mergeCell ref="M112:P112"/>
    <mergeCell ref="Q112:Q114"/>
    <mergeCell ref="R112:R114"/>
    <mergeCell ref="C113:C114"/>
    <mergeCell ref="D113:D114"/>
    <mergeCell ref="E113:E114"/>
    <mergeCell ref="F113:F114"/>
    <mergeCell ref="M113:M114"/>
    <mergeCell ref="N113:N114"/>
    <mergeCell ref="O113:O114"/>
    <mergeCell ref="P113:P114"/>
  </mergeCells>
  <printOptions headings="false" gridLines="false" gridLinesSet="true" horizontalCentered="true" verticalCentered="true"/>
  <pageMargins left="0.118055555555556" right="0.118055555555556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8" man="true" max="16383" min="0"/>
    <brk id="79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6:17:24Z</dcterms:created>
  <dc:creator>Антон</dc:creator>
  <dc:description/>
  <dc:language>en-US</dc:language>
  <cp:lastModifiedBy>Пользователь</cp:lastModifiedBy>
  <cp:lastPrinted>2021-06-17T07:31:44Z</cp:lastPrinted>
  <dcterms:modified xsi:type="dcterms:W3CDTF">2022-03-29T12:29:04Z</dcterms:modified>
  <cp:revision>0</cp:revision>
  <dc:subject/>
  <dc:title/>
</cp:coreProperties>
</file>